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中の姫路市の人口の動き</t>
    </r>
  </si>
  <si>
    <t xml:space="preserve">姫路市市長公室行政部情報政策課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及び外国人登録法の規定に基づく出生・死亡・転入・転出の届出を集計したものである。一部、標記がある場合については、住民基本台帳法に基づく転入・転出のみの集計となっている。また、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の数値より含まれている。</t>
    </r>
  </si>
  <si>
    <t xml:space="preserve">２．人口動態</t>
  </si>
  <si>
    <t xml:space="preserve">人口は減少となった</t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人で、昨年から一転して人口減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人増、社会増減数は</t>
    </r>
    <r>
      <rPr>
        <sz val="10"/>
        <rFont val="ＭＳ 明朝"/>
        <family val="1"/>
        <charset val="128"/>
      </rPr>
      <t xml:space="preserve">323</t>
    </r>
    <r>
      <rPr>
        <sz val="10"/>
        <rFont val="Noto Sans"/>
        <family val="2"/>
      </rPr>
      <t xml:space="preserve">人減となっている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人口減は、自然増減が社会増減を大きく下回った事に起因する。自然増減数を前年と比べると、前年の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人増より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人減少した。一方、社会増減数は、前年の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人減と比べ、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人減少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S62</t>
  </si>
  <si>
    <t xml:space="preserve">H1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人口動態の推移</a:t>
            </a:r>
          </a:p>
        </c:rich>
      </c:tx>
      <c:layout>
        <c:manualLayout>
          <c:xMode val="edge"/>
          <c:yMode val="edge"/>
          <c:x val="0.392536912751678"/>
          <c:y val="0.0336957980937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771812080537"/>
          <c:y val="0.178413209826822"/>
          <c:w val="0.945234899328859"/>
          <c:h val="0.7744663713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0"/>
        <c:axId val="38443021"/>
        <c:axId val="9400813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443021"/>
        <c:axId val="94008130"/>
      </c:lineChart>
      <c:catAx>
        <c:axId val="38443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8130"/>
        <c:crossesAt val="0"/>
        <c:auto val="1"/>
        <c:lblAlgn val="ctr"/>
        <c:lblOffset val="100"/>
        <c:noMultiLvlLbl val="0"/>
      </c:catAx>
      <c:valAx>
        <c:axId val="94008130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3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3</xdr:row>
      <xdr:rowOff>47520</xdr:rowOff>
    </xdr:from>
    <xdr:to>
      <xdr:col>9</xdr:col>
      <xdr:colOff>1080</xdr:colOff>
      <xdr:row>133</xdr:row>
      <xdr:rowOff>47520</xdr:rowOff>
    </xdr:to>
    <xdr:sp>
      <xdr:nvSpPr>
        <xdr:cNvPr id="0" name="Line 36"/>
        <xdr:cNvSpPr/>
      </xdr:nvSpPr>
      <xdr:spPr>
        <a:xfrm>
          <a:off x="6709320" y="221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123840</xdr:rowOff>
    </xdr:from>
    <xdr:to>
      <xdr:col>8</xdr:col>
      <xdr:colOff>641520</xdr:colOff>
      <xdr:row>117</xdr:row>
      <xdr:rowOff>137160</xdr:rowOff>
    </xdr:to>
    <xdr:grpSp>
      <xdr:nvGrpSpPr>
        <xdr:cNvPr id="1" name="Group 122"/>
        <xdr:cNvGrpSpPr/>
      </xdr:nvGrpSpPr>
      <xdr:grpSpPr>
        <a:xfrm>
          <a:off x="0" y="16732440"/>
          <a:ext cx="6704640" cy="2756520"/>
          <a:chOff x="0" y="16732440"/>
          <a:chExt cx="6704640" cy="2756520"/>
        </a:xfrm>
      </xdr:grpSpPr>
      <xdr:graphicFrame>
        <xdr:nvGraphicFramePr>
          <xdr:cNvPr id="2" name="Chart 58"/>
          <xdr:cNvGraphicFramePr/>
        </xdr:nvGraphicFramePr>
        <xdr:xfrm>
          <a:off x="0" y="16732440"/>
          <a:ext cx="6704640" cy="2681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Rectangle 59"/>
          <xdr:cNvSpPr/>
        </xdr:nvSpPr>
        <xdr:spPr>
          <a:xfrm>
            <a:off x="6181920" y="19306080"/>
            <a:ext cx="510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〔年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60"/>
          <xdr:cNvSpPr/>
        </xdr:nvSpPr>
        <xdr:spPr>
          <a:xfrm>
            <a:off x="1520280" y="19316880"/>
            <a:ext cx="564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平成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61"/>
          <xdr:cNvSpPr/>
        </xdr:nvSpPr>
        <xdr:spPr>
          <a:xfrm>
            <a:off x="659160" y="19316880"/>
            <a:ext cx="5166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昭和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62"/>
          <xdr:cNvSpPr/>
        </xdr:nvSpPr>
        <xdr:spPr>
          <a:xfrm>
            <a:off x="177840" y="16958520"/>
            <a:ext cx="510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〔人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63"/>
          <xdr:cNvSpPr/>
        </xdr:nvSpPr>
        <xdr:spPr>
          <a:xfrm>
            <a:off x="5647680" y="17685360"/>
            <a:ext cx="8254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64"/>
          <xdr:cNvSpPr/>
        </xdr:nvSpPr>
        <xdr:spPr>
          <a:xfrm>
            <a:off x="1728000" y="18832320"/>
            <a:ext cx="8254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65"/>
          <xdr:cNvSpPr/>
        </xdr:nvSpPr>
        <xdr:spPr>
          <a:xfrm>
            <a:off x="3919320" y="17491320"/>
            <a:ext cx="8254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66"/>
          <xdr:cNvSpPr/>
        </xdr:nvSpPr>
        <xdr:spPr>
          <a:xfrm>
            <a:off x="3604680" y="17577720"/>
            <a:ext cx="31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0"/>
          <xdr:cNvSpPr/>
        </xdr:nvSpPr>
        <xdr:spPr>
          <a:xfrm>
            <a:off x="1466640" y="18907560"/>
            <a:ext cx="24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67"/>
          <xdr:cNvGrpSpPr/>
        </xdr:nvGrpSpPr>
        <xdr:grpSpPr>
          <a:xfrm>
            <a:off x="5487120" y="17766000"/>
            <a:ext cx="142920" cy="246600"/>
            <a:chOff x="5487120" y="17766000"/>
            <a:chExt cx="142920" cy="246600"/>
          </a:xfrm>
        </xdr:grpSpPr>
        <xdr:sp>
          <xdr:nvSpPr>
            <xdr:cNvPr id="13" name="Line 68"/>
            <xdr:cNvSpPr/>
          </xdr:nvSpPr>
          <xdr:spPr>
            <a:xfrm>
              <a:off x="5487120" y="17766000"/>
              <a:ext cx="0" cy="24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69"/>
            <xdr:cNvSpPr/>
          </xdr:nvSpPr>
          <xdr:spPr>
            <a:xfrm>
              <a:off x="5487120" y="17766000"/>
              <a:ext cx="14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37520</xdr:colOff>
      <xdr:row>34</xdr:row>
      <xdr:rowOff>37800</xdr:rowOff>
    </xdr:from>
    <xdr:to>
      <xdr:col>8</xdr:col>
      <xdr:colOff>615240</xdr:colOff>
      <xdr:row>35</xdr:row>
      <xdr:rowOff>9720</xdr:rowOff>
    </xdr:to>
    <xdr:sp>
      <xdr:nvSpPr>
        <xdr:cNvPr id="15" name="Rectangle 125"/>
        <xdr:cNvSpPr/>
      </xdr:nvSpPr>
      <xdr:spPr>
        <a:xfrm>
          <a:off x="6200640" y="598140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8</xdr:row>
      <xdr:rowOff>152640</xdr:rowOff>
    </xdr:from>
    <xdr:to>
      <xdr:col>0</xdr:col>
      <xdr:colOff>541800</xdr:colOff>
      <xdr:row>29</xdr:row>
      <xdr:rowOff>152640</xdr:rowOff>
    </xdr:to>
    <xdr:sp>
      <xdr:nvSpPr>
        <xdr:cNvPr id="16" name="Rectangle 128"/>
        <xdr:cNvSpPr/>
      </xdr:nvSpPr>
      <xdr:spPr>
        <a:xfrm>
          <a:off x="31680" y="5029560"/>
          <a:ext cx="51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5760</xdr:colOff>
      <xdr:row>24</xdr:row>
      <xdr:rowOff>38160</xdr:rowOff>
    </xdr:from>
    <xdr:to>
      <xdr:col>5</xdr:col>
      <xdr:colOff>206280</xdr:colOff>
      <xdr:row>25</xdr:row>
      <xdr:rowOff>61920</xdr:rowOff>
    </xdr:to>
    <xdr:grpSp>
      <xdr:nvGrpSpPr>
        <xdr:cNvPr id="17" name="Group 152"/>
        <xdr:cNvGrpSpPr/>
      </xdr:nvGrpSpPr>
      <xdr:grpSpPr>
        <a:xfrm>
          <a:off x="2915280" y="4229280"/>
          <a:ext cx="1191960" cy="195120"/>
          <a:chOff x="2915280" y="4229280"/>
          <a:chExt cx="1191960" cy="195120"/>
        </a:xfrm>
      </xdr:grpSpPr>
      <xdr:sp>
        <xdr:nvSpPr>
          <xdr:cNvPr id="18" name="Rectangle 131"/>
          <xdr:cNvSpPr/>
        </xdr:nvSpPr>
        <xdr:spPr>
          <a:xfrm>
            <a:off x="3274560" y="4229280"/>
            <a:ext cx="8326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Line 132"/>
          <xdr:cNvSpPr/>
        </xdr:nvSpPr>
        <xdr:spPr>
          <a:xfrm>
            <a:off x="2915280" y="4323960"/>
            <a:ext cx="3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9560</xdr:colOff>
      <xdr:row>31</xdr:row>
      <xdr:rowOff>57240</xdr:rowOff>
    </xdr:from>
    <xdr:to>
      <xdr:col>2</xdr:col>
      <xdr:colOff>534960</xdr:colOff>
      <xdr:row>32</xdr:row>
      <xdr:rowOff>80280</xdr:rowOff>
    </xdr:to>
    <xdr:grpSp>
      <xdr:nvGrpSpPr>
        <xdr:cNvPr id="20" name="Group 154"/>
        <xdr:cNvGrpSpPr/>
      </xdr:nvGrpSpPr>
      <xdr:grpSpPr>
        <a:xfrm>
          <a:off x="1187640" y="5448240"/>
          <a:ext cx="1086120" cy="194760"/>
          <a:chOff x="1187640" y="5448240"/>
          <a:chExt cx="1086120" cy="194760"/>
        </a:xfrm>
      </xdr:grpSpPr>
      <xdr:sp>
        <xdr:nvSpPr>
          <xdr:cNvPr id="21" name="Rectangle 130"/>
          <xdr:cNvSpPr/>
        </xdr:nvSpPr>
        <xdr:spPr>
          <a:xfrm>
            <a:off x="1438200" y="5448240"/>
            <a:ext cx="83556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Line 133"/>
          <xdr:cNvSpPr/>
        </xdr:nvSpPr>
        <xdr:spPr>
          <a:xfrm>
            <a:off x="1187640" y="555876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6560</xdr:colOff>
      <xdr:row>25</xdr:row>
      <xdr:rowOff>152640</xdr:rowOff>
    </xdr:from>
    <xdr:to>
      <xdr:col>7</xdr:col>
      <xdr:colOff>143280</xdr:colOff>
      <xdr:row>27</xdr:row>
      <xdr:rowOff>83160</xdr:rowOff>
    </xdr:to>
    <xdr:grpSp>
      <xdr:nvGrpSpPr>
        <xdr:cNvPr id="23" name="Group 153"/>
        <xdr:cNvGrpSpPr/>
      </xdr:nvGrpSpPr>
      <xdr:grpSpPr>
        <a:xfrm>
          <a:off x="4547520" y="4515120"/>
          <a:ext cx="938160" cy="273240"/>
          <a:chOff x="4547520" y="4515120"/>
          <a:chExt cx="938160" cy="273240"/>
        </a:xfrm>
      </xdr:grpSpPr>
      <xdr:sp>
        <xdr:nvSpPr>
          <xdr:cNvPr id="24" name="Rectangle 129"/>
          <xdr:cNvSpPr/>
        </xdr:nvSpPr>
        <xdr:spPr>
          <a:xfrm>
            <a:off x="4649040" y="4515120"/>
            <a:ext cx="8366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5" name="Group 134"/>
          <xdr:cNvGrpSpPr/>
        </xdr:nvGrpSpPr>
        <xdr:grpSpPr>
          <a:xfrm>
            <a:off x="4547520" y="4641840"/>
            <a:ext cx="91800" cy="146520"/>
            <a:chOff x="4547520" y="4641840"/>
            <a:chExt cx="91800" cy="146520"/>
          </a:xfrm>
        </xdr:grpSpPr>
        <xdr:sp>
          <xdr:nvSpPr>
            <xdr:cNvPr id="26" name="Line 135"/>
            <xdr:cNvSpPr/>
          </xdr:nvSpPr>
          <xdr:spPr>
            <a:xfrm>
              <a:off x="4547520" y="4641840"/>
              <a:ext cx="0" cy="14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36"/>
            <xdr:cNvSpPr/>
          </xdr:nvSpPr>
          <xdr:spPr>
            <a:xfrm>
              <a:off x="4547520" y="464184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3720</xdr:colOff>
      <xdr:row>22</xdr:row>
      <xdr:rowOff>0</xdr:rowOff>
    </xdr:from>
    <xdr:to>
      <xdr:col>8</xdr:col>
      <xdr:colOff>466920</xdr:colOff>
      <xdr:row>34</xdr:row>
      <xdr:rowOff>142920</xdr:rowOff>
    </xdr:to>
    <xdr:pic>
      <xdr:nvPicPr>
        <xdr:cNvPr id="28" name="Picture 155" descr=""/>
        <xdr:cNvPicPr/>
      </xdr:nvPicPr>
      <xdr:blipFill>
        <a:blip r:embed="rId2"/>
        <a:stretch/>
      </xdr:blipFill>
      <xdr:spPr>
        <a:xfrm>
          <a:off x="243720" y="3848040"/>
          <a:ext cx="62863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false" defaultGridColor="true" view="pageBreakPreview" topLeftCell="A40" colorId="64" zoomScale="100" zoomScaleNormal="100" zoomScalePageLayoutView="100" workbookViewId="0">
      <selection pane="topLeft" activeCell="I62" activeCellId="0" sqref="I6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>
      <c r="A4" s="5" t="s">
        <v>2</v>
      </c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5" t="s">
        <v>4</v>
      </c>
      <c r="D13" s="7"/>
      <c r="E13" s="7"/>
      <c r="F13" s="8"/>
    </row>
    <row r="14" customFormat="false" ht="13.5" hidden="false" customHeight="false" outlineLevel="0" collapsed="false">
      <c r="C14" s="7"/>
      <c r="D14" s="7"/>
      <c r="E14" s="7"/>
    </row>
    <row r="15" customFormat="false" ht="13.5" hidden="false" customHeight="false" outlineLevel="0" collapsed="false">
      <c r="A15" s="9" t="s">
        <v>5</v>
      </c>
      <c r="B15" s="10"/>
      <c r="C15" s="10"/>
      <c r="D15" s="10"/>
      <c r="E15" s="10"/>
      <c r="F15" s="11"/>
      <c r="G15" s="11"/>
      <c r="H15" s="11"/>
      <c r="I15" s="12"/>
    </row>
    <row r="16" customFormat="false" ht="13.5" hidden="false" customHeight="false" outlineLevel="0" collapsed="false">
      <c r="C16" s="7"/>
      <c r="D16" s="7"/>
      <c r="E16" s="7"/>
    </row>
    <row r="17" customFormat="false" ht="13.5" hidden="false" customHeight="false" outlineLevel="0" collapsed="false">
      <c r="A17" s="5" t="s">
        <v>6</v>
      </c>
    </row>
    <row r="18" customFormat="false" ht="13.5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33" customFormat="false" ht="15" hidden="false" customHeight="true" outlineLevel="0" collapsed="false"/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true" outlineLevel="0" collapsed="false">
      <c r="A36" s="16" t="s">
        <v>8</v>
      </c>
      <c r="B36" s="17"/>
      <c r="C36" s="7"/>
      <c r="D36" s="7"/>
      <c r="E36" s="7"/>
      <c r="F36" s="18"/>
      <c r="G36" s="18"/>
      <c r="H36" s="18"/>
      <c r="I36" s="19" t="s">
        <v>9</v>
      </c>
    </row>
    <row r="37" s="24" customFormat="true" ht="12" hidden="false" customHeight="true" outlineLevel="0" collapsed="false">
      <c r="A37" s="20" t="s">
        <v>10</v>
      </c>
      <c r="B37" s="21" t="s">
        <v>11</v>
      </c>
      <c r="C37" s="22" t="s">
        <v>12</v>
      </c>
      <c r="D37" s="22"/>
      <c r="E37" s="22"/>
      <c r="F37" s="23" t="s">
        <v>13</v>
      </c>
      <c r="G37" s="23"/>
      <c r="H37" s="23"/>
      <c r="I37" s="23"/>
    </row>
    <row r="38" s="24" customFormat="true" ht="12" hidden="false" customHeight="true" outlineLevel="0" collapsed="false">
      <c r="A38" s="20"/>
      <c r="B38" s="25" t="s">
        <v>14</v>
      </c>
      <c r="C38" s="26" t="s">
        <v>15</v>
      </c>
      <c r="D38" s="27" t="s">
        <v>16</v>
      </c>
      <c r="E38" s="28" t="s">
        <v>17</v>
      </c>
      <c r="F38" s="29" t="s">
        <v>18</v>
      </c>
      <c r="G38" s="30" t="s">
        <v>19</v>
      </c>
      <c r="H38" s="30" t="s">
        <v>20</v>
      </c>
      <c r="I38" s="31" t="s">
        <v>21</v>
      </c>
    </row>
    <row r="39" s="24" customFormat="true" ht="11.1" hidden="false" customHeight="true" outlineLevel="0" collapsed="false">
      <c r="A39" s="32" t="s">
        <v>22</v>
      </c>
      <c r="B39" s="33" t="n">
        <v>-66</v>
      </c>
      <c r="C39" s="34" t="n">
        <v>2607</v>
      </c>
      <c r="D39" s="35" t="n">
        <v>5536</v>
      </c>
      <c r="E39" s="34" t="n">
        <v>2929</v>
      </c>
      <c r="F39" s="36" t="n">
        <v>-2673</v>
      </c>
      <c r="G39" s="37" t="n">
        <v>14289</v>
      </c>
      <c r="H39" s="37" t="n">
        <v>17152</v>
      </c>
      <c r="I39" s="38" t="n">
        <v>190</v>
      </c>
    </row>
    <row r="40" s="24" customFormat="true" ht="11.1" hidden="false" customHeight="true" outlineLevel="0" collapsed="false">
      <c r="A40" s="32" t="n">
        <v>63</v>
      </c>
      <c r="B40" s="33" t="n">
        <v>-370</v>
      </c>
      <c r="C40" s="34" t="n">
        <v>2263</v>
      </c>
      <c r="D40" s="35" t="n">
        <v>5341</v>
      </c>
      <c r="E40" s="34" t="n">
        <v>3078</v>
      </c>
      <c r="F40" s="36" t="n">
        <v>-2633</v>
      </c>
      <c r="G40" s="37" t="n">
        <v>14154</v>
      </c>
      <c r="H40" s="37" t="n">
        <v>16984</v>
      </c>
      <c r="I40" s="38" t="n">
        <v>197</v>
      </c>
    </row>
    <row r="41" s="24" customFormat="true" ht="11.1" hidden="false" customHeight="true" outlineLevel="0" collapsed="false">
      <c r="A41" s="32" t="s">
        <v>23</v>
      </c>
      <c r="B41" s="33" t="n">
        <v>646</v>
      </c>
      <c r="C41" s="35" t="n">
        <v>1985</v>
      </c>
      <c r="D41" s="35" t="n">
        <v>5024</v>
      </c>
      <c r="E41" s="35" t="n">
        <v>3039</v>
      </c>
      <c r="F41" s="36" t="n">
        <v>-1339</v>
      </c>
      <c r="G41" s="37" t="n">
        <v>14757</v>
      </c>
      <c r="H41" s="37" t="n">
        <v>16291</v>
      </c>
      <c r="I41" s="38" t="n">
        <v>195</v>
      </c>
    </row>
    <row r="42" s="24" customFormat="true" ht="11.1" hidden="false" customHeight="true" outlineLevel="0" collapsed="false">
      <c r="A42" s="32" t="n">
        <v>2</v>
      </c>
      <c r="B42" s="33" t="n">
        <v>1805</v>
      </c>
      <c r="C42" s="34" t="n">
        <v>1955</v>
      </c>
      <c r="D42" s="35" t="n">
        <v>5196</v>
      </c>
      <c r="E42" s="34" t="n">
        <v>3241</v>
      </c>
      <c r="F42" s="36" t="n">
        <v>-150</v>
      </c>
      <c r="G42" s="37" t="n">
        <v>16111</v>
      </c>
      <c r="H42" s="37" t="n">
        <v>15866</v>
      </c>
      <c r="I42" s="38" t="n">
        <v>-395</v>
      </c>
    </row>
    <row r="43" s="24" customFormat="true" ht="11.1" hidden="false" customHeight="true" outlineLevel="0" collapsed="false">
      <c r="A43" s="39" t="n">
        <v>3</v>
      </c>
      <c r="B43" s="40" t="n">
        <v>3445</v>
      </c>
      <c r="C43" s="41" t="n">
        <v>1995</v>
      </c>
      <c r="D43" s="41" t="n">
        <v>5182</v>
      </c>
      <c r="E43" s="41" t="n">
        <v>3187</v>
      </c>
      <c r="F43" s="42" t="n">
        <v>1450</v>
      </c>
      <c r="G43" s="43" t="n">
        <v>17120</v>
      </c>
      <c r="H43" s="43" t="n">
        <v>15901</v>
      </c>
      <c r="I43" s="44" t="n">
        <v>231</v>
      </c>
    </row>
    <row r="44" s="24" customFormat="true" ht="11.1" hidden="false" customHeight="true" outlineLevel="0" collapsed="false">
      <c r="A44" s="32" t="n">
        <v>4</v>
      </c>
      <c r="B44" s="33" t="n">
        <v>3012</v>
      </c>
      <c r="C44" s="34" t="n">
        <v>2083</v>
      </c>
      <c r="D44" s="35" t="n">
        <v>5305</v>
      </c>
      <c r="E44" s="34" t="n">
        <v>3222</v>
      </c>
      <c r="F44" s="36" t="n">
        <v>929</v>
      </c>
      <c r="G44" s="37" t="n">
        <v>16474</v>
      </c>
      <c r="H44" s="37" t="n">
        <v>15716</v>
      </c>
      <c r="I44" s="38" t="n">
        <v>171</v>
      </c>
    </row>
    <row r="45" s="24" customFormat="true" ht="11.1" hidden="false" customHeight="true" outlineLevel="0" collapsed="false">
      <c r="A45" s="32" t="n">
        <v>5</v>
      </c>
      <c r="B45" s="33" t="n">
        <v>2472</v>
      </c>
      <c r="C45" s="34" t="n">
        <v>1920</v>
      </c>
      <c r="D45" s="35" t="n">
        <v>5295</v>
      </c>
      <c r="E45" s="34" t="n">
        <v>3375</v>
      </c>
      <c r="F45" s="36" t="n">
        <v>552</v>
      </c>
      <c r="G45" s="37" t="n">
        <v>16685</v>
      </c>
      <c r="H45" s="37" t="n">
        <v>16319</v>
      </c>
      <c r="I45" s="38" t="n">
        <v>186</v>
      </c>
    </row>
    <row r="46" s="24" customFormat="true" ht="11.1" hidden="false" customHeight="true" outlineLevel="0" collapsed="false">
      <c r="A46" s="32" t="n">
        <v>6</v>
      </c>
      <c r="B46" s="33" t="n">
        <v>2761</v>
      </c>
      <c r="C46" s="35" t="n">
        <v>2249</v>
      </c>
      <c r="D46" s="35" t="n">
        <v>5521</v>
      </c>
      <c r="E46" s="35" t="n">
        <v>3272</v>
      </c>
      <c r="F46" s="36" t="n">
        <v>512</v>
      </c>
      <c r="G46" s="37" t="n">
        <v>16783</v>
      </c>
      <c r="H46" s="37" t="n">
        <v>16528</v>
      </c>
      <c r="I46" s="38" t="n">
        <v>257</v>
      </c>
    </row>
    <row r="47" s="24" customFormat="true" ht="11.1" hidden="false" customHeight="true" outlineLevel="0" collapsed="false">
      <c r="A47" s="32" t="n">
        <v>7</v>
      </c>
      <c r="B47" s="33" t="n">
        <v>3896</v>
      </c>
      <c r="C47" s="35" t="n">
        <v>1942</v>
      </c>
      <c r="D47" s="35" t="n">
        <v>5352</v>
      </c>
      <c r="E47" s="35" t="n">
        <v>3410</v>
      </c>
      <c r="F47" s="36" t="n">
        <v>1954</v>
      </c>
      <c r="G47" s="37" t="n">
        <v>18881</v>
      </c>
      <c r="H47" s="37" t="n">
        <v>17192</v>
      </c>
      <c r="I47" s="38" t="n">
        <v>265</v>
      </c>
    </row>
    <row r="48" s="24" customFormat="true" ht="11.1" hidden="false" customHeight="true" outlineLevel="0" collapsed="false">
      <c r="A48" s="39" t="n">
        <v>8</v>
      </c>
      <c r="B48" s="40" t="n">
        <v>2200</v>
      </c>
      <c r="C48" s="41" t="n">
        <v>2189</v>
      </c>
      <c r="D48" s="41" t="n">
        <v>5566</v>
      </c>
      <c r="E48" s="41" t="n">
        <v>3377</v>
      </c>
      <c r="F48" s="42" t="n">
        <v>11</v>
      </c>
      <c r="G48" s="43" t="n">
        <v>16943</v>
      </c>
      <c r="H48" s="43" t="n">
        <v>17132</v>
      </c>
      <c r="I48" s="44" t="n">
        <v>200</v>
      </c>
    </row>
    <row r="49" s="24" customFormat="true" ht="11.1" hidden="false" customHeight="true" outlineLevel="0" collapsed="false">
      <c r="A49" s="32" t="n">
        <v>9</v>
      </c>
      <c r="B49" s="33" t="n">
        <v>1575</v>
      </c>
      <c r="C49" s="34" t="n">
        <v>2151</v>
      </c>
      <c r="D49" s="35" t="n">
        <v>5635</v>
      </c>
      <c r="E49" s="34" t="n">
        <v>3484</v>
      </c>
      <c r="F49" s="36" t="n">
        <v>-576</v>
      </c>
      <c r="G49" s="37" t="n">
        <v>16460</v>
      </c>
      <c r="H49" s="37" t="n">
        <v>17197</v>
      </c>
      <c r="I49" s="38" t="n">
        <v>161</v>
      </c>
    </row>
    <row r="50" s="24" customFormat="true" ht="11.1" hidden="false" customHeight="true" outlineLevel="0" collapsed="false">
      <c r="A50" s="32" t="n">
        <v>10</v>
      </c>
      <c r="B50" s="33" t="n">
        <v>1678</v>
      </c>
      <c r="C50" s="35" t="n">
        <v>2138</v>
      </c>
      <c r="D50" s="35" t="n">
        <v>5814</v>
      </c>
      <c r="E50" s="35" t="n">
        <v>3676</v>
      </c>
      <c r="F50" s="36" t="n">
        <v>-460</v>
      </c>
      <c r="G50" s="37" t="n">
        <v>16598</v>
      </c>
      <c r="H50" s="37" t="n">
        <v>16993</v>
      </c>
      <c r="I50" s="38" t="n">
        <v>-65</v>
      </c>
    </row>
    <row r="51" s="24" customFormat="true" ht="11.1" hidden="false" customHeight="true" outlineLevel="0" collapsed="false">
      <c r="A51" s="32" t="n">
        <v>11</v>
      </c>
      <c r="B51" s="33" t="n">
        <v>1911</v>
      </c>
      <c r="C51" s="35" t="n">
        <v>2070</v>
      </c>
      <c r="D51" s="35" t="n">
        <v>5575</v>
      </c>
      <c r="E51" s="35" t="n">
        <v>3505</v>
      </c>
      <c r="F51" s="36" t="n">
        <v>-159</v>
      </c>
      <c r="G51" s="37" t="n">
        <v>16286</v>
      </c>
      <c r="H51" s="37" t="n">
        <v>16630</v>
      </c>
      <c r="I51" s="45" t="n">
        <v>185</v>
      </c>
    </row>
    <row r="52" s="24" customFormat="true" ht="11.1" hidden="false" customHeight="true" outlineLevel="0" collapsed="false">
      <c r="A52" s="32" t="n">
        <v>12</v>
      </c>
      <c r="B52" s="33" t="n">
        <v>1168</v>
      </c>
      <c r="C52" s="35" t="n">
        <v>1996</v>
      </c>
      <c r="D52" s="35" t="n">
        <v>5663</v>
      </c>
      <c r="E52" s="35" t="n">
        <v>3667</v>
      </c>
      <c r="F52" s="36" t="n">
        <v>-828</v>
      </c>
      <c r="G52" s="37" t="n">
        <v>15950</v>
      </c>
      <c r="H52" s="37" t="n">
        <v>16903</v>
      </c>
      <c r="I52" s="45" t="n">
        <v>125</v>
      </c>
    </row>
    <row r="53" s="24" customFormat="true" ht="11.1" hidden="false" customHeight="true" outlineLevel="0" collapsed="false">
      <c r="A53" s="39" t="n">
        <v>13</v>
      </c>
      <c r="B53" s="40" t="n">
        <v>805</v>
      </c>
      <c r="C53" s="41" t="n">
        <v>1607</v>
      </c>
      <c r="D53" s="41" t="n">
        <v>5350</v>
      </c>
      <c r="E53" s="41" t="n">
        <v>3743</v>
      </c>
      <c r="F53" s="42" t="n">
        <v>-802</v>
      </c>
      <c r="G53" s="43" t="n">
        <v>16081</v>
      </c>
      <c r="H53" s="43" t="n">
        <v>17066</v>
      </c>
      <c r="I53" s="44" t="n">
        <v>183</v>
      </c>
    </row>
    <row r="54" s="24" customFormat="true" ht="11.1" hidden="false" customHeight="true" outlineLevel="0" collapsed="false">
      <c r="A54" s="32" t="n">
        <v>14</v>
      </c>
      <c r="B54" s="33" t="n">
        <v>870</v>
      </c>
      <c r="C54" s="35" t="n">
        <v>1616</v>
      </c>
      <c r="D54" s="35" t="n">
        <v>5280</v>
      </c>
      <c r="E54" s="35" t="n">
        <v>3664</v>
      </c>
      <c r="F54" s="36" t="n">
        <v>-746</v>
      </c>
      <c r="G54" s="37" t="n">
        <v>15852</v>
      </c>
      <c r="H54" s="37" t="n">
        <v>16636</v>
      </c>
      <c r="I54" s="45" t="n">
        <v>38</v>
      </c>
    </row>
    <row r="55" s="24" customFormat="true" ht="11.1" hidden="false" customHeight="true" outlineLevel="0" collapsed="false">
      <c r="A55" s="32" t="n">
        <v>15</v>
      </c>
      <c r="B55" s="33" t="n">
        <v>396</v>
      </c>
      <c r="C55" s="35" t="n">
        <v>1345</v>
      </c>
      <c r="D55" s="35" t="n">
        <v>5069</v>
      </c>
      <c r="E55" s="35" t="n">
        <v>3724</v>
      </c>
      <c r="F55" s="36" t="n">
        <v>-949</v>
      </c>
      <c r="G55" s="37" t="n">
        <v>15810</v>
      </c>
      <c r="H55" s="37" t="n">
        <v>16859</v>
      </c>
      <c r="I55" s="45" t="n">
        <v>100</v>
      </c>
    </row>
    <row r="56" s="24" customFormat="true" ht="11.1" hidden="false" customHeight="true" outlineLevel="0" collapsed="false">
      <c r="A56" s="32" t="n">
        <v>16</v>
      </c>
      <c r="B56" s="33" t="n">
        <v>126</v>
      </c>
      <c r="C56" s="35" t="n">
        <v>1013</v>
      </c>
      <c r="D56" s="35" t="n">
        <v>4994</v>
      </c>
      <c r="E56" s="35" t="n">
        <v>3981</v>
      </c>
      <c r="F56" s="36" t="n">
        <v>-887</v>
      </c>
      <c r="G56" s="37" t="n">
        <v>15410</v>
      </c>
      <c r="H56" s="37" t="n">
        <v>16426</v>
      </c>
      <c r="I56" s="45" t="n">
        <v>129</v>
      </c>
    </row>
    <row r="57" s="24" customFormat="true" ht="11.1" hidden="false" customHeight="true" outlineLevel="0" collapsed="false">
      <c r="A57" s="32" t="n">
        <v>17</v>
      </c>
      <c r="B57" s="33" t="n">
        <v>764</v>
      </c>
      <c r="C57" s="35" t="n">
        <v>606</v>
      </c>
      <c r="D57" s="35" t="n">
        <v>4646</v>
      </c>
      <c r="E57" s="35" t="n">
        <v>4040</v>
      </c>
      <c r="F57" s="36" t="n">
        <v>158</v>
      </c>
      <c r="G57" s="37" t="n">
        <v>15238</v>
      </c>
      <c r="H57" s="37" t="n">
        <v>15206</v>
      </c>
      <c r="I57" s="45" t="n">
        <v>126</v>
      </c>
    </row>
    <row r="58" s="24" customFormat="true" ht="11.1" hidden="false" customHeight="true" outlineLevel="0" collapsed="false">
      <c r="A58" s="39" t="n">
        <v>18</v>
      </c>
      <c r="B58" s="40" t="n">
        <v>47</v>
      </c>
      <c r="C58" s="41" t="n">
        <v>782</v>
      </c>
      <c r="D58" s="41" t="n">
        <v>5220</v>
      </c>
      <c r="E58" s="41" t="n">
        <v>4438</v>
      </c>
      <c r="F58" s="42" t="n">
        <v>-735</v>
      </c>
      <c r="G58" s="43" t="n">
        <v>15232</v>
      </c>
      <c r="H58" s="43" t="n">
        <v>16035</v>
      </c>
      <c r="I58" s="44" t="n">
        <v>68</v>
      </c>
    </row>
    <row r="59" s="24" customFormat="true" ht="10.5" hidden="false" customHeight="true" outlineLevel="0" collapsed="false">
      <c r="A59" s="46" t="n">
        <v>19</v>
      </c>
      <c r="B59" s="33" t="n">
        <v>-85</v>
      </c>
      <c r="C59" s="35" t="n">
        <v>642</v>
      </c>
      <c r="D59" s="35" t="n">
        <v>5255</v>
      </c>
      <c r="E59" s="35" t="n">
        <v>4613</v>
      </c>
      <c r="F59" s="36" t="n">
        <v>-727</v>
      </c>
      <c r="G59" s="37" t="n">
        <v>14654</v>
      </c>
      <c r="H59" s="37" t="n">
        <v>15650</v>
      </c>
      <c r="I59" s="45" t="n">
        <v>269</v>
      </c>
    </row>
    <row r="60" s="24" customFormat="true" ht="10.5" hidden="false" customHeight="true" outlineLevel="0" collapsed="false">
      <c r="A60" s="46" t="n">
        <v>20</v>
      </c>
      <c r="B60" s="33" t="n">
        <v>363</v>
      </c>
      <c r="C60" s="35" t="n">
        <v>631</v>
      </c>
      <c r="D60" s="35" t="n">
        <v>5091</v>
      </c>
      <c r="E60" s="47" t="n">
        <v>4460</v>
      </c>
      <c r="F60" s="45" t="n">
        <v>-268</v>
      </c>
      <c r="G60" s="37" t="n">
        <v>14278</v>
      </c>
      <c r="H60" s="37" t="n">
        <v>14895</v>
      </c>
      <c r="I60" s="45" t="n">
        <v>349</v>
      </c>
    </row>
    <row r="61" s="24" customFormat="true" ht="10.5" hidden="false" customHeight="true" outlineLevel="0" collapsed="false">
      <c r="A61" s="48" t="n">
        <v>21</v>
      </c>
      <c r="B61" s="49" t="n">
        <f aca="false">C61+F61</f>
        <v>-151</v>
      </c>
      <c r="C61" s="50" t="n">
        <f aca="false">D61-E61</f>
        <v>171</v>
      </c>
      <c r="D61" s="51" t="n">
        <v>5055</v>
      </c>
      <c r="E61" s="52" t="n">
        <v>4884</v>
      </c>
      <c r="F61" s="53" t="n">
        <f aca="false">G61-H61+I61</f>
        <v>-322</v>
      </c>
      <c r="G61" s="54" t="n">
        <v>13879</v>
      </c>
      <c r="H61" s="54" t="n">
        <v>14528</v>
      </c>
      <c r="I61" s="55" t="n">
        <v>327</v>
      </c>
    </row>
    <row r="62" s="58" customFormat="true" ht="12.95" hidden="false" customHeight="true" outlineLevel="0" collapsed="false">
      <c r="A62" s="56" t="s">
        <v>24</v>
      </c>
      <c r="B62" s="56"/>
      <c r="C62" s="56"/>
      <c r="D62" s="56"/>
      <c r="E62" s="57"/>
      <c r="G62" s="2"/>
      <c r="H62" s="2"/>
      <c r="I62" s="2"/>
    </row>
    <row r="63" s="58" customFormat="true" ht="11.1" hidden="false" customHeight="true" outlineLevel="0" collapsed="false">
      <c r="A63" s="59"/>
      <c r="B63" s="59"/>
      <c r="C63" s="60"/>
      <c r="D63" s="60"/>
      <c r="E63" s="59"/>
      <c r="F63" s="2"/>
      <c r="G63" s="2"/>
      <c r="H63" s="2"/>
      <c r="I63" s="2"/>
    </row>
    <row r="64" s="58" customFormat="true" ht="11.1" hidden="false" customHeight="true" outlineLevel="0" collapsed="false">
      <c r="A64" s="59"/>
      <c r="B64" s="59"/>
      <c r="C64" s="60"/>
      <c r="D64" s="60"/>
      <c r="E64" s="59"/>
      <c r="F64" s="2"/>
      <c r="G64" s="2"/>
      <c r="H64" s="2"/>
      <c r="I64" s="2"/>
    </row>
    <row r="65" s="58" customFormat="true" ht="11.1" hidden="false" customHeight="true" outlineLevel="0" collapsed="false">
      <c r="A65" s="59"/>
      <c r="B65" s="59"/>
      <c r="C65" s="60"/>
      <c r="D65" s="60"/>
      <c r="E65" s="59"/>
      <c r="F65" s="2"/>
      <c r="G65" s="2"/>
      <c r="H65" s="2"/>
      <c r="I65" s="2"/>
    </row>
    <row r="66" customFormat="false" ht="13.5" hidden="false" customHeight="false" outlineLevel="0" collapsed="false">
      <c r="A66" s="61"/>
      <c r="B66" s="61"/>
      <c r="C66" s="61"/>
      <c r="D66" s="61"/>
      <c r="E66" s="61"/>
    </row>
    <row r="67" customFormat="false" ht="13.5" hidden="false" customHeight="false" outlineLevel="0" collapsed="false">
      <c r="C67" s="62"/>
      <c r="D67" s="62"/>
      <c r="E67" s="62"/>
    </row>
  </sheetData>
  <mergeCells count="9">
    <mergeCell ref="A1:I1"/>
    <mergeCell ref="A2:I2"/>
    <mergeCell ref="A6:I12"/>
    <mergeCell ref="A18:I23"/>
    <mergeCell ref="A34:I34"/>
    <mergeCell ref="A37:A38"/>
    <mergeCell ref="C37:E37"/>
    <mergeCell ref="F37:I37"/>
    <mergeCell ref="A62:D62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0-04-30T02:49:43Z</cp:lastPrinted>
  <dcterms:modified xsi:type="dcterms:W3CDTF">2010-05-27T07:07:47Z</dcterms:modified>
  <cp:revision>0</cp:revision>
  <dc:subject/>
  <dc:title/>
</cp:coreProperties>
</file>