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５表" sheetId="1" state="visible" r:id="rId2"/>
  </sheets>
  <externalReferences>
    <externalReference r:id="rId3"/>
  </externalReferences>
  <definedNames>
    <definedName function="false" hidden="false" localSheetId="0" name="_xlnm.Print_Area" vbProcedure="false">第５表!$A$1:$G$61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（２）出生率及び死亡率の推移</t>
  </si>
  <si>
    <t xml:space="preserve">出生率は減少、死亡率は増加</t>
  </si>
  <si>
    <r>
      <rPr>
        <sz val="10"/>
        <rFont val="Noto Sans"/>
        <family val="2"/>
      </rPr>
      <t xml:space="preserve">出生率の推移をみると、姫路市の出生率は</t>
    </r>
    <r>
      <rPr>
        <sz val="10"/>
        <rFont val="ＭＳ 明朝"/>
        <family val="1"/>
        <charset val="128"/>
      </rPr>
      <t xml:space="preserve">9.42‰</t>
    </r>
    <r>
      <rPr>
        <sz val="10"/>
        <rFont val="Noto Sans"/>
        <family val="2"/>
      </rPr>
      <t xml:space="preserve">と昨年の</t>
    </r>
    <r>
      <rPr>
        <sz val="10"/>
        <rFont val="ＭＳ 明朝"/>
        <family val="1"/>
        <charset val="128"/>
      </rPr>
      <t xml:space="preserve">9.49‰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0.07</t>
    </r>
    <r>
      <rPr>
        <sz val="10"/>
        <rFont val="Noto Sans"/>
        <family val="2"/>
      </rPr>
      <t xml:space="preserve">ポイント減少した。全国の出生率と比べると、過去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間、常に全国の数値を上回っており、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には最大の</t>
    </r>
    <r>
      <rPr>
        <sz val="10"/>
        <rFont val="ＭＳ 明朝"/>
        <family val="1"/>
        <charset val="128"/>
      </rPr>
      <t xml:space="preserve">2.59</t>
    </r>
    <r>
      <rPr>
        <sz val="10"/>
        <rFont val="Noto Sans"/>
        <family val="2"/>
      </rPr>
      <t xml:space="preserve">ポイント上回ったが、近年では、姫路市の出生率の減少傾向が大きくなり、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には、その差が</t>
    </r>
    <r>
      <rPr>
        <sz val="10"/>
        <rFont val="ＭＳ 明朝"/>
        <family val="1"/>
        <charset val="128"/>
      </rPr>
      <t xml:space="preserve">1.04</t>
    </r>
    <r>
      <rPr>
        <sz val="10"/>
        <rFont val="Noto Sans"/>
        <family val="2"/>
      </rPr>
      <t xml:space="preserve">ポイントと全国の出生率に近づいてきている。一方、死亡率をみると、姫路市では、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に</t>
    </r>
    <r>
      <rPr>
        <sz val="10"/>
        <rFont val="ＭＳ 明朝"/>
        <family val="1"/>
        <charset val="128"/>
      </rPr>
      <t xml:space="preserve">9.10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8.31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79</t>
    </r>
    <r>
      <rPr>
        <sz val="10"/>
        <rFont val="Noto Sans"/>
        <family val="2"/>
      </rPr>
      <t xml:space="preserve">ポイント増加し、過去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間の推移をみると、多少の増減がありつつも増加傾向をたどっている。また、全国の死亡率と比べると、過去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間、姫路市では全国とほぼ同様の推移をたどっている。</t>
    </r>
  </si>
  <si>
    <t xml:space="preserve">表５　出生率及び死亡率の推移（姫路市、全国）</t>
  </si>
  <si>
    <t xml:space="preserve">（単位：‰）</t>
  </si>
  <si>
    <t xml:space="preserve">区    分</t>
  </si>
  <si>
    <t xml:space="preserve">出　生　率</t>
  </si>
  <si>
    <t xml:space="preserve">死　亡　率</t>
  </si>
  <si>
    <t xml:space="preserve">姫路市</t>
  </si>
  <si>
    <t xml:space="preserve">全　国</t>
  </si>
  <si>
    <t xml:space="preserve">S62</t>
  </si>
  <si>
    <t xml:space="preserve">H1</t>
  </si>
  <si>
    <t xml:space="preserve">　注）外国人登録者数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#,##0.00_);[RED]\(#,##0.00\)"/>
  </numFmts>
  <fonts count="1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５　出生率及び死亡率の推移（姫路市、全国）</a:t>
            </a:r>
          </a:p>
        </c:rich>
      </c:tx>
      <c:layout>
        <c:manualLayout>
          <c:xMode val="edge"/>
          <c:yMode val="edge"/>
          <c:x val="0.256331001572583"/>
          <c:y val="0.0493782004389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567485494279"/>
          <c:y val="0.166910509631797"/>
          <c:w val="0.986443251450572"/>
          <c:h val="0.8018775908315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５表!$B$38:$B$60</c:f>
              <c:strCache>
                <c:ptCount val="23"/>
                <c:pt idx="0">
                  <c:v>S62</c:v>
                </c:pt>
                <c:pt idx="1">
                  <c:v>63</c:v>
                </c:pt>
                <c:pt idx="2">
                  <c:v>H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</c:strCache>
            </c:strRef>
          </c:cat>
          <c:val>
            <c:numRef>
              <c:f>第５表!$C$38:$C$60</c:f>
              <c:numCache>
                <c:formatCode>General</c:formatCode>
                <c:ptCount val="23"/>
                <c:pt idx="0">
                  <c:v>12.1945309643284</c:v>
                </c:pt>
                <c:pt idx="1">
                  <c:v>11.7831078636416</c:v>
                </c:pt>
                <c:pt idx="2">
                  <c:v>11.0761795998995</c:v>
                </c:pt>
                <c:pt idx="3">
                  <c:v>11.43586583326</c:v>
                </c:pt>
                <c:pt idx="4">
                  <c:v>11.3248204135242</c:v>
                </c:pt>
                <c:pt idx="5">
                  <c:v>11.5169106457068</c:v>
                </c:pt>
                <c:pt idx="6">
                  <c:v>11.4314211879611</c:v>
                </c:pt>
                <c:pt idx="7">
                  <c:v>11.8491396979446</c:v>
                </c:pt>
                <c:pt idx="8">
                  <c:v>11.3633950902999</c:v>
                </c:pt>
                <c:pt idx="9">
                  <c:v>11.7630400463252</c:v>
                </c:pt>
                <c:pt idx="10">
                  <c:v>11.8589885240347</c:v>
                </c:pt>
                <c:pt idx="11">
                  <c:v>12.1937919463087</c:v>
                </c:pt>
                <c:pt idx="12">
                  <c:v>11.652624296401</c:v>
                </c:pt>
                <c:pt idx="13">
                  <c:v>11.8396266848418</c:v>
                </c:pt>
                <c:pt idx="14">
                  <c:v>11.1590614707852</c:v>
                </c:pt>
                <c:pt idx="15">
                  <c:v>10.9966322813638</c:v>
                </c:pt>
                <c:pt idx="16">
                  <c:v>10.5453894866482</c:v>
                </c:pt>
                <c:pt idx="17">
                  <c:v>10.3822989495043</c:v>
                </c:pt>
                <c:pt idx="18">
                  <c:v>9.63286869151806</c:v>
                </c:pt>
                <c:pt idx="19">
                  <c:v>9.74</c:v>
                </c:pt>
                <c:pt idx="20">
                  <c:v>9.79942415562716</c:v>
                </c:pt>
                <c:pt idx="21">
                  <c:v>9.48924701119474</c:v>
                </c:pt>
                <c:pt idx="22">
                  <c:v>9.4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５表!$B$38:$B$60</c:f>
              <c:strCache>
                <c:ptCount val="23"/>
                <c:pt idx="0">
                  <c:v>S62</c:v>
                </c:pt>
                <c:pt idx="1">
                  <c:v>63</c:v>
                </c:pt>
                <c:pt idx="2">
                  <c:v>H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</c:strCache>
            </c:strRef>
          </c:cat>
          <c:val>
            <c:numRef>
              <c:f>第５表!$D$38:$D$60</c:f>
              <c:numCache>
                <c:formatCode>General</c:formatCode>
                <c:ptCount val="23"/>
                <c:pt idx="0">
                  <c:v>11.22</c:v>
                </c:pt>
                <c:pt idx="1">
                  <c:v>10.78</c:v>
                </c:pt>
                <c:pt idx="2">
                  <c:v>10.31</c:v>
                </c:pt>
                <c:pt idx="3">
                  <c:v>10.04</c:v>
                </c:pt>
                <c:pt idx="4">
                  <c:v>9.86</c:v>
                </c:pt>
                <c:pt idx="5">
                  <c:v>9.87</c:v>
                </c:pt>
                <c:pt idx="6">
                  <c:v>9.65</c:v>
                </c:pt>
                <c:pt idx="7">
                  <c:v>9.83</c:v>
                </c:pt>
                <c:pt idx="8">
                  <c:v>9.73</c:v>
                </c:pt>
                <c:pt idx="9">
                  <c:v>9.55</c:v>
                </c:pt>
                <c:pt idx="10">
                  <c:v>9.58</c:v>
                </c:pt>
                <c:pt idx="11">
                  <c:v>9.6</c:v>
                </c:pt>
                <c:pt idx="12">
                  <c:v>9.45</c:v>
                </c:pt>
                <c:pt idx="13">
                  <c:v>9.41</c:v>
                </c:pt>
                <c:pt idx="14">
                  <c:v>9.31</c:v>
                </c:pt>
                <c:pt idx="15">
                  <c:v>9.23</c:v>
                </c:pt>
                <c:pt idx="16">
                  <c:v>8.93</c:v>
                </c:pt>
                <c:pt idx="17">
                  <c:v>8.82</c:v>
                </c:pt>
                <c:pt idx="18">
                  <c:v>8.32</c:v>
                </c:pt>
                <c:pt idx="19">
                  <c:v>8.66</c:v>
                </c:pt>
                <c:pt idx="20">
                  <c:v>8.52947661888992</c:v>
                </c:pt>
                <c:pt idx="21">
                  <c:v>8.55180955232898</c:v>
                </c:pt>
                <c:pt idx="22">
                  <c:v>8.3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５表!$B$38:$B$60</c:f>
              <c:strCache>
                <c:ptCount val="23"/>
                <c:pt idx="0">
                  <c:v>S62</c:v>
                </c:pt>
                <c:pt idx="1">
                  <c:v>63</c:v>
                </c:pt>
                <c:pt idx="2">
                  <c:v>H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</c:strCache>
            </c:strRef>
          </c:cat>
          <c:val>
            <c:numRef>
              <c:f>第５表!$E$38:$E$60</c:f>
              <c:numCache>
                <c:formatCode>General</c:formatCode>
                <c:ptCount val="23"/>
                <c:pt idx="0">
                  <c:v>6.45191134294034</c:v>
                </c:pt>
                <c:pt idx="1">
                  <c:v>6.79056468906362</c:v>
                </c:pt>
                <c:pt idx="2">
                  <c:v>6.69994223807613</c:v>
                </c:pt>
                <c:pt idx="3">
                  <c:v>7.13311030900608</c:v>
                </c:pt>
                <c:pt idx="4">
                  <c:v>6.96491753336582</c:v>
                </c:pt>
                <c:pt idx="5">
                  <c:v>6.99481359104004</c:v>
                </c:pt>
                <c:pt idx="6">
                  <c:v>7.28631662122164</c:v>
                </c:pt>
                <c:pt idx="7">
                  <c:v>7.02234832307095</c:v>
                </c:pt>
                <c:pt idx="8">
                  <c:v>7.24013027988093</c:v>
                </c:pt>
                <c:pt idx="9">
                  <c:v>7.13686421782969</c:v>
                </c:pt>
                <c:pt idx="10">
                  <c:v>7.33215900935882</c:v>
                </c:pt>
                <c:pt idx="11">
                  <c:v>7.70973154362416</c:v>
                </c:pt>
                <c:pt idx="12">
                  <c:v>7.32599966975522</c:v>
                </c:pt>
                <c:pt idx="13">
                  <c:v>7.66659209841337</c:v>
                </c:pt>
                <c:pt idx="14">
                  <c:v>7.80717141778483</c:v>
                </c:pt>
                <c:pt idx="15">
                  <c:v>7.63099634070399</c:v>
                </c:pt>
                <c:pt idx="16">
                  <c:v>7.74729344018108</c:v>
                </c:pt>
                <c:pt idx="17">
                  <c:v>8.27631800520154</c:v>
                </c:pt>
                <c:pt idx="18">
                  <c:v>8.37640755784179</c:v>
                </c:pt>
                <c:pt idx="19">
                  <c:v>8.28</c:v>
                </c:pt>
                <c:pt idx="20">
                  <c:v>8.60223475355054</c:v>
                </c:pt>
                <c:pt idx="21">
                  <c:v>8.31310973677638</c:v>
                </c:pt>
                <c:pt idx="22">
                  <c:v>9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５表!$B$38:$B$60</c:f>
              <c:strCache>
                <c:ptCount val="23"/>
                <c:pt idx="0">
                  <c:v>S62</c:v>
                </c:pt>
                <c:pt idx="1">
                  <c:v>63</c:v>
                </c:pt>
                <c:pt idx="2">
                  <c:v>H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</c:strCache>
            </c:strRef>
          </c:cat>
          <c:val>
            <c:numRef>
              <c:f>第５表!$F$38:$F$60</c:f>
              <c:numCache>
                <c:formatCode>General</c:formatCode>
                <c:ptCount val="23"/>
                <c:pt idx="0">
                  <c:v>6.15</c:v>
                </c:pt>
                <c:pt idx="1">
                  <c:v>6.4</c:v>
                </c:pt>
                <c:pt idx="2">
                  <c:v>6.45</c:v>
                </c:pt>
                <c:pt idx="3">
                  <c:v>6.67</c:v>
                </c:pt>
                <c:pt idx="4">
                  <c:v>6.69</c:v>
                </c:pt>
                <c:pt idx="5">
                  <c:v>6.86</c:v>
                </c:pt>
                <c:pt idx="6">
                  <c:v>7.07</c:v>
                </c:pt>
                <c:pt idx="7">
                  <c:v>7.02</c:v>
                </c:pt>
                <c:pt idx="8">
                  <c:v>7.36</c:v>
                </c:pt>
                <c:pt idx="9">
                  <c:v>7.12</c:v>
                </c:pt>
                <c:pt idx="10">
                  <c:v>7.3</c:v>
                </c:pt>
                <c:pt idx="11">
                  <c:v>7.37</c:v>
                </c:pt>
                <c:pt idx="12">
                  <c:v>7.78</c:v>
                </c:pt>
                <c:pt idx="13">
                  <c:v>7.62</c:v>
                </c:pt>
                <c:pt idx="14">
                  <c:v>7.59</c:v>
                </c:pt>
                <c:pt idx="15">
                  <c:v>7.69</c:v>
                </c:pt>
                <c:pt idx="16">
                  <c:v>8.01</c:v>
                </c:pt>
                <c:pt idx="17">
                  <c:v>8.02</c:v>
                </c:pt>
                <c:pt idx="18">
                  <c:v>8.48</c:v>
                </c:pt>
                <c:pt idx="19">
                  <c:v>8.59</c:v>
                </c:pt>
                <c:pt idx="20">
                  <c:v>8.67439236544151</c:v>
                </c:pt>
                <c:pt idx="21">
                  <c:v>8.95120725120149</c:v>
                </c:pt>
                <c:pt idx="22">
                  <c:v>8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25099"/>
        <c:axId val="49179672"/>
      </c:lineChart>
      <c:catAx>
        <c:axId val="920250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79672"/>
        <c:crossesAt val="0"/>
        <c:auto val="1"/>
        <c:lblAlgn val="ctr"/>
        <c:lblOffset val="100"/>
        <c:noMultiLvlLbl val="0"/>
      </c:catAx>
      <c:valAx>
        <c:axId val="49179672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[$-409]#,##0.00_);[RED]\(#,##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250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960</xdr:colOff>
      <xdr:row>29</xdr:row>
      <xdr:rowOff>28800</xdr:rowOff>
    </xdr:from>
    <xdr:to>
      <xdr:col>0</xdr:col>
      <xdr:colOff>489240</xdr:colOff>
      <xdr:row>30</xdr:row>
      <xdr:rowOff>66240</xdr:rowOff>
    </xdr:to>
    <xdr:sp>
      <xdr:nvSpPr>
        <xdr:cNvPr id="0" name="Rectangle 2"/>
        <xdr:cNvSpPr/>
      </xdr:nvSpPr>
      <xdr:spPr>
        <a:xfrm>
          <a:off x="84960" y="5000760"/>
          <a:ext cx="4042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1520</xdr:colOff>
      <xdr:row>30</xdr:row>
      <xdr:rowOff>133200</xdr:rowOff>
    </xdr:from>
    <xdr:to>
      <xdr:col>6</xdr:col>
      <xdr:colOff>891360</xdr:colOff>
      <xdr:row>32</xdr:row>
      <xdr:rowOff>9720</xdr:rowOff>
    </xdr:to>
    <xdr:sp>
      <xdr:nvSpPr>
        <xdr:cNvPr id="1" name="Rectangle 5"/>
        <xdr:cNvSpPr/>
      </xdr:nvSpPr>
      <xdr:spPr>
        <a:xfrm>
          <a:off x="6129000" y="5276880"/>
          <a:ext cx="519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000</xdr:colOff>
      <xdr:row>16</xdr:row>
      <xdr:rowOff>28800</xdr:rowOff>
    </xdr:from>
    <xdr:to>
      <xdr:col>0</xdr:col>
      <xdr:colOff>679680</xdr:colOff>
      <xdr:row>17</xdr:row>
      <xdr:rowOff>56880</xdr:rowOff>
    </xdr:to>
    <xdr:sp>
      <xdr:nvSpPr>
        <xdr:cNvPr id="2" name="Rectangle 6"/>
        <xdr:cNvSpPr/>
      </xdr:nvSpPr>
      <xdr:spPr>
        <a:xfrm>
          <a:off x="117000" y="2772000"/>
          <a:ext cx="56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‰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2400</xdr:colOff>
      <xdr:row>18</xdr:row>
      <xdr:rowOff>76320</xdr:rowOff>
    </xdr:from>
    <xdr:to>
      <xdr:col>6</xdr:col>
      <xdr:colOff>652320</xdr:colOff>
      <xdr:row>20</xdr:row>
      <xdr:rowOff>124200</xdr:rowOff>
    </xdr:to>
    <xdr:grpSp>
      <xdr:nvGrpSpPr>
        <xdr:cNvPr id="3" name="Group 46"/>
        <xdr:cNvGrpSpPr/>
      </xdr:nvGrpSpPr>
      <xdr:grpSpPr>
        <a:xfrm>
          <a:off x="4802760" y="3162600"/>
          <a:ext cx="1607040" cy="390600"/>
          <a:chOff x="4802760" y="3162600"/>
          <a:chExt cx="1607040" cy="390600"/>
        </a:xfrm>
      </xdr:grpSpPr>
      <xdr:sp>
        <xdr:nvSpPr>
          <xdr:cNvPr id="4" name="Rectangle 7"/>
          <xdr:cNvSpPr/>
        </xdr:nvSpPr>
        <xdr:spPr>
          <a:xfrm>
            <a:off x="5155200" y="3162600"/>
            <a:ext cx="1254600" cy="2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出生率（姫路市）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" name="Group 11"/>
          <xdr:cNvGrpSpPr/>
        </xdr:nvGrpSpPr>
        <xdr:grpSpPr>
          <a:xfrm>
            <a:off x="4802760" y="3281040"/>
            <a:ext cx="287280" cy="272160"/>
            <a:chOff x="4802760" y="3281040"/>
            <a:chExt cx="287280" cy="272160"/>
          </a:xfrm>
        </xdr:grpSpPr>
        <xdr:sp>
          <xdr:nvSpPr>
            <xdr:cNvPr id="6" name="Line 12"/>
            <xdr:cNvSpPr/>
          </xdr:nvSpPr>
          <xdr:spPr>
            <a:xfrm>
              <a:off x="4802760" y="3281040"/>
              <a:ext cx="0" cy="272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13"/>
            <xdr:cNvSpPr/>
          </xdr:nvSpPr>
          <xdr:spPr>
            <a:xfrm>
              <a:off x="4802760" y="3281040"/>
              <a:ext cx="287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456120</xdr:colOff>
      <xdr:row>20</xdr:row>
      <xdr:rowOff>162000</xdr:rowOff>
    </xdr:from>
    <xdr:to>
      <xdr:col>5</xdr:col>
      <xdr:colOff>482760</xdr:colOff>
      <xdr:row>22</xdr:row>
      <xdr:rowOff>126360</xdr:rowOff>
    </xdr:to>
    <xdr:grpSp>
      <xdr:nvGrpSpPr>
        <xdr:cNvPr id="8" name="Group 47"/>
        <xdr:cNvGrpSpPr/>
      </xdr:nvGrpSpPr>
      <xdr:grpSpPr>
        <a:xfrm>
          <a:off x="3382920" y="3591000"/>
          <a:ext cx="1913760" cy="307440"/>
          <a:chOff x="3382920" y="3591000"/>
          <a:chExt cx="1913760" cy="307440"/>
        </a:xfrm>
      </xdr:grpSpPr>
      <xdr:sp>
        <xdr:nvSpPr>
          <xdr:cNvPr id="9" name="Rectangle 8"/>
          <xdr:cNvSpPr/>
        </xdr:nvSpPr>
        <xdr:spPr>
          <a:xfrm>
            <a:off x="3718800" y="3591000"/>
            <a:ext cx="1577880" cy="21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出生率（全国）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" name="Group 14"/>
          <xdr:cNvGrpSpPr/>
        </xdr:nvGrpSpPr>
        <xdr:grpSpPr>
          <a:xfrm>
            <a:off x="3382920" y="3670560"/>
            <a:ext cx="265320" cy="227880"/>
            <a:chOff x="3382920" y="3670560"/>
            <a:chExt cx="265320" cy="227880"/>
          </a:xfrm>
        </xdr:grpSpPr>
        <xdr:sp>
          <xdr:nvSpPr>
            <xdr:cNvPr id="11" name="Line 15"/>
            <xdr:cNvSpPr/>
          </xdr:nvSpPr>
          <xdr:spPr>
            <a:xfrm>
              <a:off x="3382920" y="3670560"/>
              <a:ext cx="0" cy="22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6"/>
            <xdr:cNvSpPr/>
          </xdr:nvSpPr>
          <xdr:spPr>
            <a:xfrm>
              <a:off x="3382920" y="3670560"/>
              <a:ext cx="265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570240</xdr:colOff>
      <xdr:row>24</xdr:row>
      <xdr:rowOff>133200</xdr:rowOff>
    </xdr:from>
    <xdr:to>
      <xdr:col>3</xdr:col>
      <xdr:colOff>185760</xdr:colOff>
      <xdr:row>26</xdr:row>
      <xdr:rowOff>90720</xdr:rowOff>
    </xdr:to>
    <xdr:grpSp>
      <xdr:nvGrpSpPr>
        <xdr:cNvPr id="13" name="Group 50"/>
        <xdr:cNvGrpSpPr/>
      </xdr:nvGrpSpPr>
      <xdr:grpSpPr>
        <a:xfrm>
          <a:off x="1535400" y="4248000"/>
          <a:ext cx="1577160" cy="300600"/>
          <a:chOff x="1535400" y="4248000"/>
          <a:chExt cx="1577160" cy="300600"/>
        </a:xfrm>
      </xdr:grpSpPr>
      <xdr:sp>
        <xdr:nvSpPr>
          <xdr:cNvPr id="14" name="Rectangle 10"/>
          <xdr:cNvSpPr/>
        </xdr:nvSpPr>
        <xdr:spPr>
          <a:xfrm>
            <a:off x="1855800" y="4248000"/>
            <a:ext cx="125676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死亡率（姫路市）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5" name="Group 23"/>
          <xdr:cNvGrpSpPr/>
        </xdr:nvGrpSpPr>
        <xdr:grpSpPr>
          <a:xfrm>
            <a:off x="1535400" y="4338360"/>
            <a:ext cx="308160" cy="210240"/>
            <a:chOff x="1535400" y="4338360"/>
            <a:chExt cx="308160" cy="210240"/>
          </a:xfrm>
        </xdr:grpSpPr>
        <xdr:sp>
          <xdr:nvSpPr>
            <xdr:cNvPr id="16" name="Line 21"/>
            <xdr:cNvSpPr/>
          </xdr:nvSpPr>
          <xdr:spPr>
            <a:xfrm>
              <a:off x="1535400" y="4338360"/>
              <a:ext cx="0" cy="210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22"/>
            <xdr:cNvSpPr/>
          </xdr:nvSpPr>
          <xdr:spPr>
            <a:xfrm flipH="1">
              <a:off x="1535400" y="4338360"/>
              <a:ext cx="308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03560</xdr:colOff>
      <xdr:row>28</xdr:row>
      <xdr:rowOff>95040</xdr:rowOff>
    </xdr:from>
    <xdr:to>
      <xdr:col>0</xdr:col>
      <xdr:colOff>726480</xdr:colOff>
      <xdr:row>29</xdr:row>
      <xdr:rowOff>31680</xdr:rowOff>
    </xdr:to>
    <xdr:grpSp>
      <xdr:nvGrpSpPr>
        <xdr:cNvPr id="18" name="Group 27"/>
        <xdr:cNvGrpSpPr/>
      </xdr:nvGrpSpPr>
      <xdr:grpSpPr>
        <a:xfrm>
          <a:off x="403560" y="4895640"/>
          <a:ext cx="322920" cy="108000"/>
          <a:chOff x="403560" y="4895640"/>
          <a:chExt cx="322920" cy="108000"/>
        </a:xfrm>
      </xdr:grpSpPr>
      <xdr:sp>
        <xdr:nvSpPr>
          <xdr:cNvPr id="19" name="Rectangle 28"/>
          <xdr:cNvSpPr/>
        </xdr:nvSpPr>
        <xdr:spPr>
          <a:xfrm>
            <a:off x="403560" y="4895640"/>
            <a:ext cx="322920" cy="10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" name="Group 29"/>
          <xdr:cNvGrpSpPr/>
        </xdr:nvGrpSpPr>
        <xdr:grpSpPr>
          <a:xfrm>
            <a:off x="485640" y="4908960"/>
            <a:ext cx="129600" cy="61200"/>
            <a:chOff x="485640" y="4908960"/>
            <a:chExt cx="129600" cy="61200"/>
          </a:xfrm>
        </xdr:grpSpPr>
        <xdr:sp>
          <xdr:nvSpPr>
            <xdr:cNvPr id="21" name="Freeform 30"/>
            <xdr:cNvSpPr/>
          </xdr:nvSpPr>
          <xdr:spPr>
            <a:xfrm>
              <a:off x="485640" y="4908960"/>
              <a:ext cx="129600" cy="30600"/>
            </a:xfrm>
            <a:custGeom>
              <a:avLst/>
              <a:gdLst>
                <a:gd name="textAreaLeft" fmla="*/ 0 w 129600"/>
                <a:gd name="textAreaRight" fmla="*/ 129960 w 129600"/>
                <a:gd name="textAreaTop" fmla="*/ 0 h 30600"/>
                <a:gd name="textAreaBottom" fmla="*/ 30960 h 3060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Freeform 31"/>
            <xdr:cNvSpPr/>
          </xdr:nvSpPr>
          <xdr:spPr>
            <a:xfrm>
              <a:off x="485640" y="4939560"/>
              <a:ext cx="129600" cy="30600"/>
            </a:xfrm>
            <a:custGeom>
              <a:avLst/>
              <a:gdLst>
                <a:gd name="textAreaLeft" fmla="*/ 0 w 129600"/>
                <a:gd name="textAreaRight" fmla="*/ 129960 w 129600"/>
                <a:gd name="textAreaTop" fmla="*/ 0 h 30600"/>
                <a:gd name="textAreaBottom" fmla="*/ 30960 h 3060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668160</xdr:colOff>
      <xdr:row>27</xdr:row>
      <xdr:rowOff>28800</xdr:rowOff>
    </xdr:from>
    <xdr:to>
      <xdr:col>3</xdr:col>
      <xdr:colOff>142920</xdr:colOff>
      <xdr:row>29</xdr:row>
      <xdr:rowOff>51480</xdr:rowOff>
    </xdr:to>
    <xdr:grpSp>
      <xdr:nvGrpSpPr>
        <xdr:cNvPr id="23" name="Group 49"/>
        <xdr:cNvGrpSpPr/>
      </xdr:nvGrpSpPr>
      <xdr:grpSpPr>
        <a:xfrm>
          <a:off x="1633320" y="4658040"/>
          <a:ext cx="1436400" cy="365400"/>
          <a:chOff x="1633320" y="4658040"/>
          <a:chExt cx="1436400" cy="365400"/>
        </a:xfrm>
      </xdr:grpSpPr>
      <xdr:sp>
        <xdr:nvSpPr>
          <xdr:cNvPr id="24" name="Rectangle 9"/>
          <xdr:cNvSpPr/>
        </xdr:nvSpPr>
        <xdr:spPr>
          <a:xfrm>
            <a:off x="1903680" y="4838040"/>
            <a:ext cx="1166040" cy="18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死亡率（全国）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5" name="Group 17"/>
          <xdr:cNvGrpSpPr/>
        </xdr:nvGrpSpPr>
        <xdr:grpSpPr>
          <a:xfrm>
            <a:off x="1633320" y="4658040"/>
            <a:ext cx="258480" cy="269280"/>
            <a:chOff x="1633320" y="4658040"/>
            <a:chExt cx="258480" cy="269280"/>
          </a:xfrm>
        </xdr:grpSpPr>
        <xdr:sp>
          <xdr:nvSpPr>
            <xdr:cNvPr id="26" name="Line 18"/>
            <xdr:cNvSpPr/>
          </xdr:nvSpPr>
          <xdr:spPr>
            <a:xfrm>
              <a:off x="1633320" y="4658040"/>
              <a:ext cx="0" cy="269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19"/>
            <xdr:cNvSpPr/>
          </xdr:nvSpPr>
          <xdr:spPr>
            <a:xfrm>
              <a:off x="1633320" y="4927320"/>
              <a:ext cx="258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14</xdr:row>
      <xdr:rowOff>66960</xdr:rowOff>
    </xdr:from>
    <xdr:to>
      <xdr:col>6</xdr:col>
      <xdr:colOff>880920</xdr:colOff>
      <xdr:row>31</xdr:row>
      <xdr:rowOff>133560</xdr:rowOff>
    </xdr:to>
    <xdr:graphicFrame>
      <xdr:nvGraphicFramePr>
        <xdr:cNvPr id="28" name="Chart 51"/>
        <xdr:cNvGraphicFramePr/>
      </xdr:nvGraphicFramePr>
      <xdr:xfrm>
        <a:off x="0" y="2467440"/>
        <a:ext cx="663840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7"/>
    <col collapsed="false" customWidth="true" hidden="false" outlineLevel="0" max="6" min="3" style="1" width="12.7"/>
    <col collapsed="false" customWidth="false" hidden="false" outlineLevel="0" max="257" min="7" style="1" width="12.27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5"/>
    </row>
    <row r="5" customFormat="false" ht="13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</row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5" hidden="false" customHeight="true" outlineLevel="0" collapsed="false">
      <c r="B34" s="7" t="s">
        <v>3</v>
      </c>
      <c r="C34" s="7"/>
      <c r="D34" s="7"/>
      <c r="E34" s="7"/>
      <c r="F34" s="7"/>
    </row>
    <row r="35" customFormat="false" ht="15" hidden="false" customHeight="true" outlineLevel="0" collapsed="false">
      <c r="B35" s="8"/>
      <c r="C35" s="9"/>
      <c r="D35" s="9"/>
      <c r="E35" s="9"/>
      <c r="F35" s="10" t="s">
        <v>4</v>
      </c>
    </row>
    <row r="36" s="11" customFormat="true" ht="12.75" hidden="false" customHeight="true" outlineLevel="0" collapsed="false">
      <c r="B36" s="12" t="s">
        <v>5</v>
      </c>
      <c r="C36" s="13" t="s">
        <v>6</v>
      </c>
      <c r="D36" s="13"/>
      <c r="E36" s="14" t="s">
        <v>7</v>
      </c>
      <c r="F36" s="14"/>
    </row>
    <row r="37" s="15" customFormat="true" ht="12.75" hidden="false" customHeight="true" outlineLevel="0" collapsed="false">
      <c r="B37" s="12"/>
      <c r="C37" s="16" t="s">
        <v>8</v>
      </c>
      <c r="D37" s="16" t="s">
        <v>9</v>
      </c>
      <c r="E37" s="17" t="s">
        <v>8</v>
      </c>
      <c r="F37" s="17" t="s">
        <v>9</v>
      </c>
    </row>
    <row r="38" s="18" customFormat="true" ht="11.1" hidden="false" customHeight="true" outlineLevel="0" collapsed="false">
      <c r="B38" s="19" t="s">
        <v>10</v>
      </c>
      <c r="C38" s="20" t="n">
        <v>12.1945309643284</v>
      </c>
      <c r="D38" s="21" t="n">
        <v>11.22</v>
      </c>
      <c r="E38" s="20" t="n">
        <v>6.45191134294034</v>
      </c>
      <c r="F38" s="21" t="n">
        <v>6.15</v>
      </c>
      <c r="H38" s="21"/>
    </row>
    <row r="39" s="18" customFormat="true" ht="11.1" hidden="false" customHeight="true" outlineLevel="0" collapsed="false">
      <c r="B39" s="19" t="n">
        <v>63</v>
      </c>
      <c r="C39" s="20" t="n">
        <v>11.7831078636416</v>
      </c>
      <c r="D39" s="21" t="n">
        <v>10.78</v>
      </c>
      <c r="E39" s="20" t="n">
        <v>6.79056468906362</v>
      </c>
      <c r="F39" s="21" t="n">
        <v>6.4</v>
      </c>
      <c r="H39" s="21"/>
    </row>
    <row r="40" s="18" customFormat="true" ht="11.1" hidden="false" customHeight="true" outlineLevel="0" collapsed="false">
      <c r="B40" s="19" t="s">
        <v>11</v>
      </c>
      <c r="C40" s="20" t="n">
        <v>11.0761795998995</v>
      </c>
      <c r="D40" s="21" t="n">
        <v>10.31</v>
      </c>
      <c r="E40" s="20" t="n">
        <v>6.69994223807613</v>
      </c>
      <c r="F40" s="21" t="n">
        <v>6.45</v>
      </c>
      <c r="H40" s="21"/>
    </row>
    <row r="41" s="18" customFormat="true" ht="11.1" hidden="false" customHeight="true" outlineLevel="0" collapsed="false">
      <c r="B41" s="22" t="n">
        <v>2</v>
      </c>
      <c r="C41" s="20" t="n">
        <v>11.43586583326</v>
      </c>
      <c r="D41" s="21" t="n">
        <v>10.04</v>
      </c>
      <c r="E41" s="20" t="n">
        <v>7.13311030900608</v>
      </c>
      <c r="F41" s="21" t="n">
        <v>6.67</v>
      </c>
      <c r="H41" s="21"/>
    </row>
    <row r="42" s="18" customFormat="true" ht="11.1" hidden="false" customHeight="true" outlineLevel="0" collapsed="false">
      <c r="B42" s="23" t="n">
        <v>3</v>
      </c>
      <c r="C42" s="24" t="n">
        <v>11.3248204135242</v>
      </c>
      <c r="D42" s="25" t="n">
        <v>9.86</v>
      </c>
      <c r="E42" s="24" t="n">
        <v>6.96491753336582</v>
      </c>
      <c r="F42" s="25" t="n">
        <v>6.69</v>
      </c>
      <c r="H42" s="21"/>
    </row>
    <row r="43" s="18" customFormat="true" ht="11.1" hidden="false" customHeight="true" outlineLevel="0" collapsed="false">
      <c r="B43" s="19" t="n">
        <v>4</v>
      </c>
      <c r="C43" s="20" t="n">
        <v>11.5169106457068</v>
      </c>
      <c r="D43" s="21" t="n">
        <v>9.87</v>
      </c>
      <c r="E43" s="20" t="n">
        <v>6.99481359104004</v>
      </c>
      <c r="F43" s="21" t="n">
        <v>6.86</v>
      </c>
      <c r="H43" s="21"/>
    </row>
    <row r="44" s="18" customFormat="true" ht="11.1" hidden="false" customHeight="true" outlineLevel="0" collapsed="false">
      <c r="B44" s="19" t="n">
        <v>5</v>
      </c>
      <c r="C44" s="20" t="n">
        <v>11.4314211879611</v>
      </c>
      <c r="D44" s="21" t="n">
        <v>9.65</v>
      </c>
      <c r="E44" s="20" t="n">
        <v>7.28631662122164</v>
      </c>
      <c r="F44" s="21" t="n">
        <v>7.07</v>
      </c>
      <c r="H44" s="21"/>
    </row>
    <row r="45" s="18" customFormat="true" ht="11.1" hidden="false" customHeight="true" outlineLevel="0" collapsed="false">
      <c r="B45" s="19" t="n">
        <v>6</v>
      </c>
      <c r="C45" s="20" t="n">
        <v>11.8491396979446</v>
      </c>
      <c r="D45" s="21" t="n">
        <v>9.83</v>
      </c>
      <c r="E45" s="20" t="n">
        <v>7.02234832307095</v>
      </c>
      <c r="F45" s="21" t="n">
        <v>7.02</v>
      </c>
      <c r="H45" s="21"/>
    </row>
    <row r="46" s="18" customFormat="true" ht="11.1" hidden="false" customHeight="true" outlineLevel="0" collapsed="false">
      <c r="B46" s="22" t="n">
        <v>7</v>
      </c>
      <c r="C46" s="20" t="n">
        <v>11.3633950902999</v>
      </c>
      <c r="D46" s="21" t="n">
        <v>9.73</v>
      </c>
      <c r="E46" s="20" t="n">
        <v>7.24013027988093</v>
      </c>
      <c r="F46" s="21" t="n">
        <v>7.36</v>
      </c>
      <c r="H46" s="21"/>
    </row>
    <row r="47" s="18" customFormat="true" ht="11.1" hidden="false" customHeight="true" outlineLevel="0" collapsed="false">
      <c r="B47" s="23" t="n">
        <v>8</v>
      </c>
      <c r="C47" s="24" t="n">
        <v>11.7630400463252</v>
      </c>
      <c r="D47" s="25" t="n">
        <v>9.55</v>
      </c>
      <c r="E47" s="24" t="n">
        <v>7.13686421782969</v>
      </c>
      <c r="F47" s="25" t="n">
        <v>7.12</v>
      </c>
      <c r="H47" s="21"/>
    </row>
    <row r="48" s="18" customFormat="true" ht="11.1" hidden="false" customHeight="true" outlineLevel="0" collapsed="false">
      <c r="B48" s="19" t="n">
        <v>9</v>
      </c>
      <c r="C48" s="20" t="n">
        <v>11.8589885240347</v>
      </c>
      <c r="D48" s="21" t="n">
        <v>9.58</v>
      </c>
      <c r="E48" s="20" t="n">
        <v>7.33215900935882</v>
      </c>
      <c r="F48" s="21" t="n">
        <v>7.3</v>
      </c>
      <c r="H48" s="21"/>
    </row>
    <row r="49" s="18" customFormat="true" ht="11.1" hidden="false" customHeight="true" outlineLevel="0" collapsed="false">
      <c r="B49" s="19" t="n">
        <v>10</v>
      </c>
      <c r="C49" s="20" t="n">
        <v>12.1937919463087</v>
      </c>
      <c r="D49" s="21" t="n">
        <v>9.6</v>
      </c>
      <c r="E49" s="20" t="n">
        <v>7.70973154362416</v>
      </c>
      <c r="F49" s="21" t="n">
        <v>7.37</v>
      </c>
      <c r="H49" s="21"/>
    </row>
    <row r="50" s="18" customFormat="true" ht="11.1" hidden="false" customHeight="true" outlineLevel="0" collapsed="false">
      <c r="B50" s="19" t="n">
        <v>11</v>
      </c>
      <c r="C50" s="20" t="n">
        <v>11.652624296401</v>
      </c>
      <c r="D50" s="21" t="n">
        <v>9.45</v>
      </c>
      <c r="E50" s="20" t="n">
        <v>7.32599966975522</v>
      </c>
      <c r="F50" s="21" t="n">
        <v>7.78</v>
      </c>
      <c r="H50" s="21"/>
    </row>
    <row r="51" s="18" customFormat="true" ht="11.1" hidden="false" customHeight="true" outlineLevel="0" collapsed="false">
      <c r="B51" s="22" t="n">
        <v>12</v>
      </c>
      <c r="C51" s="20" t="n">
        <v>11.8396266848418</v>
      </c>
      <c r="D51" s="21" t="n">
        <v>9.41</v>
      </c>
      <c r="E51" s="20" t="n">
        <v>7.66659209841337</v>
      </c>
      <c r="F51" s="21" t="n">
        <v>7.62</v>
      </c>
      <c r="H51" s="21"/>
    </row>
    <row r="52" s="18" customFormat="true" ht="11.1" hidden="false" customHeight="true" outlineLevel="0" collapsed="false">
      <c r="B52" s="23" t="n">
        <v>13</v>
      </c>
      <c r="C52" s="24" t="n">
        <v>11.1590614707852</v>
      </c>
      <c r="D52" s="25" t="n">
        <v>9.31</v>
      </c>
      <c r="E52" s="24" t="n">
        <v>7.80717141778483</v>
      </c>
      <c r="F52" s="25" t="n">
        <v>7.59</v>
      </c>
      <c r="H52" s="21"/>
    </row>
    <row r="53" s="18" customFormat="true" ht="11.1" hidden="false" customHeight="true" outlineLevel="0" collapsed="false">
      <c r="B53" s="19" t="n">
        <v>14</v>
      </c>
      <c r="C53" s="20" t="n">
        <v>10.9966322813638</v>
      </c>
      <c r="D53" s="21" t="n">
        <v>9.23</v>
      </c>
      <c r="E53" s="20" t="n">
        <v>7.63099634070399</v>
      </c>
      <c r="F53" s="21" t="n">
        <v>7.69</v>
      </c>
      <c r="H53" s="21"/>
    </row>
    <row r="54" s="18" customFormat="true" ht="11.1" hidden="false" customHeight="true" outlineLevel="0" collapsed="false">
      <c r="B54" s="19" t="n">
        <v>15</v>
      </c>
      <c r="C54" s="20" t="n">
        <v>10.5453894866482</v>
      </c>
      <c r="D54" s="21" t="n">
        <v>8.93</v>
      </c>
      <c r="E54" s="20" t="n">
        <v>7.74729344018108</v>
      </c>
      <c r="F54" s="21" t="n">
        <v>8.01</v>
      </c>
      <c r="H54" s="21"/>
    </row>
    <row r="55" s="18" customFormat="true" ht="11.1" hidden="false" customHeight="true" outlineLevel="0" collapsed="false">
      <c r="B55" s="19" t="n">
        <v>16</v>
      </c>
      <c r="C55" s="20" t="n">
        <v>10.3822989495043</v>
      </c>
      <c r="D55" s="21" t="n">
        <v>8.82</v>
      </c>
      <c r="E55" s="20" t="n">
        <v>8.27631800520154</v>
      </c>
      <c r="F55" s="21" t="n">
        <v>8.02</v>
      </c>
    </row>
    <row r="56" s="18" customFormat="true" ht="11.1" hidden="false" customHeight="true" outlineLevel="0" collapsed="false">
      <c r="B56" s="22" t="n">
        <v>17</v>
      </c>
      <c r="C56" s="20" t="n">
        <v>9.63286869151806</v>
      </c>
      <c r="D56" s="21" t="n">
        <v>8.32</v>
      </c>
      <c r="E56" s="20" t="n">
        <v>8.37640755784179</v>
      </c>
      <c r="F56" s="21" t="n">
        <v>8.48</v>
      </c>
    </row>
    <row r="57" s="18" customFormat="true" ht="11.1" hidden="false" customHeight="true" outlineLevel="0" collapsed="false">
      <c r="B57" s="26" t="n">
        <v>18</v>
      </c>
      <c r="C57" s="24" t="n">
        <v>9.74</v>
      </c>
      <c r="D57" s="25" t="n">
        <v>8.66</v>
      </c>
      <c r="E57" s="24" t="n">
        <v>8.28</v>
      </c>
      <c r="F57" s="25" t="n">
        <v>8.59</v>
      </c>
    </row>
    <row r="58" s="18" customFormat="true" ht="11.1" hidden="false" customHeight="true" outlineLevel="0" collapsed="false">
      <c r="B58" s="27" t="n">
        <v>19</v>
      </c>
      <c r="C58" s="28" t="n">
        <v>9.79942415562716</v>
      </c>
      <c r="D58" s="29" t="n">
        <v>8.52947661888992</v>
      </c>
      <c r="E58" s="28" t="n">
        <v>8.60223475355054</v>
      </c>
      <c r="F58" s="29" t="n">
        <v>8.67439236544151</v>
      </c>
    </row>
    <row r="59" s="18" customFormat="true" ht="11.1" hidden="false" customHeight="true" outlineLevel="0" collapsed="false">
      <c r="B59" s="30" t="n">
        <v>20</v>
      </c>
      <c r="C59" s="20" t="n">
        <v>9.48924701119474</v>
      </c>
      <c r="D59" s="31" t="n">
        <v>8.55180955232898</v>
      </c>
      <c r="E59" s="21" t="n">
        <v>8.31310973677638</v>
      </c>
      <c r="F59" s="21" t="n">
        <v>8.95120725120149</v>
      </c>
    </row>
    <row r="60" s="18" customFormat="true" ht="11.1" hidden="false" customHeight="true" outlineLevel="0" collapsed="false">
      <c r="B60" s="26" t="n">
        <v>21</v>
      </c>
      <c r="C60" s="24" t="n">
        <v>9.42</v>
      </c>
      <c r="D60" s="32" t="n">
        <v>8.38</v>
      </c>
      <c r="E60" s="25" t="n">
        <v>9.1</v>
      </c>
      <c r="F60" s="25" t="n">
        <v>8.97</v>
      </c>
    </row>
    <row r="61" s="18" customFormat="true" ht="12.95" hidden="false" customHeight="true" outlineLevel="0" collapsed="false">
      <c r="B61" s="33" t="s">
        <v>12</v>
      </c>
      <c r="C61" s="33"/>
      <c r="D61" s="33"/>
      <c r="E61" s="33"/>
      <c r="F61" s="34"/>
    </row>
    <row r="62" s="18" customFormat="true" ht="12.75" hidden="false" customHeight="true" outlineLevel="0" collapsed="false">
      <c r="B62" s="35"/>
      <c r="C62" s="35"/>
      <c r="D62" s="35"/>
      <c r="E62" s="35"/>
      <c r="F62" s="35"/>
    </row>
    <row r="63" s="18" customFormat="true" ht="11.1" hidden="false" customHeight="true" outlineLevel="0" collapsed="false">
      <c r="B63" s="35"/>
      <c r="C63" s="35"/>
      <c r="D63" s="35"/>
      <c r="E63" s="35"/>
      <c r="F63" s="35"/>
      <c r="H63" s="1"/>
    </row>
    <row r="64" s="18" customFormat="true" ht="11.1" hidden="false" customHeight="true" outlineLevel="0" collapsed="false">
      <c r="B64" s="35"/>
      <c r="C64" s="35"/>
      <c r="D64" s="35"/>
      <c r="E64" s="35"/>
      <c r="F64" s="35"/>
      <c r="H64" s="1"/>
    </row>
    <row r="65" s="18" customFormat="true" ht="11.1" hidden="false" customHeight="true" outlineLevel="0" collapsed="false">
      <c r="B65" s="36"/>
      <c r="C65" s="36"/>
      <c r="D65" s="36"/>
      <c r="E65" s="36"/>
      <c r="F65" s="36"/>
      <c r="H65" s="1"/>
    </row>
    <row r="66" customFormat="false" ht="13.5" hidden="false" customHeight="false" outlineLevel="0" collapsed="false">
      <c r="C66" s="37"/>
      <c r="D66" s="37"/>
      <c r="E66" s="37"/>
      <c r="F66" s="37"/>
    </row>
  </sheetData>
  <mergeCells count="6">
    <mergeCell ref="A5:G12"/>
    <mergeCell ref="B34:F34"/>
    <mergeCell ref="B36:B37"/>
    <mergeCell ref="C36:D36"/>
    <mergeCell ref="E36:F36"/>
    <mergeCell ref="B61:E61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HEIMAT</cp:lastModifiedBy>
  <cp:lastPrinted>2010-05-10T04:54:08Z</cp:lastPrinted>
  <dcterms:modified xsi:type="dcterms:W3CDTF">2010-07-09T06:56:08Z</dcterms:modified>
  <cp:revision>0</cp:revision>
  <dc:subject/>
  <dc:title/>
</cp:coreProperties>
</file>