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K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（住民基本台帳）</t>
    </r>
  </si>
  <si>
    <t xml:space="preserve">県内の転入者数、転出者数はともに昨年に引き続き減少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41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人増加した。地域別にみると、神戸地域の△</t>
    </r>
    <r>
      <rPr>
        <sz val="10"/>
        <rFont val="ＭＳ 明朝"/>
        <family val="1"/>
        <charset val="128"/>
      </rPr>
      <t xml:space="preserve">342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295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人、中播磨地域の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14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25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人減少し、過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間、連続で減少した。地域別にみると、西播磨地域の</t>
    </r>
    <r>
      <rPr>
        <sz val="10"/>
        <rFont val="ＭＳ 明朝"/>
        <family val="1"/>
        <charset val="128"/>
      </rPr>
      <t xml:space="preserve">1,933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67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01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28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66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83</t>
    </r>
    <r>
      <rPr>
        <sz val="10"/>
        <rFont val="Noto Sans"/>
        <family val="2"/>
      </rPr>
      <t xml:space="preserve">人減少した。地域別にみると、東播磨地域の</t>
    </r>
    <r>
      <rPr>
        <sz val="10"/>
        <rFont val="ＭＳ 明朝"/>
        <family val="1"/>
        <charset val="128"/>
      </rPr>
      <t xml:space="preserve">1,706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620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43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（住民基本台帳）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南地域：尼崎市、西宮市、芦屋市</t>
  </si>
  <si>
    <t xml:space="preserve">　　　　阪神北地域：伊丹市、宝塚市、川西市、三田市、猪名川町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（H21年中）</a:t>
            </a:r>
          </a:p>
        </c:rich>
      </c:tx>
      <c:layout>
        <c:manualLayout>
          <c:xMode val="edge"/>
          <c:yMode val="edge"/>
          <c:x val="0.320878314642071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61366733047"/>
          <c:y val="0.184357541899441"/>
          <c:w val="0.957446808510638"/>
          <c:h val="0.77844751543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901</c:v>
                </c:pt>
                <c:pt idx="1">
                  <c:v>410</c:v>
                </c:pt>
                <c:pt idx="2">
                  <c:v>243</c:v>
                </c:pt>
                <c:pt idx="3">
                  <c:v>1567</c:v>
                </c:pt>
                <c:pt idx="4">
                  <c:v>428</c:v>
                </c:pt>
                <c:pt idx="5">
                  <c:v>390</c:v>
                </c:pt>
                <c:pt idx="6">
                  <c:v>1933</c:v>
                </c:pt>
                <c:pt idx="7">
                  <c:v>2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243</c:v>
                </c:pt>
                <c:pt idx="1">
                  <c:v>222</c:v>
                </c:pt>
                <c:pt idx="2">
                  <c:v>538</c:v>
                </c:pt>
                <c:pt idx="3">
                  <c:v>1706</c:v>
                </c:pt>
                <c:pt idx="4">
                  <c:v>322</c:v>
                </c:pt>
                <c:pt idx="5">
                  <c:v>396</c:v>
                </c:pt>
                <c:pt idx="6">
                  <c:v>1620</c:v>
                </c:pt>
                <c:pt idx="7">
                  <c:v>233</c:v>
                </c:pt>
              </c:numCache>
            </c:numRef>
          </c:val>
        </c:ser>
        <c:gapWidth val="150"/>
        <c:overlap val="0"/>
        <c:axId val="67622565"/>
        <c:axId val="26966822"/>
      </c:barChart>
      <c:catAx>
        <c:axId val="67622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6822"/>
        <c:crossesAt val="0"/>
        <c:auto val="1"/>
        <c:lblAlgn val="ctr"/>
        <c:lblOffset val="100"/>
        <c:noMultiLvlLbl val="0"/>
      </c:catAx>
      <c:valAx>
        <c:axId val="269668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2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720</xdr:colOff>
      <xdr:row>16</xdr:row>
      <xdr:rowOff>47520</xdr:rowOff>
    </xdr:from>
    <xdr:to>
      <xdr:col>7</xdr:col>
      <xdr:colOff>69120</xdr:colOff>
      <xdr:row>18</xdr:row>
      <xdr:rowOff>19800</xdr:rowOff>
    </xdr:to>
    <xdr:grpSp>
      <xdr:nvGrpSpPr>
        <xdr:cNvPr id="2" name="Group 1054"/>
        <xdr:cNvGrpSpPr/>
      </xdr:nvGrpSpPr>
      <xdr:grpSpPr>
        <a:xfrm>
          <a:off x="3381480" y="2790720"/>
          <a:ext cx="1022760" cy="315360"/>
          <a:chOff x="3381480" y="2790720"/>
          <a:chExt cx="1022760" cy="315360"/>
        </a:xfrm>
      </xdr:grpSpPr>
      <xdr:grpSp>
        <xdr:nvGrpSpPr>
          <xdr:cNvPr id="3" name="Group 1043"/>
          <xdr:cNvGrpSpPr/>
        </xdr:nvGrpSpPr>
        <xdr:grpSpPr>
          <a:xfrm>
            <a:off x="3381480" y="2875680"/>
            <a:ext cx="245520" cy="230400"/>
            <a:chOff x="3381480" y="2875680"/>
            <a:chExt cx="245520" cy="230400"/>
          </a:xfrm>
        </xdr:grpSpPr>
        <xdr:sp>
          <xdr:nvSpPr>
            <xdr:cNvPr id="4" name="Line 1040"/>
            <xdr:cNvSpPr/>
          </xdr:nvSpPr>
          <xdr:spPr>
            <a:xfrm flipV="1">
              <a:off x="3381480" y="2875680"/>
              <a:ext cx="0" cy="23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381480" y="2875680"/>
              <a:ext cx="24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674520" y="2790720"/>
            <a:ext cx="729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76640</xdr:colOff>
      <xdr:row>15</xdr:row>
      <xdr:rowOff>142560</xdr:rowOff>
    </xdr:from>
    <xdr:to>
      <xdr:col>4</xdr:col>
      <xdr:colOff>509760</xdr:colOff>
      <xdr:row>16</xdr:row>
      <xdr:rowOff>171360</xdr:rowOff>
    </xdr:to>
    <xdr:sp>
      <xdr:nvSpPr>
        <xdr:cNvPr id="7" name="Rectangle 1045"/>
        <xdr:cNvSpPr/>
      </xdr:nvSpPr>
      <xdr:spPr>
        <a:xfrm>
          <a:off x="2183040" y="2714400"/>
          <a:ext cx="69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4560</xdr:colOff>
      <xdr:row>16</xdr:row>
      <xdr:rowOff>76320</xdr:rowOff>
    </xdr:from>
    <xdr:to>
      <xdr:col>5</xdr:col>
      <xdr:colOff>148680</xdr:colOff>
      <xdr:row>18</xdr:row>
      <xdr:rowOff>109080</xdr:rowOff>
    </xdr:to>
    <xdr:grpSp>
      <xdr:nvGrpSpPr>
        <xdr:cNvPr id="8" name="Group 1046"/>
        <xdr:cNvGrpSpPr/>
      </xdr:nvGrpSpPr>
      <xdr:grpSpPr>
        <a:xfrm>
          <a:off x="2847960" y="2819520"/>
          <a:ext cx="321480" cy="375840"/>
          <a:chOff x="2847960" y="2819520"/>
          <a:chExt cx="321480" cy="375840"/>
        </a:xfrm>
      </xdr:grpSpPr>
      <xdr:sp>
        <xdr:nvSpPr>
          <xdr:cNvPr id="9" name="Line 1047"/>
          <xdr:cNvSpPr/>
        </xdr:nvSpPr>
        <xdr:spPr>
          <a:xfrm flipV="1">
            <a:off x="3169440" y="281952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847960" y="2819520"/>
            <a:ext cx="3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false" defaultGridColor="true" view="pageBreakPreview" topLeftCell="A33" colorId="64" zoomScale="75" zoomScaleNormal="100" zoomScalePageLayoutView="75" workbookViewId="0">
      <selection pane="topLeft" activeCell="M50" activeCellId="0" sqref="M50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false" hidden="false" outlineLevel="0" max="257" min="12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L2" s="0"/>
      <c r="M2" s="0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</row>
    <row r="4" customFormat="false" ht="13.5" hidden="false" customHeight="false" outlineLevel="0" collapsed="false">
      <c r="L4" s="0"/>
      <c r="M4" s="0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0"/>
      <c r="M5" s="0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0"/>
      <c r="M6" s="0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0"/>
      <c r="M8" s="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0"/>
      <c r="M9" s="0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0"/>
      <c r="M10" s="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0"/>
      <c r="M11" s="0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  <c r="M12" s="0"/>
    </row>
    <row r="13" customFormat="false" ht="13.5" hidden="false" customHeight="false" outlineLevel="0" collapsed="false">
      <c r="L13" s="0"/>
      <c r="M13" s="0"/>
    </row>
    <row r="14" customFormat="false" ht="13.5" hidden="false" customHeight="false" outlineLevel="0" collapsed="false">
      <c r="L14" s="0"/>
      <c r="M14" s="0"/>
    </row>
    <row r="15" customFormat="false" ht="13.5" hidden="false" customHeight="false" outlineLevel="0" collapsed="false">
      <c r="L15" s="0"/>
      <c r="M15" s="0"/>
    </row>
    <row r="16" customFormat="false" ht="13.5" hidden="false" customHeight="false" outlineLevel="0" collapsed="false">
      <c r="L16" s="0"/>
      <c r="M16" s="0"/>
    </row>
    <row r="17" customFormat="false" ht="13.5" hidden="false" customHeight="false" outlineLevel="0" collapsed="false">
      <c r="L17" s="0"/>
      <c r="M17" s="0"/>
    </row>
    <row r="18" customFormat="false" ht="13.5" hidden="false" customHeight="false" outlineLevel="0" collapsed="false">
      <c r="L18" s="0"/>
      <c r="M18" s="0"/>
    </row>
    <row r="19" customFormat="false" ht="13.5" hidden="false" customHeight="false" outlineLevel="0" collapsed="false">
      <c r="L19" s="0"/>
      <c r="M19" s="0"/>
    </row>
    <row r="20" customFormat="false" ht="13.5" hidden="false" customHeight="false" outlineLevel="0" collapsed="false">
      <c r="L20" s="0"/>
      <c r="M20" s="0"/>
    </row>
    <row r="21" customFormat="false" ht="13.5" hidden="false" customHeight="false" outlineLevel="0" collapsed="false">
      <c r="L21" s="0"/>
      <c r="M21" s="0"/>
    </row>
    <row r="22" customFormat="false" ht="13.5" hidden="false" customHeight="false" outlineLevel="0" collapsed="false">
      <c r="L22" s="0"/>
      <c r="M22" s="0"/>
    </row>
    <row r="23" customFormat="false" ht="13.5" hidden="false" customHeight="false" outlineLevel="0" collapsed="false">
      <c r="L23" s="0"/>
      <c r="M23" s="0"/>
    </row>
    <row r="24" customFormat="false" ht="13.5" hidden="false" customHeight="false" outlineLevel="0" collapsed="false">
      <c r="L24" s="0"/>
      <c r="M24" s="0"/>
    </row>
    <row r="25" customFormat="false" ht="13.5" hidden="false" customHeight="false" outlineLevel="0" collapsed="false">
      <c r="L25" s="0"/>
      <c r="M25" s="0"/>
    </row>
    <row r="26" customFormat="false" ht="13.5" hidden="false" customHeight="false" outlineLevel="0" collapsed="false">
      <c r="L26" s="0"/>
      <c r="M26" s="0"/>
    </row>
    <row r="27" customFormat="false" ht="8.25" hidden="false" customHeight="true" outlineLevel="0" collapsed="false">
      <c r="L27" s="0"/>
      <c r="M27" s="0"/>
    </row>
    <row r="28" customFormat="false" ht="15" hidden="false" customHeight="true" outlineLevel="0" collapsed="false"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7"/>
      <c r="L28" s="0"/>
      <c r="M28" s="0"/>
    </row>
    <row r="29" customFormat="false" ht="15" hidden="false" customHeight="true" outlineLevel="0" collapsed="false">
      <c r="B29" s="8"/>
      <c r="C29" s="9"/>
      <c r="D29" s="9"/>
      <c r="E29" s="9"/>
      <c r="F29" s="9"/>
      <c r="L29" s="0"/>
      <c r="M29" s="0"/>
    </row>
    <row r="30" s="10" customFormat="true" ht="12" hidden="false" customHeight="true" outlineLevel="0" collapsed="false">
      <c r="B30" s="11" t="s">
        <v>4</v>
      </c>
      <c r="C30" s="12" t="s">
        <v>5</v>
      </c>
      <c r="D30" s="12" t="s">
        <v>6</v>
      </c>
      <c r="E30" s="12"/>
      <c r="F30" s="12"/>
      <c r="G30" s="12"/>
      <c r="H30" s="12"/>
      <c r="I30" s="12"/>
      <c r="J30" s="12"/>
      <c r="K30" s="12"/>
      <c r="L30" s="0"/>
      <c r="M30" s="0"/>
    </row>
    <row r="31" s="10" customFormat="true" ht="12" hidden="false" customHeight="true" outlineLevel="0" collapsed="false">
      <c r="B31" s="11"/>
      <c r="C31" s="12"/>
      <c r="D31" s="13" t="s">
        <v>7</v>
      </c>
      <c r="E31" s="14" t="s">
        <v>8</v>
      </c>
      <c r="F31" s="14" t="s">
        <v>9</v>
      </c>
      <c r="G31" s="15" t="s">
        <v>10</v>
      </c>
      <c r="H31" s="15" t="s">
        <v>11</v>
      </c>
      <c r="I31" s="15" t="s">
        <v>12</v>
      </c>
      <c r="J31" s="15" t="s">
        <v>13</v>
      </c>
      <c r="K31" s="16" t="s">
        <v>14</v>
      </c>
      <c r="L31" s="0"/>
      <c r="M31" s="0"/>
    </row>
    <row r="32" customFormat="false" ht="4.5" hidden="false" customHeight="true" outlineLevel="0" collapsed="false">
      <c r="B32" s="17"/>
      <c r="C32" s="18"/>
      <c r="D32" s="19"/>
      <c r="E32" s="17"/>
      <c r="F32" s="17"/>
      <c r="L32" s="0"/>
      <c r="M32" s="0"/>
    </row>
    <row r="33" s="20" customFormat="true" ht="15.95" hidden="false" customHeight="true" outlineLevel="0" collapsed="false">
      <c r="C33" s="21" t="s">
        <v>15</v>
      </c>
      <c r="D33" s="21"/>
      <c r="E33" s="21"/>
      <c r="F33" s="21"/>
      <c r="G33" s="21"/>
      <c r="H33" s="21"/>
      <c r="I33" s="21"/>
      <c r="J33" s="21"/>
      <c r="K33" s="21"/>
      <c r="L33" s="0"/>
      <c r="M33" s="0"/>
    </row>
    <row r="34" s="22" customFormat="true" ht="11.1" hidden="false" customHeight="true" outlineLevel="0" collapsed="false">
      <c r="B34" s="23" t="n">
        <v>17</v>
      </c>
      <c r="C34" s="24" t="n">
        <v>347</v>
      </c>
      <c r="D34" s="25" t="n">
        <v>-315</v>
      </c>
      <c r="E34" s="25" t="n">
        <v>5</v>
      </c>
      <c r="F34" s="25" t="n">
        <v>-89</v>
      </c>
      <c r="G34" s="25" t="n">
        <v>47</v>
      </c>
      <c r="H34" s="25" t="n">
        <v>50</v>
      </c>
      <c r="I34" s="25" t="n">
        <v>330</v>
      </c>
      <c r="J34" s="25" t="n">
        <v>244</v>
      </c>
      <c r="K34" s="25" t="n">
        <v>80</v>
      </c>
      <c r="L34" s="0"/>
      <c r="M34" s="0"/>
    </row>
    <row r="35" s="22" customFormat="true" ht="11.25" hidden="false" customHeight="true" outlineLevel="0" collapsed="false">
      <c r="B35" s="26" t="n">
        <v>18</v>
      </c>
      <c r="C35" s="24" t="n">
        <v>-9</v>
      </c>
      <c r="D35" s="27" t="n">
        <v>-242</v>
      </c>
      <c r="E35" s="25" t="n">
        <v>-8</v>
      </c>
      <c r="F35" s="27" t="n">
        <v>-178</v>
      </c>
      <c r="G35" s="27" t="n">
        <v>71</v>
      </c>
      <c r="H35" s="27" t="n">
        <v>19</v>
      </c>
      <c r="I35" s="27" t="n">
        <v>115</v>
      </c>
      <c r="J35" s="27" t="n">
        <v>161</v>
      </c>
      <c r="K35" s="27" t="n">
        <v>45</v>
      </c>
      <c r="L35" s="0"/>
      <c r="M35" s="0"/>
    </row>
    <row r="36" s="22" customFormat="true" ht="11.25" hidden="false" customHeight="true" outlineLevel="0" collapsed="false">
      <c r="B36" s="26" t="n">
        <v>19</v>
      </c>
      <c r="C36" s="24" t="n">
        <v>-315</v>
      </c>
      <c r="D36" s="25" t="n">
        <v>-343</v>
      </c>
      <c r="E36" s="25" t="n">
        <v>-53</v>
      </c>
      <c r="F36" s="25" t="n">
        <v>-152</v>
      </c>
      <c r="G36" s="25" t="n">
        <v>-239</v>
      </c>
      <c r="H36" s="25" t="n">
        <v>18</v>
      </c>
      <c r="I36" s="25" t="n">
        <v>94</v>
      </c>
      <c r="J36" s="25" t="n">
        <v>211</v>
      </c>
      <c r="K36" s="25" t="n">
        <v>96</v>
      </c>
      <c r="L36" s="0"/>
      <c r="M36" s="0"/>
    </row>
    <row r="37" s="22" customFormat="true" ht="11.25" hidden="false" customHeight="true" outlineLevel="0" collapsed="false">
      <c r="B37" s="26" t="n">
        <v>20</v>
      </c>
      <c r="C37" s="24" t="n">
        <v>-411</v>
      </c>
      <c r="D37" s="25" t="n">
        <v>-380</v>
      </c>
      <c r="E37" s="25" t="n">
        <v>374</v>
      </c>
      <c r="F37" s="25" t="n">
        <v>-128</v>
      </c>
      <c r="G37" s="25" t="n">
        <v>-250</v>
      </c>
      <c r="H37" s="25" t="n">
        <v>46</v>
      </c>
      <c r="I37" s="25" t="n">
        <v>71</v>
      </c>
      <c r="J37" s="25" t="n">
        <v>95</v>
      </c>
      <c r="K37" s="25" t="n">
        <v>135</v>
      </c>
      <c r="L37" s="0"/>
      <c r="M37" s="0"/>
    </row>
    <row r="38" s="22" customFormat="true" ht="11.25" hidden="false" customHeight="true" outlineLevel="0" collapsed="false">
      <c r="B38" s="26" t="n">
        <v>21</v>
      </c>
      <c r="C38" s="24" t="n">
        <v>-133</v>
      </c>
      <c r="D38" s="25" t="n">
        <v>-342</v>
      </c>
      <c r="E38" s="25" t="n">
        <v>188</v>
      </c>
      <c r="F38" s="25" t="n">
        <v>-295</v>
      </c>
      <c r="G38" s="25" t="n">
        <v>-139</v>
      </c>
      <c r="H38" s="25" t="n">
        <v>106</v>
      </c>
      <c r="I38" s="25" t="n">
        <v>-6</v>
      </c>
      <c r="J38" s="25" t="n">
        <v>313</v>
      </c>
      <c r="K38" s="25" t="n">
        <v>42</v>
      </c>
      <c r="L38" s="0"/>
      <c r="M38" s="0"/>
    </row>
    <row r="39" s="22" customFormat="true" ht="4.5" hidden="false" customHeight="true" outlineLevel="0" collapsed="false">
      <c r="B39" s="28"/>
      <c r="C39" s="29"/>
      <c r="D39" s="30"/>
      <c r="E39" s="30"/>
      <c r="F39" s="30"/>
      <c r="L39" s="0"/>
      <c r="M39" s="0"/>
    </row>
    <row r="40" s="20" customFormat="true" ht="15.95" hidden="false" customHeight="true" outlineLevel="0" collapsed="false">
      <c r="B40" s="31"/>
      <c r="C40" s="21" t="s">
        <v>16</v>
      </c>
      <c r="D40" s="21"/>
      <c r="E40" s="21"/>
      <c r="F40" s="21"/>
      <c r="G40" s="21"/>
      <c r="H40" s="21"/>
      <c r="I40" s="21"/>
      <c r="J40" s="21"/>
      <c r="K40" s="21"/>
      <c r="L40" s="0"/>
      <c r="M40" s="0"/>
    </row>
    <row r="41" s="22" customFormat="true" ht="11.1" hidden="false" customHeight="true" outlineLevel="0" collapsed="false">
      <c r="B41" s="23" t="n">
        <v>17</v>
      </c>
      <c r="C41" s="29" t="n">
        <v>6850</v>
      </c>
      <c r="D41" s="32" t="n">
        <v>846</v>
      </c>
      <c r="E41" s="32" t="n">
        <v>187</v>
      </c>
      <c r="F41" s="32" t="n">
        <v>419</v>
      </c>
      <c r="G41" s="32" t="n">
        <v>1571</v>
      </c>
      <c r="H41" s="32" t="n">
        <v>338</v>
      </c>
      <c r="I41" s="32" t="n">
        <v>1179</v>
      </c>
      <c r="J41" s="32" t="n">
        <v>2006</v>
      </c>
      <c r="K41" s="32" t="n">
        <v>304</v>
      </c>
      <c r="L41" s="0"/>
      <c r="M41" s="0"/>
    </row>
    <row r="42" s="22" customFormat="true" ht="11.25" hidden="false" customHeight="true" outlineLevel="0" collapsed="false">
      <c r="B42" s="26" t="n">
        <v>18</v>
      </c>
      <c r="C42" s="29" t="n">
        <v>6787</v>
      </c>
      <c r="D42" s="32" t="n">
        <v>946</v>
      </c>
      <c r="E42" s="32" t="n">
        <v>253</v>
      </c>
      <c r="F42" s="32" t="n">
        <v>442</v>
      </c>
      <c r="G42" s="32" t="n">
        <v>1788</v>
      </c>
      <c r="H42" s="32" t="n">
        <v>401</v>
      </c>
      <c r="I42" s="32" t="n">
        <v>633</v>
      </c>
      <c r="J42" s="32" t="n">
        <v>2016</v>
      </c>
      <c r="K42" s="32" t="n">
        <v>308</v>
      </c>
      <c r="L42" s="0"/>
      <c r="M42" s="0"/>
    </row>
    <row r="43" s="22" customFormat="true" ht="11.25" hidden="false" customHeight="true" outlineLevel="0" collapsed="false">
      <c r="B43" s="26" t="n">
        <v>19</v>
      </c>
      <c r="C43" s="29" t="n">
        <v>6393</v>
      </c>
      <c r="D43" s="32" t="n">
        <v>933</v>
      </c>
      <c r="E43" s="32" t="n">
        <v>211</v>
      </c>
      <c r="F43" s="32" t="n">
        <v>476</v>
      </c>
      <c r="G43" s="32" t="n">
        <v>1572</v>
      </c>
      <c r="H43" s="32" t="n">
        <v>402</v>
      </c>
      <c r="I43" s="32" t="n">
        <v>471</v>
      </c>
      <c r="J43" s="32" t="n">
        <v>1974</v>
      </c>
      <c r="K43" s="32" t="n">
        <v>354</v>
      </c>
      <c r="L43" s="0"/>
      <c r="M43" s="0"/>
    </row>
    <row r="44" s="22" customFormat="true" ht="11.25" hidden="false" customHeight="true" outlineLevel="0" collapsed="false">
      <c r="B44" s="26" t="n">
        <v>20</v>
      </c>
      <c r="C44" s="29" t="n">
        <v>6252</v>
      </c>
      <c r="D44" s="32" t="n">
        <v>896</v>
      </c>
      <c r="E44" s="32" t="n">
        <v>606</v>
      </c>
      <c r="F44" s="32" t="n">
        <v>461</v>
      </c>
      <c r="G44" s="32" t="n">
        <v>1572</v>
      </c>
      <c r="H44" s="32" t="n">
        <v>394</v>
      </c>
      <c r="I44" s="32" t="n">
        <v>480</v>
      </c>
      <c r="J44" s="32" t="n">
        <v>1848</v>
      </c>
      <c r="K44" s="32" t="n">
        <v>352</v>
      </c>
      <c r="L44" s="0"/>
      <c r="M44" s="0"/>
    </row>
    <row r="45" s="22" customFormat="true" ht="11.25" hidden="false" customHeight="true" outlineLevel="0" collapsed="false">
      <c r="B45" s="26" t="n">
        <v>21</v>
      </c>
      <c r="C45" s="29" t="n">
        <v>6147</v>
      </c>
      <c r="D45" s="32" t="n">
        <v>901</v>
      </c>
      <c r="E45" s="32" t="n">
        <v>410</v>
      </c>
      <c r="F45" s="32" t="n">
        <v>243</v>
      </c>
      <c r="G45" s="32" t="n">
        <v>1567</v>
      </c>
      <c r="H45" s="32" t="n">
        <v>428</v>
      </c>
      <c r="I45" s="32" t="n">
        <v>390</v>
      </c>
      <c r="J45" s="32" t="n">
        <v>1933</v>
      </c>
      <c r="K45" s="32" t="n">
        <v>275</v>
      </c>
      <c r="L45" s="0"/>
      <c r="M45" s="0"/>
    </row>
    <row r="46" s="22" customFormat="true" ht="4.5" hidden="false" customHeight="true" outlineLevel="0" collapsed="false">
      <c r="B46" s="28"/>
      <c r="C46" s="29"/>
      <c r="D46" s="30"/>
      <c r="E46" s="30"/>
      <c r="F46" s="30"/>
      <c r="L46" s="0"/>
      <c r="M46" s="0"/>
    </row>
    <row r="47" s="20" customFormat="true" ht="15.95" hidden="false" customHeight="true" outlineLevel="0" collapsed="false">
      <c r="B47" s="31"/>
      <c r="C47" s="21" t="s">
        <v>17</v>
      </c>
      <c r="D47" s="21"/>
      <c r="E47" s="21"/>
      <c r="F47" s="21"/>
      <c r="G47" s="21"/>
      <c r="H47" s="21"/>
      <c r="I47" s="21"/>
      <c r="J47" s="21"/>
      <c r="K47" s="21"/>
      <c r="L47" s="0"/>
      <c r="M47" s="0"/>
    </row>
    <row r="48" s="22" customFormat="true" ht="11.1" hidden="false" customHeight="true" outlineLevel="0" collapsed="false">
      <c r="B48" s="23" t="n">
        <v>17</v>
      </c>
      <c r="C48" s="24" t="n">
        <v>6503</v>
      </c>
      <c r="D48" s="25" t="n">
        <v>1161</v>
      </c>
      <c r="E48" s="25" t="n">
        <v>182</v>
      </c>
      <c r="F48" s="25" t="n">
        <v>513</v>
      </c>
      <c r="G48" s="25" t="n">
        <v>1524</v>
      </c>
      <c r="H48" s="25" t="n">
        <v>288</v>
      </c>
      <c r="I48" s="25" t="n">
        <v>849</v>
      </c>
      <c r="J48" s="25" t="n">
        <v>1762</v>
      </c>
      <c r="K48" s="25" t="n">
        <v>224</v>
      </c>
      <c r="L48" s="0"/>
      <c r="M48" s="0"/>
    </row>
    <row r="49" s="22" customFormat="true" ht="11.25" hidden="false" customHeight="true" outlineLevel="0" collapsed="false">
      <c r="B49" s="26" t="n">
        <v>18</v>
      </c>
      <c r="C49" s="24" t="n">
        <v>6784</v>
      </c>
      <c r="D49" s="25" t="n">
        <v>1188</v>
      </c>
      <c r="E49" s="25" t="n">
        <v>261</v>
      </c>
      <c r="F49" s="25" t="n">
        <v>612</v>
      </c>
      <c r="G49" s="25" t="n">
        <v>1717</v>
      </c>
      <c r="H49" s="25" t="n">
        <v>370</v>
      </c>
      <c r="I49" s="25" t="n">
        <v>518</v>
      </c>
      <c r="J49" s="25" t="n">
        <v>1855</v>
      </c>
      <c r="K49" s="25" t="n">
        <v>263</v>
      </c>
      <c r="L49" s="0"/>
      <c r="M49" s="0"/>
    </row>
    <row r="50" s="22" customFormat="true" ht="11.25" hidden="false" customHeight="true" outlineLevel="0" collapsed="false">
      <c r="B50" s="26" t="n">
        <v>19</v>
      </c>
      <c r="C50" s="24" t="n">
        <v>6708</v>
      </c>
      <c r="D50" s="25" t="n">
        <v>1276</v>
      </c>
      <c r="E50" s="25" t="n">
        <v>264</v>
      </c>
      <c r="F50" s="25" t="n">
        <v>575</v>
      </c>
      <c r="G50" s="25" t="n">
        <v>1811</v>
      </c>
      <c r="H50" s="25" t="n">
        <v>384</v>
      </c>
      <c r="I50" s="25" t="n">
        <v>377</v>
      </c>
      <c r="J50" s="25" t="n">
        <v>1763</v>
      </c>
      <c r="K50" s="25" t="n">
        <v>258</v>
      </c>
      <c r="L50" s="0"/>
      <c r="M50" s="0"/>
    </row>
    <row r="51" s="22" customFormat="true" ht="11.25" hidden="false" customHeight="true" outlineLevel="0" collapsed="false">
      <c r="B51" s="26" t="n">
        <v>20</v>
      </c>
      <c r="C51" s="24" t="n">
        <v>6663</v>
      </c>
      <c r="D51" s="25" t="n">
        <v>1276</v>
      </c>
      <c r="E51" s="25" t="n">
        <v>232</v>
      </c>
      <c r="F51" s="25" t="n">
        <v>249</v>
      </c>
      <c r="G51" s="25" t="n">
        <v>1822</v>
      </c>
      <c r="H51" s="25" t="n">
        <v>348</v>
      </c>
      <c r="I51" s="25" t="n">
        <v>409</v>
      </c>
      <c r="J51" s="25" t="n">
        <v>1753</v>
      </c>
      <c r="K51" s="25" t="n">
        <v>217</v>
      </c>
      <c r="L51" s="0"/>
      <c r="M51" s="0"/>
    </row>
    <row r="52" s="22" customFormat="true" ht="11.25" hidden="false" customHeight="true" outlineLevel="0" collapsed="false">
      <c r="B52" s="26" t="n">
        <v>21</v>
      </c>
      <c r="C52" s="24" t="n">
        <v>6280</v>
      </c>
      <c r="D52" s="25" t="n">
        <v>1243</v>
      </c>
      <c r="E52" s="25" t="n">
        <v>222</v>
      </c>
      <c r="F52" s="25" t="n">
        <v>538</v>
      </c>
      <c r="G52" s="25" t="n">
        <v>1706</v>
      </c>
      <c r="H52" s="25" t="n">
        <v>322</v>
      </c>
      <c r="I52" s="25" t="n">
        <v>396</v>
      </c>
      <c r="J52" s="25" t="n">
        <v>1620</v>
      </c>
      <c r="K52" s="25" t="n">
        <v>233</v>
      </c>
      <c r="L52" s="0"/>
      <c r="M52" s="0"/>
    </row>
    <row r="53" s="22" customFormat="true" ht="6.75" hidden="false" customHeight="true" outlineLevel="0" collapsed="false">
      <c r="B53" s="33"/>
      <c r="C53" s="34"/>
      <c r="D53" s="35"/>
      <c r="E53" s="35"/>
      <c r="F53" s="35"/>
      <c r="G53" s="36"/>
      <c r="H53" s="36"/>
      <c r="I53" s="36"/>
      <c r="J53" s="36"/>
      <c r="K53" s="36"/>
      <c r="L53" s="0"/>
      <c r="M53" s="0"/>
    </row>
    <row r="54" customFormat="false" ht="12.95" hidden="false" customHeight="true" outlineLevel="0" collapsed="false">
      <c r="B54" s="37" t="s">
        <v>18</v>
      </c>
      <c r="C54" s="38"/>
      <c r="D54" s="38"/>
      <c r="E54" s="38"/>
      <c r="F54" s="38"/>
      <c r="L54" s="0"/>
      <c r="M54" s="0"/>
    </row>
    <row r="55" customFormat="false" ht="12.95" hidden="false" customHeight="true" outlineLevel="0" collapsed="false">
      <c r="B55" s="39" t="s">
        <v>19</v>
      </c>
      <c r="C55" s="38"/>
      <c r="D55" s="38"/>
      <c r="E55" s="38"/>
      <c r="F55" s="38"/>
      <c r="L55" s="0"/>
      <c r="M55" s="0"/>
    </row>
    <row r="56" customFormat="false" ht="14.1" hidden="false" customHeight="true" outlineLevel="0" collapsed="false">
      <c r="B56" s="40" t="s">
        <v>20</v>
      </c>
      <c r="C56" s="41"/>
      <c r="D56" s="41"/>
      <c r="E56" s="41"/>
      <c r="F56" s="41"/>
      <c r="L56" s="0"/>
      <c r="M56" s="0"/>
    </row>
    <row r="57" customFormat="false" ht="13.5" hidden="false" customHeight="false" outlineLevel="0" collapsed="false">
      <c r="B57" s="40" t="s">
        <v>21</v>
      </c>
      <c r="C57" s="41"/>
      <c r="D57" s="41"/>
      <c r="E57" s="41"/>
      <c r="F57" s="41"/>
      <c r="L57" s="0"/>
      <c r="M57" s="0"/>
    </row>
    <row r="58" customFormat="false" ht="13.5" hidden="false" customHeight="false" outlineLevel="0" collapsed="false">
      <c r="B58" s="40" t="s">
        <v>22</v>
      </c>
      <c r="C58" s="41"/>
      <c r="D58" s="41"/>
      <c r="E58" s="41"/>
      <c r="F58" s="41"/>
      <c r="L58" s="0"/>
      <c r="M58" s="0"/>
    </row>
    <row r="59" customFormat="false" ht="13.5" hidden="false" customHeight="false" outlineLevel="0" collapsed="false">
      <c r="B59" s="40" t="s">
        <v>23</v>
      </c>
      <c r="C59" s="41"/>
      <c r="D59" s="41"/>
      <c r="E59" s="41"/>
      <c r="F59" s="41"/>
      <c r="L59" s="0"/>
      <c r="M59" s="0"/>
    </row>
    <row r="60" customFormat="false" ht="13.5" hidden="false" customHeight="false" outlineLevel="0" collapsed="false">
      <c r="B60" s="40" t="s">
        <v>24</v>
      </c>
      <c r="C60" s="41"/>
      <c r="D60" s="41"/>
      <c r="E60" s="41"/>
      <c r="F60" s="41"/>
      <c r="L60" s="0"/>
      <c r="M60" s="0"/>
    </row>
    <row r="61" customFormat="false" ht="13.5" hidden="false" customHeight="false" outlineLevel="0" collapsed="false">
      <c r="B61" s="40" t="s">
        <v>25</v>
      </c>
      <c r="C61" s="40"/>
      <c r="D61" s="40"/>
      <c r="E61" s="40"/>
      <c r="F61" s="40"/>
      <c r="L61" s="0"/>
      <c r="M61" s="0"/>
    </row>
    <row r="62" customFormat="false" ht="13.5" hidden="false" customHeight="false" outlineLevel="0" collapsed="false">
      <c r="B62" s="40" t="s">
        <v>26</v>
      </c>
      <c r="C62" s="41"/>
      <c r="D62" s="41"/>
      <c r="E62" s="41"/>
      <c r="F62" s="41"/>
      <c r="L62" s="0"/>
      <c r="M62" s="0"/>
    </row>
    <row r="63" customFormat="false" ht="13.5" hidden="false" customHeight="false" outlineLevel="0" collapsed="false">
      <c r="B63" s="40" t="s">
        <v>27</v>
      </c>
      <c r="C63" s="41"/>
      <c r="D63" s="41"/>
      <c r="E63" s="41"/>
      <c r="F63" s="41"/>
      <c r="L63" s="0"/>
      <c r="M63" s="0"/>
    </row>
    <row r="64" customFormat="false" ht="13.5" hidden="false" customHeight="false" outlineLevel="0" collapsed="false">
      <c r="B64" s="40" t="s">
        <v>28</v>
      </c>
      <c r="C64" s="42"/>
      <c r="D64" s="2"/>
      <c r="E64" s="2"/>
      <c r="F64" s="43"/>
      <c r="L64" s="0"/>
      <c r="M64" s="0"/>
    </row>
    <row r="65" s="44" customFormat="true" ht="12.75" hidden="false" customHeight="false" outlineLevel="0" collapsed="false">
      <c r="B65" s="40" t="s">
        <v>29</v>
      </c>
      <c r="C65" s="40"/>
      <c r="D65" s="40"/>
      <c r="E65" s="40"/>
      <c r="F65" s="40"/>
      <c r="L65" s="0"/>
      <c r="M65" s="0"/>
    </row>
    <row r="66" customFormat="false" ht="13.5" hidden="false" customHeight="false" outlineLevel="0" collapsed="false">
      <c r="B66" s="43"/>
      <c r="C66" s="43"/>
      <c r="D66" s="43"/>
      <c r="E66" s="43"/>
      <c r="F66" s="43"/>
    </row>
    <row r="67" customFormat="false" ht="13.5" hidden="false" customHeight="false" outlineLevel="0" collapsed="false">
      <c r="B67" s="43"/>
      <c r="C67" s="43"/>
      <c r="D67" s="43"/>
      <c r="E67" s="43"/>
      <c r="F67" s="43"/>
    </row>
    <row r="68" customFormat="false" ht="13.5" hidden="false" customHeight="false" outlineLevel="0" collapsed="false">
      <c r="B68" s="43"/>
      <c r="C68" s="43"/>
      <c r="D68" s="43"/>
      <c r="E68" s="43"/>
      <c r="F68" s="43"/>
    </row>
    <row r="69" customFormat="false" ht="13.5" hidden="false" customHeight="false" outlineLevel="0" collapsed="false">
      <c r="B69" s="43"/>
      <c r="C69" s="43"/>
      <c r="D69" s="43"/>
      <c r="E69" s="43"/>
      <c r="F69" s="43"/>
    </row>
  </sheetData>
  <mergeCells count="8">
    <mergeCell ref="A5:K12"/>
    <mergeCell ref="B28:K28"/>
    <mergeCell ref="B30:B31"/>
    <mergeCell ref="C30:C31"/>
    <mergeCell ref="D30:K30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POL</cp:lastModifiedBy>
  <cp:lastPrinted>2010-04-30T02:49:43Z</cp:lastPrinted>
  <dcterms:modified xsi:type="dcterms:W3CDTF">2010-05-10T04:15:09Z</dcterms:modified>
  <cp:revision>0</cp:revision>
  <dc:subject/>
  <dc:title/>
</cp:coreProperties>
</file>