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３）県外地域別転入・転出者数の推移（住民基本台帳）</t>
  </si>
  <si>
    <t xml:space="preserve">県外の転入者数、転出者数ともに増加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34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人減少した。地域別にみると、中国・四国地方の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人、九州・沖縄地方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、北海道・東北地方の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プラスであったのに対して、関東地方の△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人、中部地方の△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人をはじめ、近畿地方では△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人であった。また、転入、転出者数別に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65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64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072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62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32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06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99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238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565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258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（住民基本台帳）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0420439844761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7:$I$47</c:f>
              <c:numCache>
                <c:formatCode>General</c:formatCode>
                <c:ptCount val="7"/>
                <c:pt idx="0">
                  <c:v>193</c:v>
                </c:pt>
                <c:pt idx="1">
                  <c:v>1327</c:v>
                </c:pt>
                <c:pt idx="2">
                  <c:v>794</c:v>
                </c:pt>
                <c:pt idx="3">
                  <c:v>2072</c:v>
                </c:pt>
                <c:pt idx="4">
                  <c:v>1362</c:v>
                </c:pt>
                <c:pt idx="5">
                  <c:v>532</c:v>
                </c:pt>
                <c:pt idx="6">
                  <c:v>379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3:$I$53</c:f>
              <c:numCache>
                <c:formatCode>General</c:formatCode>
                <c:ptCount val="7"/>
                <c:pt idx="0">
                  <c:v>158</c:v>
                </c:pt>
                <c:pt idx="1">
                  <c:v>1565</c:v>
                </c:pt>
                <c:pt idx="2">
                  <c:v>930</c:v>
                </c:pt>
                <c:pt idx="3">
                  <c:v>2238</c:v>
                </c:pt>
                <c:pt idx="4">
                  <c:v>1258</c:v>
                </c:pt>
                <c:pt idx="5">
                  <c:v>516</c:v>
                </c:pt>
                <c:pt idx="6">
                  <c:v>396</c:v>
                </c:pt>
              </c:numCache>
            </c:numRef>
          </c:val>
        </c:ser>
        <c:gapWidth val="120"/>
        <c:overlap val="0"/>
        <c:axId val="88723185"/>
        <c:axId val="33206190"/>
      </c:barChart>
      <c:catAx>
        <c:axId val="88723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6190"/>
        <c:crossesAt val="0"/>
        <c:auto val="1"/>
        <c:lblAlgn val="ctr"/>
        <c:lblOffset val="100"/>
        <c:noMultiLvlLbl val="0"/>
      </c:catAx>
      <c:valAx>
        <c:axId val="332061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3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240</xdr:colOff>
      <xdr:row>20</xdr:row>
      <xdr:rowOff>152640</xdr:rowOff>
    </xdr:from>
    <xdr:to>
      <xdr:col>7</xdr:col>
      <xdr:colOff>471960</xdr:colOff>
      <xdr:row>22</xdr:row>
      <xdr:rowOff>66600</xdr:rowOff>
    </xdr:to>
    <xdr:grpSp>
      <xdr:nvGrpSpPr>
        <xdr:cNvPr id="2" name="Group 1043"/>
        <xdr:cNvGrpSpPr/>
      </xdr:nvGrpSpPr>
      <xdr:grpSpPr>
        <a:xfrm>
          <a:off x="4578840" y="3581640"/>
          <a:ext cx="1108440" cy="257040"/>
          <a:chOff x="4578840" y="3581640"/>
          <a:chExt cx="1108440" cy="257040"/>
        </a:xfrm>
      </xdr:grpSpPr>
      <xdr:sp>
        <xdr:nvSpPr>
          <xdr:cNvPr id="3" name="Rectangle 9"/>
          <xdr:cNvSpPr/>
        </xdr:nvSpPr>
        <xdr:spPr>
          <a:xfrm>
            <a:off x="4962240" y="3581640"/>
            <a:ext cx="7250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4578840" y="3672360"/>
            <a:ext cx="375840" cy="166320"/>
            <a:chOff x="4578840" y="3672360"/>
            <a:chExt cx="375840" cy="166320"/>
          </a:xfrm>
        </xdr:grpSpPr>
        <xdr:sp>
          <xdr:nvSpPr>
            <xdr:cNvPr id="5" name="Line 6"/>
            <xdr:cNvSpPr/>
          </xdr:nvSpPr>
          <xdr:spPr>
            <a:xfrm>
              <a:off x="4578840" y="367236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 flipV="1">
              <a:off x="4578840" y="3672360"/>
              <a:ext cx="0" cy="16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9920</xdr:colOff>
      <xdr:row>18</xdr:row>
      <xdr:rowOff>95040</xdr:rowOff>
    </xdr:from>
    <xdr:to>
      <xdr:col>7</xdr:col>
      <xdr:colOff>142920</xdr:colOff>
      <xdr:row>21</xdr:row>
      <xdr:rowOff>135000</xdr:rowOff>
    </xdr:to>
    <xdr:grpSp>
      <xdr:nvGrpSpPr>
        <xdr:cNvPr id="7" name="Group 1042"/>
        <xdr:cNvGrpSpPr/>
      </xdr:nvGrpSpPr>
      <xdr:grpSpPr>
        <a:xfrm>
          <a:off x="4303800" y="3181320"/>
          <a:ext cx="1054440" cy="554040"/>
          <a:chOff x="4303800" y="3181320"/>
          <a:chExt cx="1054440" cy="554040"/>
        </a:xfrm>
      </xdr:grpSpPr>
      <xdr:sp>
        <xdr:nvSpPr>
          <xdr:cNvPr id="8" name="Rectangle 8"/>
          <xdr:cNvSpPr/>
        </xdr:nvSpPr>
        <xdr:spPr>
          <a:xfrm>
            <a:off x="4631400" y="3181320"/>
            <a:ext cx="726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4"/>
          <xdr:cNvGrpSpPr/>
        </xdr:nvGrpSpPr>
        <xdr:grpSpPr>
          <a:xfrm>
            <a:off x="4303800" y="3277080"/>
            <a:ext cx="280080" cy="458280"/>
            <a:chOff x="4303800" y="3277080"/>
            <a:chExt cx="280080" cy="458280"/>
          </a:xfrm>
        </xdr:grpSpPr>
        <xdr:sp>
          <xdr:nvSpPr>
            <xdr:cNvPr id="10" name="Line 3"/>
            <xdr:cNvSpPr/>
          </xdr:nvSpPr>
          <xdr:spPr>
            <a:xfrm>
              <a:off x="4303800" y="327744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"/>
            <xdr:cNvSpPr/>
          </xdr:nvSpPr>
          <xdr:spPr>
            <a:xfrm flipV="1">
              <a:off x="4303800" y="327708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K21" activeCellId="0" sqref="K2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false" customHeight="false" outlineLevel="0" collapsed="false">
      <c r="A37" s="19" t="n">
        <v>17</v>
      </c>
      <c r="B37" s="20" t="n">
        <v>-491</v>
      </c>
      <c r="C37" s="21" t="n">
        <v>35</v>
      </c>
      <c r="D37" s="21" t="n">
        <v>-349</v>
      </c>
      <c r="E37" s="21" t="n">
        <v>-116</v>
      </c>
      <c r="F37" s="21" t="n">
        <v>-131</v>
      </c>
      <c r="G37" s="21" t="n">
        <v>95</v>
      </c>
      <c r="H37" s="21" t="n">
        <v>37</v>
      </c>
      <c r="I37" s="21" t="n">
        <v>-62</v>
      </c>
    </row>
    <row r="38" s="17" customFormat="true" ht="12" hidden="false" customHeight="false" outlineLevel="0" collapsed="false">
      <c r="A38" s="19" t="n">
        <v>18</v>
      </c>
      <c r="B38" s="20" t="n">
        <v>-710</v>
      </c>
      <c r="C38" s="21" t="n">
        <v>14</v>
      </c>
      <c r="D38" s="21" t="n">
        <v>-490</v>
      </c>
      <c r="E38" s="21" t="n">
        <v>-173</v>
      </c>
      <c r="F38" s="21" t="n">
        <v>-145</v>
      </c>
      <c r="G38" s="21" t="n">
        <v>113</v>
      </c>
      <c r="H38" s="21" t="n">
        <v>18</v>
      </c>
      <c r="I38" s="21" t="n">
        <v>-47</v>
      </c>
    </row>
    <row r="39" s="17" customFormat="true" ht="12" hidden="false" customHeight="false" outlineLevel="0" collapsed="false">
      <c r="A39" s="19" t="n">
        <v>19</v>
      </c>
      <c r="B39" s="20" t="n">
        <v>-720</v>
      </c>
      <c r="C39" s="21" t="n">
        <v>35</v>
      </c>
      <c r="D39" s="21" t="n">
        <v>-436</v>
      </c>
      <c r="E39" s="21" t="n">
        <v>-246</v>
      </c>
      <c r="F39" s="21" t="n">
        <v>-356</v>
      </c>
      <c r="G39" s="21" t="n">
        <v>146</v>
      </c>
      <c r="H39" s="21" t="n">
        <v>134</v>
      </c>
      <c r="I39" s="21" t="n">
        <v>3</v>
      </c>
    </row>
    <row r="40" s="9" customFormat="true" ht="12" hidden="false" customHeight="false" outlineLevel="0" collapsed="false">
      <c r="A40" s="22" t="n">
        <v>20</v>
      </c>
      <c r="B40" s="20" t="n">
        <v>-346</v>
      </c>
      <c r="C40" s="21" t="n">
        <v>20</v>
      </c>
      <c r="D40" s="21" t="n">
        <v>-422</v>
      </c>
      <c r="E40" s="21" t="n">
        <v>-165</v>
      </c>
      <c r="F40" s="21" t="n">
        <v>-201</v>
      </c>
      <c r="G40" s="21" t="n">
        <v>284</v>
      </c>
      <c r="H40" s="21" t="n">
        <v>174</v>
      </c>
      <c r="I40" s="21" t="n">
        <v>-36</v>
      </c>
    </row>
    <row r="41" s="17" customFormat="true" ht="12" hidden="false" customHeight="false" outlineLevel="0" collapsed="false">
      <c r="A41" s="23" t="n">
        <v>21</v>
      </c>
      <c r="B41" s="24" t="n">
        <v>-402</v>
      </c>
      <c r="C41" s="25" t="n">
        <v>35</v>
      </c>
      <c r="D41" s="25" t="n">
        <v>-238</v>
      </c>
      <c r="E41" s="25" t="n">
        <v>-136</v>
      </c>
      <c r="F41" s="25" t="n">
        <v>-166</v>
      </c>
      <c r="G41" s="25" t="n">
        <v>104</v>
      </c>
      <c r="H41" s="25" t="n">
        <v>16</v>
      </c>
      <c r="I41" s="25" t="n">
        <v>-17</v>
      </c>
    </row>
    <row r="42" s="17" customFormat="true" ht="12" hidden="false" customHeight="false" outlineLevel="0" collapsed="false">
      <c r="A42" s="26"/>
      <c r="B42" s="18" t="s">
        <v>14</v>
      </c>
      <c r="C42" s="18"/>
      <c r="D42" s="18"/>
      <c r="E42" s="18"/>
      <c r="F42" s="18"/>
      <c r="G42" s="18"/>
      <c r="H42" s="18"/>
      <c r="I42" s="18"/>
    </row>
    <row r="43" s="17" customFormat="true" ht="12" hidden="false" customHeight="false" outlineLevel="0" collapsed="false">
      <c r="A43" s="19" t="n">
        <v>17</v>
      </c>
      <c r="B43" s="27" t="n">
        <v>6552</v>
      </c>
      <c r="C43" s="28" t="n">
        <v>203</v>
      </c>
      <c r="D43" s="28" t="n">
        <v>1141</v>
      </c>
      <c r="E43" s="28" t="n">
        <v>768</v>
      </c>
      <c r="F43" s="28" t="n">
        <v>2109</v>
      </c>
      <c r="G43" s="28" t="n">
        <v>1463</v>
      </c>
      <c r="H43" s="28" t="n">
        <v>570</v>
      </c>
      <c r="I43" s="28" t="n">
        <v>298</v>
      </c>
    </row>
    <row r="44" s="17" customFormat="true" ht="12" hidden="false" customHeight="false" outlineLevel="0" collapsed="false">
      <c r="A44" s="19" t="n">
        <v>18</v>
      </c>
      <c r="B44" s="27" t="n">
        <v>6753</v>
      </c>
      <c r="C44" s="28" t="n">
        <v>229</v>
      </c>
      <c r="D44" s="28" t="n">
        <v>1079</v>
      </c>
      <c r="E44" s="28" t="n">
        <v>735</v>
      </c>
      <c r="F44" s="28" t="n">
        <v>2258</v>
      </c>
      <c r="G44" s="28" t="n">
        <v>1567</v>
      </c>
      <c r="H44" s="28" t="n">
        <v>565</v>
      </c>
      <c r="I44" s="28" t="n">
        <v>320</v>
      </c>
    </row>
    <row r="45" s="17" customFormat="true" ht="12" hidden="false" customHeight="false" outlineLevel="0" collapsed="false">
      <c r="A45" s="19" t="n">
        <v>19</v>
      </c>
      <c r="B45" s="27" t="n">
        <v>6915</v>
      </c>
      <c r="C45" s="28" t="n">
        <v>210</v>
      </c>
      <c r="D45" s="28" t="n">
        <v>1158</v>
      </c>
      <c r="E45" s="28" t="n">
        <v>719</v>
      </c>
      <c r="F45" s="28" t="n">
        <v>2126</v>
      </c>
      <c r="G45" s="28" t="n">
        <v>1640</v>
      </c>
      <c r="H45" s="28" t="n">
        <v>688</v>
      </c>
      <c r="I45" s="28" t="n">
        <v>374</v>
      </c>
    </row>
    <row r="46" s="9" customFormat="true" ht="12" hidden="false" customHeight="false" outlineLevel="0" collapsed="false">
      <c r="A46" s="22" t="n">
        <v>20</v>
      </c>
      <c r="B46" s="27" t="n">
        <v>6647</v>
      </c>
      <c r="C46" s="28" t="n">
        <v>181</v>
      </c>
      <c r="D46" s="28" t="n">
        <v>1129</v>
      </c>
      <c r="E46" s="28" t="n">
        <v>751</v>
      </c>
      <c r="F46" s="28" t="n">
        <v>2070</v>
      </c>
      <c r="G46" s="28" t="n">
        <v>1517</v>
      </c>
      <c r="H46" s="28" t="n">
        <v>648</v>
      </c>
      <c r="I46" s="28" t="n">
        <v>351</v>
      </c>
    </row>
    <row r="47" s="17" customFormat="true" ht="12" hidden="false" customHeight="false" outlineLevel="0" collapsed="false">
      <c r="A47" s="23" t="n">
        <v>21</v>
      </c>
      <c r="B47" s="29" t="n">
        <v>6659</v>
      </c>
      <c r="C47" s="30" t="n">
        <v>193</v>
      </c>
      <c r="D47" s="30" t="n">
        <v>1327</v>
      </c>
      <c r="E47" s="30" t="n">
        <v>794</v>
      </c>
      <c r="F47" s="30" t="n">
        <v>2072</v>
      </c>
      <c r="G47" s="30" t="n">
        <v>1362</v>
      </c>
      <c r="H47" s="30" t="n">
        <v>532</v>
      </c>
      <c r="I47" s="30" t="n">
        <v>379</v>
      </c>
      <c r="L47" s="21"/>
      <c r="M47" s="21"/>
      <c r="N47" s="21"/>
      <c r="O47" s="21"/>
      <c r="P47" s="21"/>
      <c r="Q47" s="21"/>
      <c r="R47" s="21"/>
      <c r="S47" s="21"/>
    </row>
    <row r="48" s="17" customFormat="true" ht="12" hidden="false" customHeight="false" outlineLevel="0" collapsed="false">
      <c r="A48" s="26"/>
      <c r="B48" s="18" t="s">
        <v>15</v>
      </c>
      <c r="C48" s="18"/>
      <c r="D48" s="18"/>
      <c r="E48" s="18"/>
      <c r="F48" s="18"/>
      <c r="G48" s="18"/>
      <c r="H48" s="18"/>
      <c r="I48" s="18"/>
      <c r="L48" s="21"/>
      <c r="M48" s="21"/>
      <c r="N48" s="21"/>
      <c r="O48" s="21"/>
      <c r="P48" s="21"/>
      <c r="Q48" s="21"/>
      <c r="R48" s="21"/>
      <c r="S48" s="21"/>
    </row>
    <row r="49" s="17" customFormat="true" ht="12" hidden="false" customHeight="false" outlineLevel="0" collapsed="false">
      <c r="A49" s="19" t="n">
        <v>17</v>
      </c>
      <c r="B49" s="20" t="n">
        <v>7043</v>
      </c>
      <c r="C49" s="21" t="n">
        <v>168</v>
      </c>
      <c r="D49" s="21" t="n">
        <v>1490</v>
      </c>
      <c r="E49" s="21" t="n">
        <v>884</v>
      </c>
      <c r="F49" s="21" t="n">
        <v>2240</v>
      </c>
      <c r="G49" s="21" t="n">
        <v>1368</v>
      </c>
      <c r="H49" s="21" t="n">
        <v>533</v>
      </c>
      <c r="I49" s="21" t="n">
        <v>360</v>
      </c>
      <c r="L49" s="21"/>
      <c r="M49" s="21"/>
      <c r="N49" s="21"/>
      <c r="O49" s="21"/>
      <c r="P49" s="21"/>
      <c r="Q49" s="21"/>
      <c r="R49" s="21"/>
      <c r="S49" s="21"/>
    </row>
    <row r="50" s="17" customFormat="true" ht="12" hidden="false" customHeight="false" outlineLevel="0" collapsed="false">
      <c r="A50" s="19" t="n">
        <v>18</v>
      </c>
      <c r="B50" s="20" t="n">
        <v>7463</v>
      </c>
      <c r="C50" s="21" t="n">
        <v>215</v>
      </c>
      <c r="D50" s="21" t="n">
        <v>1569</v>
      </c>
      <c r="E50" s="21" t="n">
        <v>908</v>
      </c>
      <c r="F50" s="21" t="n">
        <v>2403</v>
      </c>
      <c r="G50" s="21" t="n">
        <v>1454</v>
      </c>
      <c r="H50" s="21" t="n">
        <v>547</v>
      </c>
      <c r="I50" s="21" t="n">
        <v>367</v>
      </c>
      <c r="L50" s="21"/>
      <c r="M50" s="21"/>
      <c r="N50" s="21"/>
      <c r="O50" s="21"/>
      <c r="P50" s="21"/>
      <c r="Q50" s="21"/>
      <c r="R50" s="21"/>
      <c r="S50" s="21"/>
    </row>
    <row r="51" s="17" customFormat="true" ht="12" hidden="false" customHeight="false" outlineLevel="0" collapsed="false">
      <c r="A51" s="19" t="n">
        <v>19</v>
      </c>
      <c r="B51" s="20" t="n">
        <v>7635</v>
      </c>
      <c r="C51" s="21" t="n">
        <v>175</v>
      </c>
      <c r="D51" s="21" t="n">
        <v>1594</v>
      </c>
      <c r="E51" s="21" t="n">
        <v>965</v>
      </c>
      <c r="F51" s="21" t="n">
        <v>2482</v>
      </c>
      <c r="G51" s="21" t="n">
        <v>1494</v>
      </c>
      <c r="H51" s="21" t="n">
        <v>554</v>
      </c>
      <c r="I51" s="21" t="n">
        <v>371</v>
      </c>
    </row>
    <row r="52" customFormat="false" ht="13.5" hidden="false" customHeight="false" outlineLevel="0" collapsed="false">
      <c r="A52" s="22" t="n">
        <v>20</v>
      </c>
      <c r="B52" s="20" t="n">
        <v>6993</v>
      </c>
      <c r="C52" s="21" t="n">
        <v>161</v>
      </c>
      <c r="D52" s="21" t="n">
        <v>1551</v>
      </c>
      <c r="E52" s="21" t="n">
        <v>916</v>
      </c>
      <c r="F52" s="21" t="n">
        <v>2271</v>
      </c>
      <c r="G52" s="21" t="n">
        <v>1233</v>
      </c>
      <c r="H52" s="21" t="n">
        <v>474</v>
      </c>
      <c r="I52" s="21" t="n">
        <v>387</v>
      </c>
    </row>
    <row r="53" customFormat="false" ht="13.5" hidden="false" customHeight="false" outlineLevel="0" collapsed="false">
      <c r="A53" s="31" t="n">
        <v>21</v>
      </c>
      <c r="B53" s="32" t="n">
        <v>7061</v>
      </c>
      <c r="C53" s="33" t="n">
        <v>158</v>
      </c>
      <c r="D53" s="33" t="n">
        <v>1565</v>
      </c>
      <c r="E53" s="33" t="n">
        <v>930</v>
      </c>
      <c r="F53" s="33" t="n">
        <v>2238</v>
      </c>
      <c r="G53" s="33" t="n">
        <v>1258</v>
      </c>
      <c r="H53" s="33" t="n">
        <v>516</v>
      </c>
      <c r="I53" s="33" t="n">
        <v>396</v>
      </c>
      <c r="T53" s="34"/>
    </row>
    <row r="54" customFormat="false" ht="12" hidden="false" customHeight="true" outlineLevel="0" collapsed="false">
      <c r="A54" s="35" t="s">
        <v>16</v>
      </c>
      <c r="B54" s="36"/>
      <c r="C54" s="36"/>
      <c r="D54" s="36"/>
      <c r="L54" s="21"/>
      <c r="M54" s="21"/>
      <c r="N54" s="21"/>
      <c r="O54" s="21"/>
      <c r="P54" s="21"/>
      <c r="Q54" s="21"/>
      <c r="R54" s="21"/>
      <c r="T54" s="7"/>
    </row>
    <row r="55" customFormat="false" ht="12" hidden="false" customHeight="true" outlineLevel="0" collapsed="false">
      <c r="A55" s="37" t="s">
        <v>17</v>
      </c>
      <c r="B55" s="38"/>
      <c r="C55" s="38"/>
      <c r="D55" s="38"/>
      <c r="T55" s="7"/>
    </row>
    <row r="56" customFormat="false" ht="13.5" hidden="false" customHeight="false" outlineLevel="0" collapsed="false">
      <c r="A56" s="39" t="s">
        <v>18</v>
      </c>
      <c r="B56" s="38"/>
      <c r="C56" s="38"/>
      <c r="D56" s="38"/>
      <c r="T56" s="7"/>
    </row>
    <row r="57" customFormat="false" ht="13.5" hidden="false" customHeight="false" outlineLevel="0" collapsed="false">
      <c r="A57" s="39" t="s">
        <v>19</v>
      </c>
      <c r="B57" s="38"/>
      <c r="C57" s="38"/>
      <c r="D57" s="38"/>
      <c r="T57" s="7"/>
    </row>
    <row r="58" customFormat="false" ht="13.5" hidden="false" customHeight="false" outlineLevel="0" collapsed="false">
      <c r="A58" s="39" t="s">
        <v>20</v>
      </c>
      <c r="B58" s="38"/>
      <c r="C58" s="38"/>
      <c r="D58" s="38"/>
      <c r="T58" s="7"/>
    </row>
    <row r="59" s="40" customFormat="true" ht="13.5" hidden="false" customHeight="false" outlineLevel="0" collapsed="false">
      <c r="A59" s="39" t="s">
        <v>21</v>
      </c>
      <c r="B59" s="37"/>
      <c r="C59" s="37"/>
      <c r="D59" s="37"/>
      <c r="E59" s="1"/>
      <c r="F59" s="1"/>
      <c r="G59" s="1"/>
      <c r="H59" s="1"/>
      <c r="I59" s="1"/>
    </row>
    <row r="60" customFormat="false" ht="13.5" hidden="false" customHeight="false" outlineLevel="0" collapsed="false">
      <c r="A60" s="39" t="s">
        <v>22</v>
      </c>
      <c r="B60" s="38"/>
      <c r="C60" s="38"/>
      <c r="D60" s="38"/>
    </row>
    <row r="61" customFormat="false" ht="13.5" hidden="false" customHeight="false" outlineLevel="0" collapsed="false">
      <c r="A61" s="39" t="s">
        <v>23</v>
      </c>
      <c r="B61" s="41"/>
      <c r="C61" s="7"/>
      <c r="D61" s="42"/>
    </row>
    <row r="62" customFormat="false" ht="13.5" hidden="false" customHeight="false" outlineLevel="0" collapsed="false">
      <c r="A62" s="42"/>
      <c r="B62" s="42"/>
      <c r="C62" s="42"/>
      <c r="D62" s="42"/>
    </row>
    <row r="63" customFormat="false" ht="13.5" hidden="false" customHeight="false" outlineLevel="0" collapsed="false">
      <c r="A63" s="42"/>
      <c r="B63" s="42"/>
      <c r="C63" s="42"/>
      <c r="D63" s="42"/>
    </row>
  </sheetData>
  <mergeCells count="5">
    <mergeCell ref="A5:I12"/>
    <mergeCell ref="A33:I33"/>
    <mergeCell ref="B36:I36"/>
    <mergeCell ref="B42:I42"/>
    <mergeCell ref="B48:I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POL</cp:lastModifiedBy>
  <cp:lastPrinted>2010-04-30T02:49:43Z</cp:lastPrinted>
  <dcterms:modified xsi:type="dcterms:W3CDTF">2010-05-10T04:15:42Z</dcterms:modified>
  <cp:revision>0</cp:revision>
  <dc:subject/>
  <dc:title/>
</cp:coreProperties>
</file>