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J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３．自然動態</t>
  </si>
  <si>
    <t xml:space="preserve">（１）概況</t>
  </si>
  <si>
    <t xml:space="preserve">自然増減数、自然増減率ともに昨年と比べて減少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の自然動態をみると、自然増減数は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4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人減少した。このため、自然増減率は</t>
    </r>
    <r>
      <rPr>
        <sz val="10"/>
        <rFont val="ＭＳ 明朝"/>
        <family val="1"/>
        <charset val="128"/>
      </rPr>
      <t xml:space="preserve">1.1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1.2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ポイント減少し、自然増減数、自然増減率ともに昨年と比べて減少となった。また、出生、死亡別にみると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5,09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25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人減少した。このため、出生率は</t>
    </r>
    <r>
      <rPr>
        <sz val="10"/>
        <rFont val="ＭＳ 明朝"/>
        <family val="1"/>
        <charset val="128"/>
      </rPr>
      <t xml:space="preserve">9.4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9.8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31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4,46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61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人減少した。これに対し、死亡率は</t>
    </r>
    <r>
      <rPr>
        <sz val="10"/>
        <rFont val="ＭＳ 明朝"/>
        <family val="1"/>
        <charset val="128"/>
      </rPr>
      <t xml:space="preserve">8.31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8.6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ポイント減少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S62</t>
  </si>
  <si>
    <t xml:space="preserve">H1</t>
  </si>
  <si>
    <t xml:space="preserve">※2</t>
  </si>
  <si>
    <t xml:space="preserve">※7</t>
  </si>
  <si>
    <t xml:space="preserve">※12</t>
  </si>
  <si>
    <t xml:space="preserve">※17</t>
  </si>
  <si>
    <t xml:space="preserve">　注）※の人口は国勢調査結果における人口、それ以外は推計人口。</t>
  </si>
  <si>
    <t xml:space="preserve">　　　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4943043783404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590887005345"/>
          <c:y val="0.199301571464206"/>
          <c:w val="0.956594504130001"/>
          <c:h val="0.80069842853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8:$B$59</c:f>
              <c:strCache>
                <c:ptCount val="22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第4表!$D$38:$D$59</c:f>
              <c:numCache>
                <c:formatCode>General</c:formatCode>
                <c:ptCount val="22"/>
                <c:pt idx="0">
                  <c:v>5536</c:v>
                </c:pt>
                <c:pt idx="1">
                  <c:v>5341</c:v>
                </c:pt>
                <c:pt idx="2">
                  <c:v>5024</c:v>
                </c:pt>
                <c:pt idx="3">
                  <c:v>5196</c:v>
                </c:pt>
                <c:pt idx="4">
                  <c:v>5182</c:v>
                </c:pt>
                <c:pt idx="5">
                  <c:v>5305</c:v>
                </c:pt>
                <c:pt idx="6">
                  <c:v>5295</c:v>
                </c:pt>
                <c:pt idx="7">
                  <c:v>5521</c:v>
                </c:pt>
                <c:pt idx="8">
                  <c:v>5352</c:v>
                </c:pt>
                <c:pt idx="9">
                  <c:v>5566</c:v>
                </c:pt>
                <c:pt idx="10">
                  <c:v>5635</c:v>
                </c:pt>
                <c:pt idx="11">
                  <c:v>5814</c:v>
                </c:pt>
                <c:pt idx="12">
                  <c:v>5575</c:v>
                </c:pt>
                <c:pt idx="13">
                  <c:v>5663</c:v>
                </c:pt>
                <c:pt idx="14">
                  <c:v>5350</c:v>
                </c:pt>
                <c:pt idx="15">
                  <c:v>5280</c:v>
                </c:pt>
                <c:pt idx="16">
                  <c:v>5069</c:v>
                </c:pt>
                <c:pt idx="17">
                  <c:v>4994</c:v>
                </c:pt>
                <c:pt idx="18">
                  <c:v>4646</c:v>
                </c:pt>
                <c:pt idx="19">
                  <c:v>5220</c:v>
                </c:pt>
                <c:pt idx="20">
                  <c:v>5255</c:v>
                </c:pt>
                <c:pt idx="21">
                  <c:v>5091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8:$B$59</c:f>
              <c:strCache>
                <c:ptCount val="22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第4表!$E$38:$E$59</c:f>
              <c:numCache>
                <c:formatCode>General</c:formatCode>
                <c:ptCount val="22"/>
                <c:pt idx="0">
                  <c:v>2929</c:v>
                </c:pt>
                <c:pt idx="1">
                  <c:v>3078</c:v>
                </c:pt>
                <c:pt idx="2">
                  <c:v>3039</c:v>
                </c:pt>
                <c:pt idx="3">
                  <c:v>3241</c:v>
                </c:pt>
                <c:pt idx="4">
                  <c:v>3187</c:v>
                </c:pt>
                <c:pt idx="5">
                  <c:v>3222</c:v>
                </c:pt>
                <c:pt idx="6">
                  <c:v>3375</c:v>
                </c:pt>
                <c:pt idx="7">
                  <c:v>3272</c:v>
                </c:pt>
                <c:pt idx="8">
                  <c:v>3410</c:v>
                </c:pt>
                <c:pt idx="9">
                  <c:v>3377</c:v>
                </c:pt>
                <c:pt idx="10">
                  <c:v>3484</c:v>
                </c:pt>
                <c:pt idx="11">
                  <c:v>3676</c:v>
                </c:pt>
                <c:pt idx="12">
                  <c:v>3505</c:v>
                </c:pt>
                <c:pt idx="13">
                  <c:v>3667</c:v>
                </c:pt>
                <c:pt idx="14">
                  <c:v>3743</c:v>
                </c:pt>
                <c:pt idx="15">
                  <c:v>3664</c:v>
                </c:pt>
                <c:pt idx="16">
                  <c:v>3724</c:v>
                </c:pt>
                <c:pt idx="17">
                  <c:v>3981</c:v>
                </c:pt>
                <c:pt idx="18">
                  <c:v>4040</c:v>
                </c:pt>
                <c:pt idx="19">
                  <c:v>4438</c:v>
                </c:pt>
                <c:pt idx="20">
                  <c:v>4613</c:v>
                </c:pt>
                <c:pt idx="21">
                  <c:v>4460</c:v>
                </c:pt>
              </c:numCache>
            </c:numRef>
          </c:val>
        </c:ser>
        <c:gapWidth val="110"/>
        <c:overlap val="0"/>
        <c:axId val="48379677"/>
        <c:axId val="30112559"/>
      </c:barChart>
      <c:lineChart>
        <c:grouping val="standard"/>
        <c:varyColors val="0"/>
        <c:ser>
          <c:idx val="2"/>
          <c:order val="2"/>
          <c:tx>
            <c:strRef>
              <c:f>"自然増減数"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8:$B$59</c:f>
              <c:strCache>
                <c:ptCount val="22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第4表!$C$38:$C$59</c:f>
              <c:numCache>
                <c:formatCode>General</c:formatCode>
                <c:ptCount val="22"/>
                <c:pt idx="0">
                  <c:v>2607</c:v>
                </c:pt>
                <c:pt idx="1">
                  <c:v>2263</c:v>
                </c:pt>
                <c:pt idx="2">
                  <c:v>1985</c:v>
                </c:pt>
                <c:pt idx="3">
                  <c:v>1955</c:v>
                </c:pt>
                <c:pt idx="4">
                  <c:v>1995</c:v>
                </c:pt>
                <c:pt idx="5">
                  <c:v>2083</c:v>
                </c:pt>
                <c:pt idx="6">
                  <c:v>1920</c:v>
                </c:pt>
                <c:pt idx="7">
                  <c:v>2249</c:v>
                </c:pt>
                <c:pt idx="8">
                  <c:v>1942</c:v>
                </c:pt>
                <c:pt idx="9">
                  <c:v>2189</c:v>
                </c:pt>
                <c:pt idx="10">
                  <c:v>2151</c:v>
                </c:pt>
                <c:pt idx="11">
                  <c:v>2138</c:v>
                </c:pt>
                <c:pt idx="12">
                  <c:v>2070</c:v>
                </c:pt>
                <c:pt idx="13">
                  <c:v>1996</c:v>
                </c:pt>
                <c:pt idx="14">
                  <c:v>1607</c:v>
                </c:pt>
                <c:pt idx="15">
                  <c:v>1616</c:v>
                </c:pt>
                <c:pt idx="16">
                  <c:v>1345</c:v>
                </c:pt>
                <c:pt idx="17">
                  <c:v>1013</c:v>
                </c:pt>
                <c:pt idx="18">
                  <c:v>606</c:v>
                </c:pt>
                <c:pt idx="19">
                  <c:v>782</c:v>
                </c:pt>
                <c:pt idx="20">
                  <c:v>642</c:v>
                </c:pt>
                <c:pt idx="21">
                  <c:v>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9677"/>
        <c:axId val="30112559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4表!$B$38:$B$59</c:f>
              <c:strCache>
                <c:ptCount val="22"/>
                <c:pt idx="0">
                  <c:v>S62</c:v>
                </c:pt>
                <c:pt idx="1">
                  <c:v>63</c:v>
                </c:pt>
                <c:pt idx="2">
                  <c:v>H1</c:v>
                </c:pt>
                <c:pt idx="3">
                  <c:v>※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※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※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※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第4表!$F$38:$F$59</c:f>
              <c:numCache>
                <c:formatCode>General</c:formatCode>
                <c:ptCount val="22"/>
                <c:pt idx="0">
                  <c:v>5.74261962138801</c:v>
                </c:pt>
                <c:pt idx="1">
                  <c:v>4.99254317457796</c:v>
                </c:pt>
                <c:pt idx="2">
                  <c:v>4.37623736182334</c:v>
                </c:pt>
                <c:pt idx="3">
                  <c:v>4.3027555242539</c:v>
                </c:pt>
                <c:pt idx="4">
                  <c:v>4.3599028801584</c:v>
                </c:pt>
                <c:pt idx="5">
                  <c:v>4.52209705466679</c:v>
                </c:pt>
                <c:pt idx="6">
                  <c:v>4.14510456673942</c:v>
                </c:pt>
                <c:pt idx="7">
                  <c:v>4.82679137487364</c:v>
                </c:pt>
                <c:pt idx="8">
                  <c:v>4.12326481041899</c:v>
                </c:pt>
                <c:pt idx="9">
                  <c:v>4.62617582849547</c:v>
                </c:pt>
                <c:pt idx="10">
                  <c:v>4.52682951467589</c:v>
                </c:pt>
                <c:pt idx="11">
                  <c:v>4.48406040268456</c:v>
                </c:pt>
                <c:pt idx="12">
                  <c:v>4.32662462664574</c:v>
                </c:pt>
                <c:pt idx="13">
                  <c:v>4.17303458642844</c:v>
                </c:pt>
                <c:pt idx="14">
                  <c:v>3.35189005300033</c:v>
                </c:pt>
                <c:pt idx="15">
                  <c:v>3.36563594065984</c:v>
                </c:pt>
                <c:pt idx="16">
                  <c:v>2.79809604646712</c:v>
                </c:pt>
                <c:pt idx="17">
                  <c:v>2.10598094430273</c:v>
                </c:pt>
                <c:pt idx="18">
                  <c:v>1.25646113367627</c:v>
                </c:pt>
                <c:pt idx="19">
                  <c:v>1.45877287727094</c:v>
                </c:pt>
                <c:pt idx="20">
                  <c:v>1.19718940207662</c:v>
                </c:pt>
                <c:pt idx="21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4945"/>
        <c:axId val="22799009"/>
      </c:lineChart>
      <c:catAx>
        <c:axId val="48379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559"/>
        <c:crossesAt val="0"/>
        <c:auto val="1"/>
        <c:lblAlgn val="ctr"/>
        <c:lblOffset val="100"/>
        <c:noMultiLvlLbl val="0"/>
      </c:catAx>
      <c:valAx>
        <c:axId val="301125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9677"/>
        <c:crossesAt val="1"/>
        <c:crossBetween val="midCat"/>
      </c:valAx>
      <c:catAx>
        <c:axId val="35084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9009"/>
        <c:auto val="1"/>
        <c:lblAlgn val="ctr"/>
        <c:lblOffset val="100"/>
        <c:noMultiLvlLbl val="0"/>
      </c:catAx>
      <c:valAx>
        <c:axId val="22799009"/>
        <c:scaling>
          <c:orientation val="minMax"/>
        </c:scaling>
        <c:delete val="0"/>
        <c:axPos val="r"/>
        <c:numFmt formatCode="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49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3</xdr:row>
      <xdr:rowOff>152640</xdr:rowOff>
    </xdr:from>
    <xdr:to>
      <xdr:col>9</xdr:col>
      <xdr:colOff>138240</xdr:colOff>
      <xdr:row>30</xdr:row>
      <xdr:rowOff>123840</xdr:rowOff>
    </xdr:to>
    <xdr:graphicFrame>
      <xdr:nvGraphicFramePr>
        <xdr:cNvPr id="0" name="Chart 3"/>
        <xdr:cNvGraphicFramePr/>
      </xdr:nvGraphicFramePr>
      <xdr:xfrm>
        <a:off x="42480" y="2381400"/>
        <a:ext cx="6667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4600</xdr:colOff>
      <xdr:row>18</xdr:row>
      <xdr:rowOff>66960</xdr:rowOff>
    </xdr:from>
    <xdr:to>
      <xdr:col>3</xdr:col>
      <xdr:colOff>361080</xdr:colOff>
      <xdr:row>19</xdr:row>
      <xdr:rowOff>76320</xdr:rowOff>
    </xdr:to>
    <xdr:sp>
      <xdr:nvSpPr>
        <xdr:cNvPr id="1" name="Rectangle 5"/>
        <xdr:cNvSpPr/>
      </xdr:nvSpPr>
      <xdr:spPr>
        <a:xfrm>
          <a:off x="1441440" y="3153240"/>
          <a:ext cx="99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440</xdr:colOff>
      <xdr:row>19</xdr:row>
      <xdr:rowOff>48960</xdr:rowOff>
    </xdr:from>
    <xdr:to>
      <xdr:col>2</xdr:col>
      <xdr:colOff>147960</xdr:colOff>
      <xdr:row>20</xdr:row>
      <xdr:rowOff>159480</xdr:rowOff>
    </xdr:to>
    <xdr:grpSp>
      <xdr:nvGrpSpPr>
        <xdr:cNvPr id="2" name="Group 48"/>
        <xdr:cNvGrpSpPr/>
      </xdr:nvGrpSpPr>
      <xdr:grpSpPr>
        <a:xfrm>
          <a:off x="1155240" y="3238920"/>
          <a:ext cx="281880" cy="417240"/>
          <a:chOff x="1155240" y="3238920"/>
          <a:chExt cx="281880" cy="417240"/>
        </a:xfrm>
      </xdr:grpSpPr>
      <xdr:sp>
        <xdr:nvSpPr>
          <xdr:cNvPr id="3" name="Line 16"/>
          <xdr:cNvSpPr/>
        </xdr:nvSpPr>
        <xdr:spPr>
          <a:xfrm>
            <a:off x="1155240" y="3238920"/>
            <a:ext cx="0" cy="41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155240" y="323892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1680</xdr:colOff>
      <xdr:row>18</xdr:row>
      <xdr:rowOff>152640</xdr:rowOff>
    </xdr:from>
    <xdr:to>
      <xdr:col>8</xdr:col>
      <xdr:colOff>266040</xdr:colOff>
      <xdr:row>20</xdr:row>
      <xdr:rowOff>18720</xdr:rowOff>
    </xdr:to>
    <xdr:sp>
      <xdr:nvSpPr>
        <xdr:cNvPr id="5" name="Rectangle 6"/>
        <xdr:cNvSpPr/>
      </xdr:nvSpPr>
      <xdr:spPr>
        <a:xfrm>
          <a:off x="5352480" y="3238920"/>
          <a:ext cx="595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480</xdr:colOff>
      <xdr:row>18</xdr:row>
      <xdr:rowOff>123840</xdr:rowOff>
    </xdr:from>
    <xdr:to>
      <xdr:col>7</xdr:col>
      <xdr:colOff>84960</xdr:colOff>
      <xdr:row>19</xdr:row>
      <xdr:rowOff>152640</xdr:rowOff>
    </xdr:to>
    <xdr:sp>
      <xdr:nvSpPr>
        <xdr:cNvPr id="6" name="Rectangle 8"/>
        <xdr:cNvSpPr/>
      </xdr:nvSpPr>
      <xdr:spPr>
        <a:xfrm>
          <a:off x="4462200" y="3210120"/>
          <a:ext cx="583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440</xdr:colOff>
      <xdr:row>30</xdr:row>
      <xdr:rowOff>66960</xdr:rowOff>
    </xdr:from>
    <xdr:to>
      <xdr:col>9</xdr:col>
      <xdr:colOff>53640</xdr:colOff>
      <xdr:row>31</xdr:row>
      <xdr:rowOff>56880</xdr:rowOff>
    </xdr:to>
    <xdr:sp>
      <xdr:nvSpPr>
        <xdr:cNvPr id="7" name="Rectangle 21"/>
        <xdr:cNvSpPr/>
      </xdr:nvSpPr>
      <xdr:spPr>
        <a:xfrm>
          <a:off x="6105960" y="5210640"/>
          <a:ext cx="519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14</xdr:row>
      <xdr:rowOff>114480</xdr:rowOff>
    </xdr:from>
    <xdr:to>
      <xdr:col>9</xdr:col>
      <xdr:colOff>287280</xdr:colOff>
      <xdr:row>16</xdr:row>
      <xdr:rowOff>162000</xdr:rowOff>
    </xdr:to>
    <xdr:sp>
      <xdr:nvSpPr>
        <xdr:cNvPr id="8" name="Rectangle 24"/>
        <xdr:cNvSpPr/>
      </xdr:nvSpPr>
      <xdr:spPr>
        <a:xfrm>
          <a:off x="5893560" y="2514960"/>
          <a:ext cx="965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19</xdr:row>
      <xdr:rowOff>56880</xdr:rowOff>
    </xdr:from>
    <xdr:to>
      <xdr:col>6</xdr:col>
      <xdr:colOff>164160</xdr:colOff>
      <xdr:row>21</xdr:row>
      <xdr:rowOff>14760</xdr:rowOff>
    </xdr:to>
    <xdr:grpSp>
      <xdr:nvGrpSpPr>
        <xdr:cNvPr id="10" name="Group 46"/>
        <xdr:cNvGrpSpPr/>
      </xdr:nvGrpSpPr>
      <xdr:grpSpPr>
        <a:xfrm>
          <a:off x="4250520" y="3314520"/>
          <a:ext cx="153360" cy="300600"/>
          <a:chOff x="4250520" y="3314520"/>
          <a:chExt cx="153360" cy="300600"/>
        </a:xfrm>
      </xdr:grpSpPr>
      <xdr:sp>
        <xdr:nvSpPr>
          <xdr:cNvPr id="11" name="Line 14"/>
          <xdr:cNvSpPr/>
        </xdr:nvSpPr>
        <xdr:spPr>
          <a:xfrm>
            <a:off x="4250520" y="3314520"/>
            <a:ext cx="1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250520" y="3314520"/>
            <a:ext cx="0" cy="30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8040</xdr:colOff>
      <xdr:row>20</xdr:row>
      <xdr:rowOff>84600</xdr:rowOff>
    </xdr:from>
    <xdr:to>
      <xdr:col>8</xdr:col>
      <xdr:colOff>600840</xdr:colOff>
      <xdr:row>21</xdr:row>
      <xdr:rowOff>15480</xdr:rowOff>
    </xdr:to>
    <xdr:grpSp>
      <xdr:nvGrpSpPr>
        <xdr:cNvPr id="13" name="Group 47"/>
        <xdr:cNvGrpSpPr/>
      </xdr:nvGrpSpPr>
      <xdr:grpSpPr>
        <a:xfrm>
          <a:off x="6009840" y="3343320"/>
          <a:ext cx="102240" cy="442800"/>
          <a:chOff x="6009840" y="3343320"/>
          <a:chExt cx="102240" cy="442800"/>
        </a:xfrm>
      </xdr:grpSpPr>
      <xdr:sp>
        <xdr:nvSpPr>
          <xdr:cNvPr id="14" name="Line 18"/>
          <xdr:cNvSpPr/>
        </xdr:nvSpPr>
        <xdr:spPr>
          <a:xfrm>
            <a:off x="6112080" y="3352320"/>
            <a:ext cx="0" cy="43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009840" y="3343320"/>
            <a:ext cx="10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4160</xdr:colOff>
      <xdr:row>18</xdr:row>
      <xdr:rowOff>18720</xdr:rowOff>
    </xdr:from>
    <xdr:to>
      <xdr:col>5</xdr:col>
      <xdr:colOff>350640</xdr:colOff>
      <xdr:row>19</xdr:row>
      <xdr:rowOff>9360</xdr:rowOff>
    </xdr:to>
    <xdr:sp>
      <xdr:nvSpPr>
        <xdr:cNvPr id="16" name="Rectangle 67"/>
        <xdr:cNvSpPr/>
      </xdr:nvSpPr>
      <xdr:spPr>
        <a:xfrm>
          <a:off x="2872440" y="3105000"/>
          <a:ext cx="997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920</xdr:colOff>
      <xdr:row>21</xdr:row>
      <xdr:rowOff>99360</xdr:rowOff>
    </xdr:from>
    <xdr:to>
      <xdr:col>4</xdr:col>
      <xdr:colOff>519840</xdr:colOff>
      <xdr:row>22</xdr:row>
      <xdr:rowOff>63720</xdr:rowOff>
    </xdr:to>
    <xdr:grpSp>
      <xdr:nvGrpSpPr>
        <xdr:cNvPr id="17" name="Group 68"/>
        <xdr:cNvGrpSpPr/>
      </xdr:nvGrpSpPr>
      <xdr:grpSpPr>
        <a:xfrm>
          <a:off x="2692080" y="3210120"/>
          <a:ext cx="136080" cy="1115640"/>
          <a:chOff x="2692080" y="3210120"/>
          <a:chExt cx="136080" cy="1115640"/>
        </a:xfrm>
      </xdr:grpSpPr>
      <xdr:sp>
        <xdr:nvSpPr>
          <xdr:cNvPr id="18" name="Line 69"/>
          <xdr:cNvSpPr/>
        </xdr:nvSpPr>
        <xdr:spPr>
          <a:xfrm>
            <a:off x="2692080" y="3210120"/>
            <a:ext cx="0" cy="111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2692080" y="321012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false" hidden="false" outlineLevel="0" max="257" min="11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8"/>
      <c r="C35" s="9"/>
      <c r="D35" s="9"/>
      <c r="E35" s="9"/>
      <c r="F35" s="9"/>
      <c r="G35" s="9"/>
      <c r="H35" s="9"/>
      <c r="I35" s="10" t="s">
        <v>5</v>
      </c>
    </row>
    <row r="36" s="11" customFormat="true" ht="12" hidden="false" customHeight="true" outlineLevel="0" collapsed="false"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1" customFormat="true" ht="12" hidden="false" customHeight="true" outlineLevel="0" collapsed="false">
      <c r="B37" s="12"/>
      <c r="C37" s="18" t="s">
        <v>13</v>
      </c>
      <c r="D37" s="14"/>
      <c r="E37" s="15"/>
      <c r="F37" s="18" t="s">
        <v>14</v>
      </c>
      <c r="G37" s="14"/>
      <c r="H37" s="14"/>
      <c r="I37" s="19" t="s">
        <v>15</v>
      </c>
    </row>
    <row r="38" s="20" customFormat="true" ht="10.5" hidden="false" customHeight="true" outlineLevel="0" collapsed="false">
      <c r="B38" s="21" t="s">
        <v>16</v>
      </c>
      <c r="C38" s="22" t="n">
        <v>2607</v>
      </c>
      <c r="D38" s="23" t="n">
        <v>5536</v>
      </c>
      <c r="E38" s="24" t="n">
        <v>2929</v>
      </c>
      <c r="F38" s="25" t="n">
        <v>5.74261962138801</v>
      </c>
      <c r="G38" s="26" t="n">
        <v>12.1945309643284</v>
      </c>
      <c r="H38" s="26" t="n">
        <v>6.45191134294034</v>
      </c>
      <c r="I38" s="27" t="n">
        <v>453974</v>
      </c>
      <c r="L38" s="28"/>
      <c r="M38" s="26"/>
      <c r="N38" s="23"/>
      <c r="O38" s="24"/>
    </row>
    <row r="39" s="20" customFormat="true" ht="10.5" hidden="false" customHeight="true" outlineLevel="0" collapsed="false">
      <c r="B39" s="21" t="n">
        <v>63</v>
      </c>
      <c r="C39" s="22" t="n">
        <v>2263</v>
      </c>
      <c r="D39" s="23" t="n">
        <v>5341</v>
      </c>
      <c r="E39" s="23" t="n">
        <v>3078</v>
      </c>
      <c r="F39" s="25" t="n">
        <v>4.99254317457796</v>
      </c>
      <c r="G39" s="26" t="n">
        <v>11.7831078636416</v>
      </c>
      <c r="H39" s="26" t="n">
        <v>6.79056468906362</v>
      </c>
      <c r="I39" s="27" t="n">
        <v>453276</v>
      </c>
      <c r="L39" s="28"/>
      <c r="M39" s="26"/>
      <c r="N39" s="23"/>
      <c r="O39" s="23"/>
    </row>
    <row r="40" s="20" customFormat="true" ht="10.5" hidden="false" customHeight="true" outlineLevel="0" collapsed="false">
      <c r="B40" s="21" t="s">
        <v>17</v>
      </c>
      <c r="C40" s="22" t="n">
        <v>1985</v>
      </c>
      <c r="D40" s="23" t="n">
        <v>5024</v>
      </c>
      <c r="E40" s="24" t="n">
        <v>3039</v>
      </c>
      <c r="F40" s="25" t="n">
        <v>4.37623736182334</v>
      </c>
      <c r="G40" s="26" t="n">
        <v>11.0761795998995</v>
      </c>
      <c r="H40" s="26" t="n">
        <v>6.69994223807613</v>
      </c>
      <c r="I40" s="27" t="n">
        <v>453586</v>
      </c>
      <c r="L40" s="28"/>
      <c r="M40" s="26"/>
      <c r="N40" s="23"/>
      <c r="O40" s="24"/>
    </row>
    <row r="41" s="20" customFormat="true" ht="10.5" hidden="false" customHeight="true" outlineLevel="0" collapsed="false">
      <c r="B41" s="29" t="s">
        <v>18</v>
      </c>
      <c r="C41" s="22" t="n">
        <v>1955</v>
      </c>
      <c r="D41" s="23" t="n">
        <v>5196</v>
      </c>
      <c r="E41" s="23" t="n">
        <v>3241</v>
      </c>
      <c r="F41" s="25" t="n">
        <v>4.3027555242539</v>
      </c>
      <c r="G41" s="26" t="n">
        <v>11.43586583326</v>
      </c>
      <c r="H41" s="26" t="n">
        <v>7.13311030900608</v>
      </c>
      <c r="I41" s="27" t="n">
        <v>454360</v>
      </c>
      <c r="L41" s="28"/>
      <c r="M41" s="26"/>
      <c r="N41" s="23"/>
      <c r="O41" s="23"/>
    </row>
    <row r="42" s="20" customFormat="true" ht="10.5" hidden="false" customHeight="true" outlineLevel="0" collapsed="false">
      <c r="B42" s="30" t="n">
        <v>3</v>
      </c>
      <c r="C42" s="31" t="n">
        <v>1995</v>
      </c>
      <c r="D42" s="32" t="n">
        <v>5182</v>
      </c>
      <c r="E42" s="32" t="n">
        <v>3187</v>
      </c>
      <c r="F42" s="33" t="n">
        <v>4.3599028801584</v>
      </c>
      <c r="G42" s="34" t="n">
        <v>11.3248204135242</v>
      </c>
      <c r="H42" s="34" t="n">
        <v>6.96491753336582</v>
      </c>
      <c r="I42" s="35" t="n">
        <v>457579</v>
      </c>
      <c r="L42" s="28"/>
      <c r="M42" s="26"/>
      <c r="N42" s="23"/>
      <c r="O42" s="24"/>
    </row>
    <row r="43" s="20" customFormat="true" ht="10.5" hidden="false" customHeight="true" outlineLevel="0" collapsed="false">
      <c r="B43" s="21" t="n">
        <v>4</v>
      </c>
      <c r="C43" s="22" t="n">
        <v>2083</v>
      </c>
      <c r="D43" s="23" t="n">
        <v>5305</v>
      </c>
      <c r="E43" s="24" t="n">
        <v>3222</v>
      </c>
      <c r="F43" s="25" t="n">
        <v>4.52209705466679</v>
      </c>
      <c r="G43" s="26" t="n">
        <v>11.5169106457068</v>
      </c>
      <c r="H43" s="26" t="n">
        <v>6.99481359104004</v>
      </c>
      <c r="I43" s="27" t="n">
        <v>460627</v>
      </c>
      <c r="L43" s="28"/>
      <c r="M43" s="26"/>
      <c r="N43" s="23"/>
      <c r="O43" s="23"/>
    </row>
    <row r="44" s="20" customFormat="true" ht="10.5" hidden="false" customHeight="true" outlineLevel="0" collapsed="false">
      <c r="B44" s="21" t="n">
        <v>5</v>
      </c>
      <c r="C44" s="22" t="n">
        <v>1920</v>
      </c>
      <c r="D44" s="23" t="n">
        <v>5295</v>
      </c>
      <c r="E44" s="23" t="n">
        <v>3375</v>
      </c>
      <c r="F44" s="25" t="n">
        <v>4.14510456673942</v>
      </c>
      <c r="G44" s="26" t="n">
        <v>11.4314211879611</v>
      </c>
      <c r="H44" s="26" t="n">
        <v>7.28631662122164</v>
      </c>
      <c r="I44" s="27" t="n">
        <v>463197</v>
      </c>
      <c r="L44" s="28"/>
      <c r="M44" s="26"/>
      <c r="N44" s="23"/>
      <c r="O44" s="23"/>
    </row>
    <row r="45" s="20" customFormat="true" ht="10.5" hidden="false" customHeight="true" outlineLevel="0" collapsed="false">
      <c r="B45" s="21" t="n">
        <v>6</v>
      </c>
      <c r="C45" s="22" t="n">
        <v>2249</v>
      </c>
      <c r="D45" s="23" t="n">
        <v>5521</v>
      </c>
      <c r="E45" s="23" t="n">
        <v>3272</v>
      </c>
      <c r="F45" s="25" t="n">
        <v>4.82679137487364</v>
      </c>
      <c r="G45" s="26" t="n">
        <v>11.8491396979446</v>
      </c>
      <c r="H45" s="26" t="n">
        <v>7.02234832307095</v>
      </c>
      <c r="I45" s="27" t="n">
        <v>465941</v>
      </c>
      <c r="L45" s="28"/>
      <c r="M45" s="26"/>
      <c r="N45" s="23"/>
      <c r="O45" s="23"/>
    </row>
    <row r="46" s="20" customFormat="true" ht="10.5" hidden="false" customHeight="true" outlineLevel="0" collapsed="false">
      <c r="B46" s="29" t="s">
        <v>19</v>
      </c>
      <c r="C46" s="22" t="n">
        <v>1942</v>
      </c>
      <c r="D46" s="23" t="n">
        <v>5352</v>
      </c>
      <c r="E46" s="23" t="n">
        <v>3410</v>
      </c>
      <c r="F46" s="25" t="n">
        <v>4.12326481041899</v>
      </c>
      <c r="G46" s="26" t="n">
        <v>11.3633950902999</v>
      </c>
      <c r="H46" s="26" t="n">
        <v>7.24013027988093</v>
      </c>
      <c r="I46" s="27" t="n">
        <v>470986</v>
      </c>
      <c r="L46" s="28"/>
      <c r="M46" s="26"/>
      <c r="N46" s="23"/>
      <c r="O46" s="24"/>
    </row>
    <row r="47" s="20" customFormat="true" ht="10.5" hidden="false" customHeight="true" outlineLevel="0" collapsed="false">
      <c r="B47" s="30" t="n">
        <v>8</v>
      </c>
      <c r="C47" s="31" t="n">
        <v>2189</v>
      </c>
      <c r="D47" s="32" t="n">
        <v>5566</v>
      </c>
      <c r="E47" s="32" t="n">
        <v>3377</v>
      </c>
      <c r="F47" s="33" t="n">
        <v>4.62617582849547</v>
      </c>
      <c r="G47" s="34" t="n">
        <v>11.7630400463252</v>
      </c>
      <c r="H47" s="34" t="n">
        <v>7.13686421782969</v>
      </c>
      <c r="I47" s="35" t="n">
        <v>473177</v>
      </c>
      <c r="L47" s="28"/>
      <c r="M47" s="26"/>
      <c r="N47" s="23"/>
      <c r="O47" s="23"/>
    </row>
    <row r="48" s="20" customFormat="true" ht="10.5" hidden="false" customHeight="true" outlineLevel="0" collapsed="false">
      <c r="B48" s="21" t="n">
        <v>9</v>
      </c>
      <c r="C48" s="22" t="n">
        <v>2151</v>
      </c>
      <c r="D48" s="23" t="n">
        <v>5635</v>
      </c>
      <c r="E48" s="23" t="n">
        <v>3484</v>
      </c>
      <c r="F48" s="25" t="n">
        <v>4.52682951467589</v>
      </c>
      <c r="G48" s="26" t="n">
        <v>11.8589885240347</v>
      </c>
      <c r="H48" s="26" t="n">
        <v>7.33215900935882</v>
      </c>
      <c r="I48" s="27" t="n">
        <v>475167</v>
      </c>
      <c r="L48" s="28"/>
      <c r="M48" s="26"/>
      <c r="N48" s="23"/>
      <c r="O48" s="23"/>
    </row>
    <row r="49" s="20" customFormat="true" ht="10.5" hidden="false" customHeight="true" outlineLevel="0" collapsed="false">
      <c r="B49" s="21" t="n">
        <v>10</v>
      </c>
      <c r="C49" s="22" t="n">
        <v>2138</v>
      </c>
      <c r="D49" s="23" t="n">
        <v>5814</v>
      </c>
      <c r="E49" s="23" t="n">
        <v>3676</v>
      </c>
      <c r="F49" s="25" t="n">
        <v>4.48406040268456</v>
      </c>
      <c r="G49" s="26" t="n">
        <v>12.1937919463087</v>
      </c>
      <c r="H49" s="26" t="n">
        <v>7.70973154362416</v>
      </c>
      <c r="I49" s="27" t="n">
        <v>476800</v>
      </c>
      <c r="L49" s="28"/>
      <c r="M49" s="26"/>
      <c r="N49" s="23"/>
      <c r="O49" s="23"/>
    </row>
    <row r="50" s="20" customFormat="true" ht="10.5" hidden="false" customHeight="true" outlineLevel="0" collapsed="false">
      <c r="B50" s="21" t="n">
        <v>11</v>
      </c>
      <c r="C50" s="22" t="n">
        <v>2070</v>
      </c>
      <c r="D50" s="23" t="n">
        <v>5575</v>
      </c>
      <c r="E50" s="23" t="n">
        <v>3505</v>
      </c>
      <c r="F50" s="25" t="n">
        <v>4.32662462664574</v>
      </c>
      <c r="G50" s="26" t="n">
        <v>11.652624296401</v>
      </c>
      <c r="H50" s="26" t="n">
        <v>7.32599966975522</v>
      </c>
      <c r="I50" s="27" t="n">
        <v>478433</v>
      </c>
      <c r="L50" s="28"/>
      <c r="M50" s="26"/>
      <c r="N50" s="23"/>
      <c r="O50" s="23"/>
    </row>
    <row r="51" s="20" customFormat="true" ht="10.5" hidden="false" customHeight="true" outlineLevel="0" collapsed="false">
      <c r="B51" s="29" t="s">
        <v>20</v>
      </c>
      <c r="C51" s="22" t="n">
        <v>1996</v>
      </c>
      <c r="D51" s="23" t="n">
        <v>5663</v>
      </c>
      <c r="E51" s="23" t="n">
        <v>3667</v>
      </c>
      <c r="F51" s="25" t="n">
        <v>4.17303458642844</v>
      </c>
      <c r="G51" s="26" t="n">
        <v>11.8396266848418</v>
      </c>
      <c r="H51" s="26" t="n">
        <v>7.66659209841337</v>
      </c>
      <c r="I51" s="27" t="n">
        <v>478309</v>
      </c>
      <c r="L51" s="28"/>
      <c r="M51" s="26"/>
      <c r="N51" s="23"/>
      <c r="O51" s="23"/>
    </row>
    <row r="52" s="20" customFormat="true" ht="10.5" hidden="false" customHeight="true" outlineLevel="0" collapsed="false">
      <c r="B52" s="30" t="n">
        <v>13</v>
      </c>
      <c r="C52" s="31" t="n">
        <v>1607</v>
      </c>
      <c r="D52" s="32" t="n">
        <v>5350</v>
      </c>
      <c r="E52" s="32" t="n">
        <v>3743</v>
      </c>
      <c r="F52" s="33" t="n">
        <v>3.35189005300033</v>
      </c>
      <c r="G52" s="34" t="n">
        <v>11.1590614707852</v>
      </c>
      <c r="H52" s="34" t="n">
        <v>7.80717141778483</v>
      </c>
      <c r="I52" s="35" t="n">
        <v>479431</v>
      </c>
      <c r="L52" s="28"/>
      <c r="M52" s="26"/>
      <c r="N52" s="23"/>
      <c r="O52" s="23"/>
    </row>
    <row r="53" s="20" customFormat="true" ht="10.5" hidden="false" customHeight="true" outlineLevel="0" collapsed="false">
      <c r="B53" s="21" t="n">
        <v>14</v>
      </c>
      <c r="C53" s="22" t="n">
        <v>1616</v>
      </c>
      <c r="D53" s="23" t="n">
        <v>5280</v>
      </c>
      <c r="E53" s="23" t="n">
        <v>3664</v>
      </c>
      <c r="F53" s="25" t="n">
        <v>3.36563594065984</v>
      </c>
      <c r="G53" s="26" t="n">
        <v>10.9966322813638</v>
      </c>
      <c r="H53" s="26" t="n">
        <v>7.63099634070399</v>
      </c>
      <c r="I53" s="27" t="n">
        <v>480147</v>
      </c>
      <c r="L53" s="28"/>
      <c r="M53" s="26"/>
      <c r="N53" s="23"/>
      <c r="O53" s="23"/>
    </row>
    <row r="54" s="20" customFormat="true" ht="10.5" hidden="false" customHeight="true" outlineLevel="0" collapsed="false">
      <c r="B54" s="21" t="n">
        <v>15</v>
      </c>
      <c r="C54" s="22" t="n">
        <v>1345</v>
      </c>
      <c r="D54" s="23" t="n">
        <v>5069</v>
      </c>
      <c r="E54" s="23" t="n">
        <v>3724</v>
      </c>
      <c r="F54" s="25" t="n">
        <v>2.79809604646712</v>
      </c>
      <c r="G54" s="26" t="n">
        <v>10.5453894866482</v>
      </c>
      <c r="H54" s="26" t="n">
        <v>7.74729344018108</v>
      </c>
      <c r="I54" s="27" t="n">
        <v>480684</v>
      </c>
      <c r="L54" s="28"/>
      <c r="M54" s="26"/>
      <c r="N54" s="23"/>
      <c r="O54" s="23"/>
    </row>
    <row r="55" s="20" customFormat="true" ht="10.5" hidden="false" customHeight="true" outlineLevel="0" collapsed="false">
      <c r="B55" s="21" t="n">
        <v>16</v>
      </c>
      <c r="C55" s="22" t="n">
        <v>1013</v>
      </c>
      <c r="D55" s="23" t="n">
        <v>4994</v>
      </c>
      <c r="E55" s="23" t="n">
        <v>3981</v>
      </c>
      <c r="F55" s="25" t="n">
        <v>2.10598094430273</v>
      </c>
      <c r="G55" s="26" t="n">
        <v>10.3822989495043</v>
      </c>
      <c r="H55" s="26" t="n">
        <v>8.27631800520154</v>
      </c>
      <c r="I55" s="27" t="n">
        <v>481011</v>
      </c>
      <c r="M55" s="1"/>
    </row>
    <row r="56" s="20" customFormat="true" ht="10.5" hidden="false" customHeight="true" outlineLevel="0" collapsed="false">
      <c r="B56" s="29" t="s">
        <v>21</v>
      </c>
      <c r="C56" s="22" t="n">
        <v>606</v>
      </c>
      <c r="D56" s="23" t="n">
        <v>4646</v>
      </c>
      <c r="E56" s="23" t="n">
        <v>4040</v>
      </c>
      <c r="F56" s="25" t="n">
        <v>1.25646113367627</v>
      </c>
      <c r="G56" s="26" t="n">
        <v>9.63286869151806</v>
      </c>
      <c r="H56" s="26" t="n">
        <v>8.37640755784179</v>
      </c>
      <c r="I56" s="27" t="n">
        <v>482304</v>
      </c>
      <c r="M56" s="36"/>
    </row>
    <row r="57" s="20" customFormat="true" ht="10.5" hidden="false" customHeight="true" outlineLevel="0" collapsed="false">
      <c r="B57" s="37" t="n">
        <v>18</v>
      </c>
      <c r="C57" s="31" t="n">
        <v>782</v>
      </c>
      <c r="D57" s="32" t="n">
        <v>5220</v>
      </c>
      <c r="E57" s="32" t="n">
        <v>4438</v>
      </c>
      <c r="F57" s="33" t="n">
        <v>1.45877287727094</v>
      </c>
      <c r="G57" s="34" t="n">
        <v>9.73758877155281</v>
      </c>
      <c r="H57" s="34" t="n">
        <v>8.27881589428187</v>
      </c>
      <c r="I57" s="35" t="n">
        <v>536067</v>
      </c>
      <c r="M57" s="36"/>
    </row>
    <row r="58" s="20" customFormat="true" ht="10.5" hidden="false" customHeight="true" outlineLevel="0" collapsed="false">
      <c r="B58" s="21" t="n">
        <v>19</v>
      </c>
      <c r="C58" s="22" t="n">
        <v>642</v>
      </c>
      <c r="D58" s="23" t="n">
        <v>5255</v>
      </c>
      <c r="E58" s="23" t="n">
        <v>4613</v>
      </c>
      <c r="F58" s="25" t="n">
        <v>1.19718940207662</v>
      </c>
      <c r="G58" s="26" t="n">
        <v>9.79942415562716</v>
      </c>
      <c r="H58" s="26" t="n">
        <v>8.60223475355054</v>
      </c>
      <c r="I58" s="27" t="n">
        <v>536256</v>
      </c>
      <c r="M58" s="1"/>
    </row>
    <row r="59" s="20" customFormat="true" ht="10.5" hidden="false" customHeight="true" outlineLevel="0" collapsed="false">
      <c r="B59" s="38" t="n">
        <v>20</v>
      </c>
      <c r="C59" s="39" t="n">
        <v>631</v>
      </c>
      <c r="D59" s="40" t="n">
        <v>5091</v>
      </c>
      <c r="E59" s="41" t="n">
        <v>4460</v>
      </c>
      <c r="F59" s="42" t="n">
        <v>1.18</v>
      </c>
      <c r="G59" s="43" t="n">
        <f aca="false">D59/I59*1000</f>
        <v>9.48924701119474</v>
      </c>
      <c r="H59" s="44" t="n">
        <f aca="false">E59/I59*1000</f>
        <v>8.31310973677638</v>
      </c>
      <c r="I59" s="45" t="n">
        <v>536502</v>
      </c>
      <c r="M59" s="1"/>
    </row>
    <row r="60" s="36" customFormat="true" ht="12.95" hidden="false" customHeight="true" outlineLevel="0" collapsed="false">
      <c r="B60" s="46" t="s">
        <v>22</v>
      </c>
      <c r="C60" s="46"/>
      <c r="D60" s="46"/>
      <c r="E60" s="46"/>
      <c r="F60" s="46"/>
      <c r="G60" s="47"/>
      <c r="H60" s="47"/>
      <c r="M60" s="1"/>
    </row>
    <row r="61" s="20" customFormat="true" ht="12.95" hidden="false" customHeight="true" outlineLevel="0" collapsed="false">
      <c r="B61" s="48" t="s">
        <v>23</v>
      </c>
      <c r="C61" s="49"/>
      <c r="D61" s="49"/>
      <c r="E61" s="49"/>
      <c r="F61" s="50"/>
      <c r="G61" s="50"/>
      <c r="H61" s="50"/>
      <c r="M61" s="1"/>
    </row>
    <row r="62" s="20" customFormat="true" ht="12.95" hidden="false" customHeight="true" outlineLevel="0" collapsed="false">
      <c r="B62" s="51"/>
      <c r="C62" s="51"/>
      <c r="D62" s="51"/>
      <c r="E62" s="51"/>
      <c r="F62" s="51"/>
      <c r="G62" s="51"/>
      <c r="H62" s="50"/>
      <c r="L62" s="1"/>
      <c r="M62" s="1"/>
      <c r="N62" s="1"/>
      <c r="O62" s="1"/>
    </row>
    <row r="63" s="20" customFormat="true" ht="11.1" hidden="false" customHeight="true" outlineLevel="0" collapsed="false">
      <c r="B63" s="52"/>
      <c r="C63" s="52"/>
      <c r="D63" s="52"/>
      <c r="E63" s="50"/>
      <c r="F63" s="50"/>
      <c r="G63" s="50"/>
      <c r="H63" s="50"/>
      <c r="L63" s="1"/>
      <c r="M63" s="1"/>
      <c r="N63" s="1"/>
      <c r="O63" s="1"/>
    </row>
    <row r="64" s="20" customFormat="true" ht="11.1" hidden="false" customHeight="true" outlineLevel="0" collapsed="false">
      <c r="B64" s="53"/>
      <c r="C64" s="53"/>
      <c r="D64" s="53"/>
      <c r="E64" s="53"/>
      <c r="F64" s="53"/>
      <c r="G64" s="53"/>
      <c r="H64" s="53"/>
      <c r="L64" s="1"/>
      <c r="M64" s="1"/>
      <c r="N64" s="1"/>
      <c r="O64" s="1"/>
    </row>
    <row r="65" customFormat="false" ht="13.5" hidden="false" customHeight="false" outlineLevel="0" collapsed="false">
      <c r="C65" s="54"/>
      <c r="D65" s="54"/>
      <c r="E65" s="54"/>
      <c r="F65" s="54"/>
      <c r="G65" s="54"/>
      <c r="H65" s="54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2:G62"/>
    <mergeCell ref="B63:D63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9-02T04:21:15Z</cp:lastPrinted>
  <dcterms:modified xsi:type="dcterms:W3CDTF">2014-09-02T04:22:14Z</dcterms:modified>
  <cp:revision>0</cp:revision>
  <dc:subject/>
  <dc:title/>
</cp:coreProperties>
</file>