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人口動態の推移</t>
    </r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6709320" y="381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7" t="s">
        <v>1</v>
      </c>
    </row>
    <row r="3" s="12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</row>
    <row r="4" s="12" customFormat="true" ht="12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</row>
    <row r="5" s="12" customFormat="true" ht="11.1" hidden="false" customHeight="true" outlineLevel="0" collapsed="false">
      <c r="A5" s="20" t="s">
        <v>14</v>
      </c>
      <c r="B5" s="21" t="n">
        <v>-66</v>
      </c>
      <c r="C5" s="22" t="n">
        <v>2607</v>
      </c>
      <c r="D5" s="23" t="n">
        <v>5536</v>
      </c>
      <c r="E5" s="22" t="n">
        <v>2929</v>
      </c>
      <c r="F5" s="24" t="n">
        <v>-2673</v>
      </c>
      <c r="G5" s="25" t="n">
        <v>14289</v>
      </c>
      <c r="H5" s="25" t="n">
        <v>17152</v>
      </c>
      <c r="I5" s="26" t="n">
        <v>190</v>
      </c>
    </row>
    <row r="6" s="12" customFormat="true" ht="11.1" hidden="false" customHeight="true" outlineLevel="0" collapsed="false">
      <c r="A6" s="20" t="n">
        <v>63</v>
      </c>
      <c r="B6" s="21" t="n">
        <v>-370</v>
      </c>
      <c r="C6" s="22" t="n">
        <v>2263</v>
      </c>
      <c r="D6" s="23" t="n">
        <v>5341</v>
      </c>
      <c r="E6" s="22" t="n">
        <v>3078</v>
      </c>
      <c r="F6" s="24" t="n">
        <v>-2633</v>
      </c>
      <c r="G6" s="25" t="n">
        <v>14154</v>
      </c>
      <c r="H6" s="25" t="n">
        <v>16984</v>
      </c>
      <c r="I6" s="26" t="n">
        <v>197</v>
      </c>
    </row>
    <row r="7" s="12" customFormat="true" ht="11.1" hidden="false" customHeight="true" outlineLevel="0" collapsed="false">
      <c r="A7" s="20" t="s">
        <v>15</v>
      </c>
      <c r="B7" s="21" t="n">
        <v>646</v>
      </c>
      <c r="C7" s="23" t="n">
        <v>1985</v>
      </c>
      <c r="D7" s="23" t="n">
        <v>5024</v>
      </c>
      <c r="E7" s="23" t="n">
        <v>3039</v>
      </c>
      <c r="F7" s="24" t="n">
        <v>-1339</v>
      </c>
      <c r="G7" s="25" t="n">
        <v>14757</v>
      </c>
      <c r="H7" s="25" t="n">
        <v>16291</v>
      </c>
      <c r="I7" s="26" t="n">
        <v>195</v>
      </c>
    </row>
    <row r="8" s="12" customFormat="true" ht="11.1" hidden="false" customHeight="true" outlineLevel="0" collapsed="false">
      <c r="A8" s="20" t="n">
        <v>2</v>
      </c>
      <c r="B8" s="21" t="n">
        <v>1805</v>
      </c>
      <c r="C8" s="22" t="n">
        <v>1955</v>
      </c>
      <c r="D8" s="23" t="n">
        <v>5196</v>
      </c>
      <c r="E8" s="22" t="n">
        <v>3241</v>
      </c>
      <c r="F8" s="24" t="n">
        <v>-150</v>
      </c>
      <c r="G8" s="25" t="n">
        <v>16111</v>
      </c>
      <c r="H8" s="25" t="n">
        <v>15866</v>
      </c>
      <c r="I8" s="26" t="n">
        <v>-395</v>
      </c>
    </row>
    <row r="9" s="12" customFormat="true" ht="11.1" hidden="false" customHeight="true" outlineLevel="0" collapsed="false">
      <c r="A9" s="27" t="n">
        <v>3</v>
      </c>
      <c r="B9" s="28" t="n">
        <v>3445</v>
      </c>
      <c r="C9" s="29" t="n">
        <v>1995</v>
      </c>
      <c r="D9" s="29" t="n">
        <v>5182</v>
      </c>
      <c r="E9" s="29" t="n">
        <v>3187</v>
      </c>
      <c r="F9" s="30" t="n">
        <v>1450</v>
      </c>
      <c r="G9" s="31" t="n">
        <v>17120</v>
      </c>
      <c r="H9" s="31" t="n">
        <v>15901</v>
      </c>
      <c r="I9" s="32" t="n">
        <v>231</v>
      </c>
    </row>
    <row r="10" s="12" customFormat="true" ht="11.1" hidden="false" customHeight="true" outlineLevel="0" collapsed="false">
      <c r="A10" s="20" t="n">
        <v>4</v>
      </c>
      <c r="B10" s="21" t="n">
        <v>3012</v>
      </c>
      <c r="C10" s="22" t="n">
        <v>2083</v>
      </c>
      <c r="D10" s="23" t="n">
        <v>5305</v>
      </c>
      <c r="E10" s="22" t="n">
        <v>3222</v>
      </c>
      <c r="F10" s="24" t="n">
        <v>929</v>
      </c>
      <c r="G10" s="25" t="n">
        <v>16474</v>
      </c>
      <c r="H10" s="25" t="n">
        <v>15716</v>
      </c>
      <c r="I10" s="26" t="n">
        <v>171</v>
      </c>
    </row>
    <row r="11" s="12" customFormat="true" ht="11.1" hidden="false" customHeight="true" outlineLevel="0" collapsed="false">
      <c r="A11" s="20" t="n">
        <v>5</v>
      </c>
      <c r="B11" s="21" t="n">
        <v>2472</v>
      </c>
      <c r="C11" s="22" t="n">
        <v>1920</v>
      </c>
      <c r="D11" s="23" t="n">
        <v>5295</v>
      </c>
      <c r="E11" s="22" t="n">
        <v>3375</v>
      </c>
      <c r="F11" s="24" t="n">
        <v>552</v>
      </c>
      <c r="G11" s="25" t="n">
        <v>16685</v>
      </c>
      <c r="H11" s="25" t="n">
        <v>16319</v>
      </c>
      <c r="I11" s="26" t="n">
        <v>186</v>
      </c>
    </row>
    <row r="12" s="12" customFormat="true" ht="11.1" hidden="false" customHeight="true" outlineLevel="0" collapsed="false">
      <c r="A12" s="20" t="n">
        <v>6</v>
      </c>
      <c r="B12" s="21" t="n">
        <v>2761</v>
      </c>
      <c r="C12" s="23" t="n">
        <v>2249</v>
      </c>
      <c r="D12" s="23" t="n">
        <v>5521</v>
      </c>
      <c r="E12" s="23" t="n">
        <v>3272</v>
      </c>
      <c r="F12" s="24" t="n">
        <v>512</v>
      </c>
      <c r="G12" s="25" t="n">
        <v>16783</v>
      </c>
      <c r="H12" s="25" t="n">
        <v>16528</v>
      </c>
      <c r="I12" s="26" t="n">
        <v>257</v>
      </c>
    </row>
    <row r="13" s="12" customFormat="true" ht="11.1" hidden="false" customHeight="true" outlineLevel="0" collapsed="false">
      <c r="A13" s="20" t="n">
        <v>7</v>
      </c>
      <c r="B13" s="21" t="n">
        <v>3896</v>
      </c>
      <c r="C13" s="23" t="n">
        <v>1942</v>
      </c>
      <c r="D13" s="23" t="n">
        <v>5352</v>
      </c>
      <c r="E13" s="23" t="n">
        <v>3410</v>
      </c>
      <c r="F13" s="24" t="n">
        <v>1954</v>
      </c>
      <c r="G13" s="25" t="n">
        <v>18881</v>
      </c>
      <c r="H13" s="25" t="n">
        <v>17192</v>
      </c>
      <c r="I13" s="26" t="n">
        <v>265</v>
      </c>
    </row>
    <row r="14" s="12" customFormat="true" ht="11.1" hidden="false" customHeight="true" outlineLevel="0" collapsed="false">
      <c r="A14" s="27" t="n">
        <v>8</v>
      </c>
      <c r="B14" s="28" t="n">
        <f aca="false">C14+F14</f>
        <v>2200</v>
      </c>
      <c r="C14" s="29" t="n">
        <v>2189</v>
      </c>
      <c r="D14" s="29" t="n">
        <v>5566</v>
      </c>
      <c r="E14" s="29" t="n">
        <v>3377</v>
      </c>
      <c r="F14" s="30" t="n">
        <f aca="false">G14-H14+I14</f>
        <v>11</v>
      </c>
      <c r="G14" s="31" t="n">
        <v>16943</v>
      </c>
      <c r="H14" s="31" t="n">
        <v>17132</v>
      </c>
      <c r="I14" s="32" t="n">
        <v>200</v>
      </c>
    </row>
    <row r="15" s="12" customFormat="true" ht="11.1" hidden="false" customHeight="true" outlineLevel="0" collapsed="false">
      <c r="A15" s="20" t="n">
        <v>9</v>
      </c>
      <c r="B15" s="21" t="n">
        <v>1575</v>
      </c>
      <c r="C15" s="22" t="n">
        <v>2151</v>
      </c>
      <c r="D15" s="23" t="n">
        <v>5635</v>
      </c>
      <c r="E15" s="22" t="n">
        <v>3484</v>
      </c>
      <c r="F15" s="24" t="n">
        <v>-576</v>
      </c>
      <c r="G15" s="25" t="n">
        <v>16460</v>
      </c>
      <c r="H15" s="25" t="n">
        <v>17197</v>
      </c>
      <c r="I15" s="26" t="n">
        <v>161</v>
      </c>
    </row>
    <row r="16" s="12" customFormat="true" ht="11.1" hidden="false" customHeight="true" outlineLevel="0" collapsed="false">
      <c r="A16" s="20" t="n">
        <v>10</v>
      </c>
      <c r="B16" s="21" t="n">
        <v>1678</v>
      </c>
      <c r="C16" s="23" t="n">
        <v>2138</v>
      </c>
      <c r="D16" s="23" t="n">
        <v>5814</v>
      </c>
      <c r="E16" s="23" t="n">
        <v>3676</v>
      </c>
      <c r="F16" s="24" t="n">
        <v>-460</v>
      </c>
      <c r="G16" s="25" t="n">
        <v>16598</v>
      </c>
      <c r="H16" s="25" t="n">
        <v>16993</v>
      </c>
      <c r="I16" s="26" t="n">
        <v>-65</v>
      </c>
    </row>
    <row r="17" s="12" customFormat="true" ht="11.1" hidden="false" customHeight="true" outlineLevel="0" collapsed="false">
      <c r="A17" s="20" t="n">
        <v>11</v>
      </c>
      <c r="B17" s="21" t="n">
        <v>1911</v>
      </c>
      <c r="C17" s="23" t="n">
        <v>2070</v>
      </c>
      <c r="D17" s="23" t="n">
        <v>5575</v>
      </c>
      <c r="E17" s="23" t="n">
        <v>3505</v>
      </c>
      <c r="F17" s="24" t="n">
        <v>-159</v>
      </c>
      <c r="G17" s="25" t="n">
        <v>16286</v>
      </c>
      <c r="H17" s="25" t="n">
        <v>16630</v>
      </c>
      <c r="I17" s="33" t="n">
        <v>185</v>
      </c>
    </row>
    <row r="18" s="12" customFormat="true" ht="11.1" hidden="false" customHeight="true" outlineLevel="0" collapsed="false">
      <c r="A18" s="20" t="n">
        <v>12</v>
      </c>
      <c r="B18" s="21" t="n">
        <v>1168</v>
      </c>
      <c r="C18" s="23" t="n">
        <v>1996</v>
      </c>
      <c r="D18" s="23" t="n">
        <v>5663</v>
      </c>
      <c r="E18" s="23" t="n">
        <v>3667</v>
      </c>
      <c r="F18" s="24" t="n">
        <v>-828</v>
      </c>
      <c r="G18" s="25" t="n">
        <v>15950</v>
      </c>
      <c r="H18" s="25" t="n">
        <v>16903</v>
      </c>
      <c r="I18" s="33" t="n">
        <v>125</v>
      </c>
    </row>
    <row r="19" s="12" customFormat="true" ht="11.1" hidden="false" customHeight="true" outlineLevel="0" collapsed="false">
      <c r="A19" s="27" t="n">
        <v>13</v>
      </c>
      <c r="B19" s="28" t="n">
        <f aca="false">C19+F19</f>
        <v>805</v>
      </c>
      <c r="C19" s="29" t="n">
        <v>1607</v>
      </c>
      <c r="D19" s="29" t="n">
        <v>5350</v>
      </c>
      <c r="E19" s="29" t="n">
        <v>3743</v>
      </c>
      <c r="F19" s="30" t="n">
        <f aca="false">G19-H19+I19</f>
        <v>-802</v>
      </c>
      <c r="G19" s="31" t="n">
        <v>16081</v>
      </c>
      <c r="H19" s="31" t="n">
        <v>17066</v>
      </c>
      <c r="I19" s="32" t="n">
        <v>183</v>
      </c>
    </row>
    <row r="20" s="12" customFormat="true" ht="11.1" hidden="false" customHeight="true" outlineLevel="0" collapsed="false">
      <c r="A20" s="20" t="n">
        <v>14</v>
      </c>
      <c r="B20" s="21" t="n">
        <f aca="false">C20+F20</f>
        <v>870</v>
      </c>
      <c r="C20" s="23" t="n">
        <v>1616</v>
      </c>
      <c r="D20" s="23" t="n">
        <v>5280</v>
      </c>
      <c r="E20" s="23" t="n">
        <v>3664</v>
      </c>
      <c r="F20" s="24" t="n">
        <f aca="false">G20-H20+I20</f>
        <v>-746</v>
      </c>
      <c r="G20" s="25" t="n">
        <v>15852</v>
      </c>
      <c r="H20" s="25" t="n">
        <v>16636</v>
      </c>
      <c r="I20" s="33" t="n">
        <v>38</v>
      </c>
    </row>
    <row r="21" s="12" customFormat="true" ht="11.1" hidden="false" customHeight="true" outlineLevel="0" collapsed="false">
      <c r="A21" s="20" t="n">
        <v>15</v>
      </c>
      <c r="B21" s="21" t="n">
        <f aca="false">C21+F21</f>
        <v>396</v>
      </c>
      <c r="C21" s="23" t="n">
        <v>1345</v>
      </c>
      <c r="D21" s="23" t="n">
        <v>5069</v>
      </c>
      <c r="E21" s="23" t="n">
        <v>3724</v>
      </c>
      <c r="F21" s="24" t="n">
        <f aca="false">G21-H21+I21</f>
        <v>-949</v>
      </c>
      <c r="G21" s="25" t="n">
        <v>15810</v>
      </c>
      <c r="H21" s="25" t="n">
        <v>16859</v>
      </c>
      <c r="I21" s="33" t="n">
        <v>100</v>
      </c>
    </row>
    <row r="22" s="12" customFormat="true" ht="11.1" hidden="false" customHeight="true" outlineLevel="0" collapsed="false">
      <c r="A22" s="20" t="n">
        <v>16</v>
      </c>
      <c r="B22" s="21" t="n">
        <f aca="false">C22+F22</f>
        <v>126</v>
      </c>
      <c r="C22" s="23" t="n">
        <v>1013</v>
      </c>
      <c r="D22" s="23" t="n">
        <v>4994</v>
      </c>
      <c r="E22" s="23" t="n">
        <v>3981</v>
      </c>
      <c r="F22" s="24" t="n">
        <f aca="false">G22-H22+I22</f>
        <v>-887</v>
      </c>
      <c r="G22" s="25" t="n">
        <v>15410</v>
      </c>
      <c r="H22" s="25" t="n">
        <v>16426</v>
      </c>
      <c r="I22" s="33" t="n">
        <v>129</v>
      </c>
    </row>
    <row r="23" s="12" customFormat="true" ht="11.1" hidden="false" customHeight="true" outlineLevel="0" collapsed="false">
      <c r="A23" s="20" t="n">
        <v>17</v>
      </c>
      <c r="B23" s="21" t="n">
        <f aca="false">C23+F23</f>
        <v>764</v>
      </c>
      <c r="C23" s="23" t="n">
        <v>606</v>
      </c>
      <c r="D23" s="23" t="n">
        <v>4646</v>
      </c>
      <c r="E23" s="23" t="n">
        <v>4040</v>
      </c>
      <c r="F23" s="24" t="n">
        <f aca="false">G23-H23+I23</f>
        <v>158</v>
      </c>
      <c r="G23" s="25" t="n">
        <v>15238</v>
      </c>
      <c r="H23" s="25" t="n">
        <v>15206</v>
      </c>
      <c r="I23" s="33" t="n">
        <v>126</v>
      </c>
    </row>
    <row r="24" s="12" customFormat="true" ht="11.1" hidden="false" customHeight="true" outlineLevel="0" collapsed="false">
      <c r="A24" s="27" t="n">
        <v>18</v>
      </c>
      <c r="B24" s="28" t="n">
        <f aca="false">C24+F24</f>
        <v>47</v>
      </c>
      <c r="C24" s="29" t="n">
        <v>782</v>
      </c>
      <c r="D24" s="29" t="n">
        <v>5220</v>
      </c>
      <c r="E24" s="29" t="n">
        <v>4438</v>
      </c>
      <c r="F24" s="30" t="n">
        <f aca="false">G24-H24+I24</f>
        <v>-735</v>
      </c>
      <c r="G24" s="31" t="n">
        <v>15232</v>
      </c>
      <c r="H24" s="31" t="n">
        <v>16035</v>
      </c>
      <c r="I24" s="32" t="n">
        <v>68</v>
      </c>
    </row>
    <row r="25" s="12" customFormat="true" ht="11.1" hidden="false" customHeight="true" outlineLevel="0" collapsed="false">
      <c r="A25" s="34" t="n">
        <v>19</v>
      </c>
      <c r="B25" s="35" t="n">
        <v>-85</v>
      </c>
      <c r="C25" s="36" t="n">
        <v>642</v>
      </c>
      <c r="D25" s="36" t="n">
        <v>5255</v>
      </c>
      <c r="E25" s="36" t="n">
        <v>4613</v>
      </c>
      <c r="F25" s="37" t="n">
        <v>-727</v>
      </c>
      <c r="G25" s="38" t="n">
        <v>14654</v>
      </c>
      <c r="H25" s="38" t="n">
        <v>15650</v>
      </c>
      <c r="I25" s="39" t="n">
        <v>269</v>
      </c>
    </row>
    <row r="26" s="42" customFormat="true" ht="12.95" hidden="false" customHeight="true" outlineLevel="0" collapsed="false">
      <c r="A26" s="40" t="s">
        <v>16</v>
      </c>
      <c r="B26" s="40"/>
      <c r="C26" s="40"/>
      <c r="D26" s="40"/>
      <c r="E26" s="41"/>
      <c r="G26" s="2"/>
      <c r="H26" s="2"/>
      <c r="I26" s="2"/>
    </row>
  </sheetData>
  <mergeCells count="5">
    <mergeCell ref="A1:I1"/>
    <mergeCell ref="A3:A4"/>
    <mergeCell ref="C3:E3"/>
    <mergeCell ref="F3:I3"/>
    <mergeCell ref="A26:D26"/>
  </mergeCells>
  <printOptions headings="false" gridLines="false" gridLinesSet="true" horizontalCentered="false" verticalCentered="false"/>
  <pageMargins left="0.770138888888889" right="0.275694444444444" top="0.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1:37Z</dcterms:created>
  <dc:creator>POL</dc:creator>
  <dc:description/>
  <dc:language>en-US</dc:language>
  <cp:lastModifiedBy>POL</cp:lastModifiedBy>
  <cp:lastPrinted>2007-03-15T06:23:40Z</cp:lastPrinted>
  <dcterms:modified xsi:type="dcterms:W3CDTF">2008-03-06T06:49:48Z</dcterms:modified>
  <cp:revision>0</cp:revision>
  <dc:subject/>
  <dc:title/>
</cp:coreProperties>
</file>