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externalReferences>
    <externalReference r:id="rId3"/>
  </externalReferences>
  <definedNames>
    <definedName function="false" hidden="false" localSheetId="0" name="_xlnm.Print_Area" vbProcedure="false">第２表!$A$1:$I$3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表　男女別人口動態の推移</t>
    </r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  総　　　　　　　　　　　　　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  男</t>
  </si>
  <si>
    <t xml:space="preserve">  女</t>
  </si>
  <si>
    <t xml:space="preserve">　注）外国人登録者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;&quot;△ &quot;#,##0"/>
    <numFmt numFmtId="167" formatCode="0_ 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47520</xdr:rowOff>
    </xdr:from>
    <xdr:to>
      <xdr:col>9</xdr:col>
      <xdr:colOff>1080</xdr:colOff>
      <xdr:row>34</xdr:row>
      <xdr:rowOff>47520</xdr:rowOff>
    </xdr:to>
    <xdr:sp>
      <xdr:nvSpPr>
        <xdr:cNvPr id="0" name="Line 1"/>
        <xdr:cNvSpPr/>
      </xdr:nvSpPr>
      <xdr:spPr>
        <a:xfrm>
          <a:off x="6709320" y="497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10" min="10" style="1" width="12.27"/>
    <col collapsed="false" customWidth="true" hidden="false" outlineLevel="0" max="12" min="11" style="1" width="5.7"/>
    <col collapsed="false" customWidth="true" hidden="false" outlineLevel="0" max="14" min="13" style="1" width="6.7"/>
    <col collapsed="false" customWidth="true" hidden="false" outlineLevel="0" max="15" min="15" style="1" width="7.7"/>
    <col collapsed="false" customWidth="true" hidden="false" outlineLevel="0" max="17" min="16" style="1" width="5.7"/>
    <col collapsed="false" customWidth="true" hidden="false" outlineLevel="0" max="19" min="18" style="1" width="6.7"/>
    <col collapsed="false" customWidth="true" hidden="false" outlineLevel="0" max="20" min="20" style="1" width="7.7"/>
    <col collapsed="false" customWidth="false" hidden="false" outlineLevel="0" max="257" min="21" style="1" width="12.2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5"/>
      <c r="D2" s="5"/>
      <c r="E2" s="5"/>
      <c r="F2" s="6"/>
      <c r="G2" s="6"/>
      <c r="H2" s="6"/>
      <c r="I2" s="7" t="s">
        <v>1</v>
      </c>
    </row>
    <row r="3" s="12" customFormat="true" ht="12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1"/>
      <c r="H3" s="11"/>
      <c r="I3" s="11"/>
    </row>
    <row r="4" s="12" customFormat="true" ht="12.75" hidden="false" customHeight="true" outlineLevel="0" collapsed="false">
      <c r="A4" s="8"/>
      <c r="B4" s="13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</row>
    <row r="5" s="24" customFormat="true" ht="4.5" hidden="false" customHeight="true" outlineLevel="0" collapsed="false">
      <c r="A5" s="20"/>
      <c r="B5" s="20"/>
      <c r="C5" s="20"/>
      <c r="D5" s="21"/>
      <c r="E5" s="20"/>
      <c r="F5" s="22"/>
      <c r="G5" s="23"/>
      <c r="H5" s="22"/>
      <c r="I5" s="22"/>
    </row>
    <row r="6" s="12" customFormat="true" ht="15" hidden="false" customHeight="true" outlineLevel="0" collapsed="false">
      <c r="A6" s="25" t="s">
        <v>14</v>
      </c>
      <c r="B6" s="25"/>
      <c r="C6" s="25"/>
      <c r="D6" s="25"/>
      <c r="E6" s="25"/>
      <c r="F6" s="25"/>
      <c r="G6" s="25"/>
      <c r="H6" s="25"/>
      <c r="I6" s="25"/>
    </row>
    <row r="7" s="12" customFormat="true" ht="11.1" hidden="false" customHeight="true" outlineLevel="0" collapsed="false">
      <c r="A7" s="26" t="s">
        <v>15</v>
      </c>
      <c r="B7" s="27" t="n">
        <v>396</v>
      </c>
      <c r="C7" s="28" t="n">
        <v>1345</v>
      </c>
      <c r="D7" s="28" t="n">
        <v>5069</v>
      </c>
      <c r="E7" s="28" t="n">
        <v>3724</v>
      </c>
      <c r="F7" s="29" t="n">
        <v>-949</v>
      </c>
      <c r="G7" s="30" t="n">
        <v>15810</v>
      </c>
      <c r="H7" s="30" t="n">
        <v>16859</v>
      </c>
      <c r="I7" s="31" t="n">
        <v>100</v>
      </c>
    </row>
    <row r="8" s="12" customFormat="true" ht="11.1" hidden="false" customHeight="true" outlineLevel="0" collapsed="false">
      <c r="A8" s="26" t="n">
        <v>16</v>
      </c>
      <c r="B8" s="27" t="n">
        <v>126</v>
      </c>
      <c r="C8" s="28" t="n">
        <v>1013</v>
      </c>
      <c r="D8" s="28" t="n">
        <v>4994</v>
      </c>
      <c r="E8" s="28" t="n">
        <v>3981</v>
      </c>
      <c r="F8" s="29" t="n">
        <v>-887</v>
      </c>
      <c r="G8" s="30" t="n">
        <v>15410</v>
      </c>
      <c r="H8" s="30" t="n">
        <v>16426</v>
      </c>
      <c r="I8" s="31" t="n">
        <v>129</v>
      </c>
    </row>
    <row r="9" s="12" customFormat="true" ht="11.1" hidden="false" customHeight="true" outlineLevel="0" collapsed="false">
      <c r="A9" s="26" t="n">
        <v>17</v>
      </c>
      <c r="B9" s="27" t="n">
        <v>764</v>
      </c>
      <c r="C9" s="28" t="n">
        <v>606</v>
      </c>
      <c r="D9" s="28" t="n">
        <v>4646</v>
      </c>
      <c r="E9" s="28" t="n">
        <v>4040</v>
      </c>
      <c r="F9" s="29" t="n">
        <v>158</v>
      </c>
      <c r="G9" s="30" t="n">
        <v>15238</v>
      </c>
      <c r="H9" s="30" t="n">
        <v>15206</v>
      </c>
      <c r="I9" s="31" t="n">
        <v>126</v>
      </c>
    </row>
    <row r="10" s="12" customFormat="true" ht="11.1" hidden="false" customHeight="true" outlineLevel="0" collapsed="false">
      <c r="A10" s="32" t="n">
        <v>18</v>
      </c>
      <c r="B10" s="27" t="n">
        <v>47</v>
      </c>
      <c r="C10" s="28" t="n">
        <v>782</v>
      </c>
      <c r="D10" s="28" t="n">
        <v>5220</v>
      </c>
      <c r="E10" s="28" t="n">
        <v>4438</v>
      </c>
      <c r="F10" s="29" t="n">
        <v>-735</v>
      </c>
      <c r="G10" s="30" t="n">
        <v>15232</v>
      </c>
      <c r="H10" s="30" t="n">
        <v>16035</v>
      </c>
      <c r="I10" s="31" t="n">
        <v>68</v>
      </c>
    </row>
    <row r="11" s="12" customFormat="true" ht="11.1" hidden="false" customHeight="true" outlineLevel="0" collapsed="false">
      <c r="A11" s="32" t="n">
        <v>19</v>
      </c>
      <c r="B11" s="27" t="n">
        <f aca="false">C11+F11</f>
        <v>-85</v>
      </c>
      <c r="C11" s="28" t="n">
        <f aca="false">SUM(C19,C27)</f>
        <v>642</v>
      </c>
      <c r="D11" s="28" t="n">
        <f aca="false">SUM(D19,D27)</f>
        <v>5255</v>
      </c>
      <c r="E11" s="28" t="n">
        <f aca="false">SUM(E19,E27)</f>
        <v>4613</v>
      </c>
      <c r="F11" s="29" t="n">
        <f aca="false">SUM(F19,F27)</f>
        <v>-727</v>
      </c>
      <c r="G11" s="30" t="n">
        <f aca="false">SUM(G19,G27)</f>
        <v>14654</v>
      </c>
      <c r="H11" s="30" t="n">
        <f aca="false">SUM(H19,H27)</f>
        <v>15650</v>
      </c>
      <c r="I11" s="30" t="n">
        <f aca="false">SUM(I19,I27)</f>
        <v>269</v>
      </c>
    </row>
    <row r="12" s="12" customFormat="true" ht="11.1" hidden="false" customHeight="true" outlineLevel="0" collapsed="false">
      <c r="A12" s="33"/>
      <c r="B12" s="31"/>
      <c r="C12" s="28"/>
      <c r="D12" s="28"/>
      <c r="E12" s="28"/>
      <c r="F12" s="31"/>
      <c r="G12" s="30"/>
      <c r="H12" s="30"/>
      <c r="I12" s="30"/>
    </row>
    <row r="13" s="24" customFormat="true" ht="4.5" hidden="false" customHeight="true" outlineLevel="0" collapsed="false">
      <c r="A13" s="20"/>
      <c r="B13" s="20"/>
      <c r="C13" s="20"/>
      <c r="D13" s="20"/>
      <c r="E13" s="20"/>
      <c r="F13" s="22"/>
      <c r="G13" s="22"/>
      <c r="H13" s="22"/>
      <c r="I13" s="22"/>
    </row>
    <row r="14" s="12" customFormat="true" ht="15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25"/>
      <c r="H14" s="25"/>
      <c r="I14" s="25"/>
    </row>
    <row r="15" s="12" customFormat="true" ht="11.1" hidden="false" customHeight="true" outlineLevel="0" collapsed="false">
      <c r="A15" s="26" t="s">
        <v>15</v>
      </c>
      <c r="B15" s="27" t="n">
        <f aca="false">C15+F15</f>
        <v>77</v>
      </c>
      <c r="C15" s="28" t="n">
        <f aca="false">D15-E15</f>
        <v>577</v>
      </c>
      <c r="D15" s="34" t="n">
        <v>2583</v>
      </c>
      <c r="E15" s="34" t="n">
        <v>2006</v>
      </c>
      <c r="F15" s="29" t="n">
        <f aca="false">G15-H15+I15</f>
        <v>-500</v>
      </c>
      <c r="G15" s="35" t="n">
        <v>8176</v>
      </c>
      <c r="H15" s="35" t="n">
        <v>8707</v>
      </c>
      <c r="I15" s="31" t="n">
        <v>31</v>
      </c>
    </row>
    <row r="16" s="12" customFormat="true" ht="11.1" hidden="false" customHeight="true" outlineLevel="0" collapsed="false">
      <c r="A16" s="26" t="n">
        <v>16</v>
      </c>
      <c r="B16" s="27" t="n">
        <f aca="false">C16+F16</f>
        <v>-174</v>
      </c>
      <c r="C16" s="28" t="n">
        <f aca="false">D16-E16</f>
        <v>433</v>
      </c>
      <c r="D16" s="34" t="n">
        <v>2588</v>
      </c>
      <c r="E16" s="34" t="n">
        <v>2155</v>
      </c>
      <c r="F16" s="29" t="n">
        <f aca="false">G16-H16+I16</f>
        <v>-607</v>
      </c>
      <c r="G16" s="35" t="n">
        <v>7778</v>
      </c>
      <c r="H16" s="35" t="n">
        <v>8435</v>
      </c>
      <c r="I16" s="31" t="n">
        <v>50</v>
      </c>
    </row>
    <row r="17" s="12" customFormat="true" ht="11.1" hidden="false" customHeight="true" outlineLevel="0" collapsed="false">
      <c r="A17" s="26" t="n">
        <v>17</v>
      </c>
      <c r="B17" s="27" t="n">
        <f aca="false">C17+F17</f>
        <v>244</v>
      </c>
      <c r="C17" s="28" t="n">
        <f aca="false">D17-E17</f>
        <v>176</v>
      </c>
      <c r="D17" s="34" t="n">
        <v>2327</v>
      </c>
      <c r="E17" s="34" t="n">
        <v>2151</v>
      </c>
      <c r="F17" s="29" t="n">
        <f aca="false">G17-H17+I17</f>
        <v>68</v>
      </c>
      <c r="G17" s="35" t="n">
        <v>7758</v>
      </c>
      <c r="H17" s="35" t="n">
        <v>7744</v>
      </c>
      <c r="I17" s="31" t="n">
        <v>54</v>
      </c>
    </row>
    <row r="18" s="12" customFormat="true" ht="11.1" hidden="false" customHeight="true" outlineLevel="0" collapsed="false">
      <c r="A18" s="32" t="n">
        <v>18</v>
      </c>
      <c r="B18" s="27" t="n">
        <f aca="false">C18+F18</f>
        <v>246</v>
      </c>
      <c r="C18" s="28" t="n">
        <f aca="false">D18-E18</f>
        <v>367</v>
      </c>
      <c r="D18" s="34" t="n">
        <v>2707</v>
      </c>
      <c r="E18" s="34" t="n">
        <v>2340</v>
      </c>
      <c r="F18" s="29" t="n">
        <f aca="false">G18-H18+I18</f>
        <v>-121</v>
      </c>
      <c r="G18" s="35" t="n">
        <v>8164</v>
      </c>
      <c r="H18" s="35" t="n">
        <v>8290</v>
      </c>
      <c r="I18" s="31" t="n">
        <v>5</v>
      </c>
    </row>
    <row r="19" s="12" customFormat="true" ht="11.1" hidden="false" customHeight="true" outlineLevel="0" collapsed="false">
      <c r="A19" s="32" t="n">
        <v>19</v>
      </c>
      <c r="B19" s="27" t="n">
        <f aca="false">C19+F19</f>
        <v>-63</v>
      </c>
      <c r="C19" s="28" t="n">
        <f aca="false">D19-E19</f>
        <v>275</v>
      </c>
      <c r="D19" s="34" t="n">
        <v>2718</v>
      </c>
      <c r="E19" s="34" t="n">
        <v>2443</v>
      </c>
      <c r="F19" s="29" t="n">
        <f aca="false">G19-H19+I19</f>
        <v>-338</v>
      </c>
      <c r="G19" s="35" t="n">
        <v>7847</v>
      </c>
      <c r="H19" s="35" t="n">
        <v>8332</v>
      </c>
      <c r="I19" s="31" t="n">
        <v>147</v>
      </c>
    </row>
    <row r="20" s="12" customFormat="true" ht="11.1" hidden="false" customHeight="true" outlineLevel="0" collapsed="false">
      <c r="A20" s="33"/>
      <c r="B20" s="31"/>
      <c r="C20" s="28"/>
      <c r="D20" s="34"/>
      <c r="E20" s="34"/>
      <c r="F20" s="31"/>
      <c r="G20" s="35"/>
      <c r="H20" s="35"/>
      <c r="I20" s="31"/>
    </row>
    <row r="21" s="24" customFormat="true" ht="4.5" hidden="false" customHeight="true" outlineLevel="0" collapsed="false">
      <c r="A21" s="20"/>
      <c r="B21" s="20"/>
      <c r="C21" s="28"/>
      <c r="D21" s="20"/>
      <c r="E21" s="20"/>
      <c r="F21" s="22"/>
      <c r="G21" s="22"/>
      <c r="H21" s="22"/>
      <c r="I21" s="22"/>
    </row>
    <row r="22" s="12" customFormat="true" ht="15" hidden="false" customHeight="true" outlineLevel="0" collapsed="false">
      <c r="A22" s="25" t="s">
        <v>17</v>
      </c>
      <c r="B22" s="25"/>
      <c r="C22" s="25"/>
      <c r="D22" s="25"/>
      <c r="E22" s="25"/>
      <c r="F22" s="25"/>
      <c r="G22" s="25"/>
      <c r="H22" s="25"/>
      <c r="I22" s="25"/>
    </row>
    <row r="23" s="12" customFormat="true" ht="11.1" hidden="false" customHeight="true" outlineLevel="0" collapsed="false">
      <c r="A23" s="26" t="s">
        <v>15</v>
      </c>
      <c r="B23" s="27" t="n">
        <f aca="false">C23+F23</f>
        <v>319</v>
      </c>
      <c r="C23" s="28" t="n">
        <f aca="false">D23-E23</f>
        <v>768</v>
      </c>
      <c r="D23" s="34" t="n">
        <v>2486</v>
      </c>
      <c r="E23" s="34" t="n">
        <v>1718</v>
      </c>
      <c r="F23" s="29" t="n">
        <f aca="false">G23-H23+I23</f>
        <v>-449</v>
      </c>
      <c r="G23" s="35" t="n">
        <v>7634</v>
      </c>
      <c r="H23" s="35" t="n">
        <v>8152</v>
      </c>
      <c r="I23" s="35" t="n">
        <v>69</v>
      </c>
    </row>
    <row r="24" s="12" customFormat="true" ht="11.1" hidden="false" customHeight="true" outlineLevel="0" collapsed="false">
      <c r="A24" s="26" t="n">
        <v>16</v>
      </c>
      <c r="B24" s="27" t="n">
        <f aca="false">C24+F24</f>
        <v>300</v>
      </c>
      <c r="C24" s="28" t="n">
        <f aca="false">D24-E24</f>
        <v>580</v>
      </c>
      <c r="D24" s="34" t="n">
        <v>2406</v>
      </c>
      <c r="E24" s="34" t="n">
        <v>1826</v>
      </c>
      <c r="F24" s="29" t="n">
        <f aca="false">G24-H24+I24</f>
        <v>-280</v>
      </c>
      <c r="G24" s="35" t="n">
        <v>7632</v>
      </c>
      <c r="H24" s="35" t="n">
        <v>7991</v>
      </c>
      <c r="I24" s="35" t="n">
        <v>79</v>
      </c>
    </row>
    <row r="25" s="12" customFormat="true" ht="11.1" hidden="false" customHeight="true" outlineLevel="0" collapsed="false">
      <c r="A25" s="26" t="n">
        <v>17</v>
      </c>
      <c r="B25" s="27" t="n">
        <f aca="false">C25+F25</f>
        <v>520</v>
      </c>
      <c r="C25" s="28" t="n">
        <f aca="false">D25-E25</f>
        <v>430</v>
      </c>
      <c r="D25" s="34" t="n">
        <v>2319</v>
      </c>
      <c r="E25" s="34" t="n">
        <v>1889</v>
      </c>
      <c r="F25" s="29" t="n">
        <f aca="false">G25-H25+I25</f>
        <v>90</v>
      </c>
      <c r="G25" s="35" t="n">
        <v>7480</v>
      </c>
      <c r="H25" s="35" t="n">
        <v>7462</v>
      </c>
      <c r="I25" s="35" t="n">
        <v>72</v>
      </c>
    </row>
    <row r="26" s="12" customFormat="true" ht="11.1" hidden="false" customHeight="true" outlineLevel="0" collapsed="false">
      <c r="A26" s="32" t="n">
        <v>18</v>
      </c>
      <c r="B26" s="27" t="n">
        <f aca="false">C26+F26</f>
        <v>-199</v>
      </c>
      <c r="C26" s="28" t="n">
        <f aca="false">D26-E26</f>
        <v>415</v>
      </c>
      <c r="D26" s="34" t="n">
        <v>2513</v>
      </c>
      <c r="E26" s="34" t="n">
        <v>2098</v>
      </c>
      <c r="F26" s="29" t="n">
        <f aca="false">G26-H26+I26</f>
        <v>-614</v>
      </c>
      <c r="G26" s="35" t="n">
        <v>7068</v>
      </c>
      <c r="H26" s="35" t="n">
        <v>7745</v>
      </c>
      <c r="I26" s="35" t="n">
        <v>63</v>
      </c>
    </row>
    <row r="27" s="12" customFormat="true" ht="11.1" hidden="false" customHeight="true" outlineLevel="0" collapsed="false">
      <c r="A27" s="32" t="n">
        <v>19</v>
      </c>
      <c r="B27" s="27" t="n">
        <f aca="false">C27+F27</f>
        <v>-22</v>
      </c>
      <c r="C27" s="28" t="n">
        <f aca="false">D27-E27</f>
        <v>367</v>
      </c>
      <c r="D27" s="34" t="n">
        <v>2537</v>
      </c>
      <c r="E27" s="34" t="n">
        <v>2170</v>
      </c>
      <c r="F27" s="29" t="n">
        <f aca="false">G27-H27+I27</f>
        <v>-389</v>
      </c>
      <c r="G27" s="35" t="n">
        <v>6807</v>
      </c>
      <c r="H27" s="35" t="n">
        <v>7318</v>
      </c>
      <c r="I27" s="35" t="n">
        <v>122</v>
      </c>
    </row>
    <row r="28" s="12" customFormat="true" ht="11.1" hidden="false" customHeight="true" outlineLevel="0" collapsed="false">
      <c r="A28" s="33"/>
      <c r="B28" s="27"/>
      <c r="C28" s="28"/>
      <c r="D28" s="34"/>
      <c r="E28" s="34"/>
      <c r="F28" s="29"/>
      <c r="G28" s="35"/>
      <c r="H28" s="35"/>
      <c r="I28" s="35"/>
    </row>
    <row r="29" s="12" customFormat="true" ht="7.5" hidden="false" customHeight="true" outlineLevel="0" collapsed="false">
      <c r="A29" s="36"/>
      <c r="B29" s="37"/>
      <c r="C29" s="38"/>
      <c r="D29" s="38"/>
      <c r="E29" s="39"/>
      <c r="F29" s="40"/>
      <c r="G29" s="41"/>
      <c r="H29" s="41"/>
      <c r="I29" s="42"/>
    </row>
    <row r="30" s="44" customFormat="true" ht="12.95" hidden="false" customHeight="true" outlineLevel="0" collapsed="false">
      <c r="A30" s="43" t="s">
        <v>18</v>
      </c>
      <c r="B30" s="43"/>
      <c r="C30" s="43"/>
      <c r="D30" s="43"/>
      <c r="E30" s="34"/>
      <c r="G30" s="2"/>
      <c r="H30" s="2"/>
      <c r="I30" s="2"/>
    </row>
    <row r="31" customFormat="false" ht="13.5" hidden="false" customHeight="false" outlineLevel="0" collapsed="false">
      <c r="A31" s="24"/>
      <c r="B31" s="45"/>
      <c r="C31" s="46"/>
      <c r="D31" s="46"/>
      <c r="E31" s="46"/>
      <c r="F31" s="46"/>
      <c r="G31" s="47"/>
      <c r="H31" s="48"/>
      <c r="I31" s="48"/>
      <c r="J31" s="48"/>
      <c r="K31" s="48"/>
      <c r="L31" s="5"/>
    </row>
    <row r="32" customFormat="false" ht="13.5" hidden="false" customHeight="false" outlineLevel="0" collapsed="false">
      <c r="A32" s="24"/>
      <c r="B32" s="45"/>
      <c r="C32" s="45"/>
      <c r="D32" s="45"/>
      <c r="E32" s="45"/>
      <c r="F32" s="45"/>
      <c r="G32" s="47"/>
      <c r="H32" s="47"/>
      <c r="I32" s="47"/>
      <c r="J32" s="47"/>
      <c r="K32" s="47"/>
      <c r="L32" s="5"/>
    </row>
    <row r="33" customFormat="false" ht="13.5" hidden="false" customHeight="false" outlineLevel="0" collapsed="false">
      <c r="A33" s="24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"/>
    </row>
    <row r="34" customFormat="false" ht="13.5" hidden="false" customHeight="false" outlineLevel="0" collapsed="false">
      <c r="A34" s="24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"/>
    </row>
    <row r="35" customFormat="false" ht="13.5" hidden="false" customHeight="false" outlineLevel="0" collapsed="false">
      <c r="A35" s="24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"/>
    </row>
    <row r="36" customFormat="false" ht="13.5" hidden="false" customHeight="false" outlineLevel="0" collapsed="false">
      <c r="A36" s="24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"/>
    </row>
    <row r="37" customFormat="false" ht="13.5" hidden="false" customHeight="false" outlineLevel="0" collapsed="false">
      <c r="A37" s="24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"/>
    </row>
    <row r="38" customFormat="false" ht="13.5" hidden="false" customHeight="false" outlineLevel="0" collapsed="false">
      <c r="A38" s="24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5"/>
    </row>
    <row r="39" customFormat="false" ht="13.5" hidden="false" customHeight="false" outlineLevel="0" collapsed="false">
      <c r="A39" s="24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5"/>
    </row>
    <row r="40" customFormat="false" ht="13.5" hidden="false" customHeight="false" outlineLevel="0" collapsed="false">
      <c r="A40" s="24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5"/>
    </row>
    <row r="41" customFormat="false" ht="13.5" hidden="false" customHeight="false" outlineLevel="0" collapsed="false">
      <c r="A41" s="24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"/>
    </row>
    <row r="42" customFormat="false" ht="13.5" hidden="false" customHeight="false" outlineLevel="0" collapsed="false">
      <c r="A42" s="24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5"/>
    </row>
    <row r="43" customFormat="false" ht="13.5" hidden="false" customHeight="false" outlineLevel="0" collapsed="false">
      <c r="A43" s="24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5"/>
    </row>
    <row r="44" customFormat="false" ht="13.5" hidden="false" customHeight="false" outlineLevel="0" collapsed="false">
      <c r="A44" s="24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0"/>
      <c r="G45" s="50"/>
      <c r="H45" s="50"/>
      <c r="I45" s="50"/>
      <c r="J45" s="5"/>
      <c r="K45" s="5"/>
      <c r="L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0"/>
      <c r="G46" s="50"/>
      <c r="H46" s="50"/>
      <c r="I46" s="50"/>
      <c r="J46" s="5"/>
      <c r="K46" s="5"/>
      <c r="L46" s="5"/>
    </row>
    <row r="47" customFormat="false" ht="13.5" hidden="false" customHeight="false" outlineLevel="0" collapsed="false">
      <c r="A47" s="5"/>
      <c r="B47" s="51"/>
      <c r="C47" s="51"/>
      <c r="D47" s="51"/>
      <c r="E47" s="51"/>
      <c r="F47" s="51"/>
      <c r="G47" s="50"/>
      <c r="H47" s="50"/>
      <c r="I47" s="50"/>
      <c r="J47" s="5"/>
      <c r="K47" s="5"/>
      <c r="L47" s="5"/>
    </row>
    <row r="48" customFormat="false" ht="13.5" hidden="false" customHeight="false" outlineLevel="0" collapsed="false">
      <c r="A48" s="52"/>
      <c r="B48" s="53"/>
      <c r="C48" s="53"/>
      <c r="D48" s="53"/>
      <c r="E48" s="53"/>
      <c r="F48" s="53"/>
      <c r="G48" s="50"/>
      <c r="H48" s="50"/>
      <c r="I48" s="50"/>
      <c r="J48" s="5"/>
      <c r="K48" s="5"/>
      <c r="L48" s="5"/>
    </row>
    <row r="49" customFormat="false" ht="13.5" hidden="false" customHeight="false" outlineLevel="0" collapsed="false">
      <c r="A49" s="54"/>
      <c r="B49" s="53"/>
      <c r="C49" s="53"/>
      <c r="D49" s="53"/>
      <c r="E49" s="53"/>
      <c r="F49" s="53"/>
      <c r="G49" s="50"/>
      <c r="H49" s="50"/>
      <c r="I49" s="50"/>
      <c r="J49" s="5"/>
      <c r="K49" s="5"/>
      <c r="L49" s="5"/>
    </row>
    <row r="50" customFormat="false" ht="13.5" hidden="false" customHeight="false" outlineLevel="0" collapsed="false">
      <c r="A50" s="55"/>
      <c r="B50" s="53"/>
      <c r="C50" s="53"/>
      <c r="D50" s="53"/>
      <c r="E50" s="53"/>
      <c r="F50" s="53"/>
      <c r="G50" s="50"/>
      <c r="H50" s="50"/>
      <c r="I50" s="50"/>
      <c r="J50" s="5"/>
      <c r="K50" s="5"/>
      <c r="L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0"/>
      <c r="G51" s="50"/>
      <c r="H51" s="50"/>
      <c r="I51" s="50"/>
      <c r="J51" s="5"/>
      <c r="K51" s="5"/>
      <c r="L51" s="5"/>
    </row>
  </sheetData>
  <mergeCells count="8">
    <mergeCell ref="A1:I1"/>
    <mergeCell ref="A3:A4"/>
    <mergeCell ref="C3:E3"/>
    <mergeCell ref="F3:I3"/>
    <mergeCell ref="A6:I6"/>
    <mergeCell ref="A14:I14"/>
    <mergeCell ref="A22:I22"/>
    <mergeCell ref="A30:D30"/>
  </mergeCells>
  <printOptions headings="false" gridLines="false" gridLinesSet="true" horizontalCentered="false" verticalCentered="false"/>
  <pageMargins left="0.729861111111111" right="0.275694444444444" top="0.9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24:35Z</dcterms:created>
  <dc:creator>POL</dc:creator>
  <dc:description/>
  <dc:language>en-US</dc:language>
  <cp:lastModifiedBy>POL</cp:lastModifiedBy>
  <cp:lastPrinted>2007-03-15T06:26:35Z</cp:lastPrinted>
  <dcterms:modified xsi:type="dcterms:W3CDTF">2008-03-06T06:50:03Z</dcterms:modified>
  <cp:revision>0</cp:revision>
  <dc:subject/>
  <dc:title/>
</cp:coreProperties>
</file>