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externalReferences>
    <externalReference r:id="rId3"/>
  </externalReferences>
  <definedNames>
    <definedName function="false" hidden="false" localSheetId="0" name="_xlnm.Print_Area" vbProcedure="false">第３表!$A$1:$I$18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表　月別人口動態の推移（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中）　</t>
    </r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総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　注）外国人登録者数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 &quot;#,##0;&quot;△ &quot;#,##0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9.7"/>
    <col collapsed="false" customWidth="true" hidden="false" outlineLevel="0" max="9" min="9" style="0" width="8.7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/>
      <c r="B2" s="3"/>
      <c r="C2" s="4"/>
      <c r="D2" s="4"/>
      <c r="E2" s="4"/>
      <c r="F2" s="5"/>
      <c r="G2" s="5"/>
      <c r="H2" s="5"/>
      <c r="I2" s="6" t="s">
        <v>1</v>
      </c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/>
      <c r="F3" s="10" t="s">
        <v>5</v>
      </c>
      <c r="G3" s="10"/>
      <c r="H3" s="10"/>
      <c r="I3" s="10"/>
    </row>
    <row r="4" customFormat="false" ht="12.75" hidden="false" customHeight="false" outlineLevel="0" collapsed="false">
      <c r="A4" s="7"/>
      <c r="B4" s="11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6" t="s">
        <v>11</v>
      </c>
      <c r="H4" s="16" t="s">
        <v>12</v>
      </c>
      <c r="I4" s="17" t="s">
        <v>13</v>
      </c>
    </row>
    <row r="5" customFormat="false" ht="15.75" hidden="false" customHeight="true" outlineLevel="0" collapsed="false">
      <c r="A5" s="18" t="s">
        <v>14</v>
      </c>
      <c r="B5" s="19" t="n">
        <f aca="false">SUM(B6:B17)</f>
        <v>-85</v>
      </c>
      <c r="C5" s="20" t="n">
        <f aca="false">SUM(C6:C17)</f>
        <v>642</v>
      </c>
      <c r="D5" s="21" t="n">
        <f aca="false">SUM(D6:D17)</f>
        <v>5255</v>
      </c>
      <c r="E5" s="22" t="n">
        <f aca="false">SUM(E6:E17)</f>
        <v>4613</v>
      </c>
      <c r="F5" s="23" t="n">
        <f aca="false">SUM(F6:F17)</f>
        <v>-727</v>
      </c>
      <c r="G5" s="21" t="n">
        <f aca="false">SUM(G6:G17)</f>
        <v>14654</v>
      </c>
      <c r="H5" s="21" t="n">
        <f aca="false">SUM(H6:H17)</f>
        <v>15650</v>
      </c>
      <c r="I5" s="21" t="n">
        <f aca="false">SUM(I6:I17)</f>
        <v>269</v>
      </c>
    </row>
    <row r="6" customFormat="false" ht="12.75" hidden="false" customHeight="false" outlineLevel="0" collapsed="false">
      <c r="A6" s="24" t="s">
        <v>15</v>
      </c>
      <c r="B6" s="19" t="n">
        <f aca="false">SUM(F6,C6)</f>
        <v>-89</v>
      </c>
      <c r="C6" s="23" t="n">
        <f aca="false">D6-E6</f>
        <v>-4</v>
      </c>
      <c r="D6" s="25" t="n">
        <v>433</v>
      </c>
      <c r="E6" s="26" t="n">
        <v>437</v>
      </c>
      <c r="F6" s="27" t="n">
        <f aca="false">G6-H6+I6</f>
        <v>-85</v>
      </c>
      <c r="G6" s="25" t="n">
        <v>919</v>
      </c>
      <c r="H6" s="25" t="n">
        <v>1027</v>
      </c>
      <c r="I6" s="28" t="n">
        <v>23</v>
      </c>
    </row>
    <row r="7" customFormat="false" ht="12.75" hidden="false" customHeight="false" outlineLevel="0" collapsed="false">
      <c r="A7" s="24" t="s">
        <v>16</v>
      </c>
      <c r="B7" s="19" t="n">
        <f aca="false">SUM(F7,C7)</f>
        <v>-22</v>
      </c>
      <c r="C7" s="23" t="n">
        <f aca="false">D7-E7</f>
        <v>-24</v>
      </c>
      <c r="D7" s="25" t="n">
        <v>401</v>
      </c>
      <c r="E7" s="26" t="n">
        <v>425</v>
      </c>
      <c r="F7" s="27" t="n">
        <f aca="false">G7-H7+I7</f>
        <v>2</v>
      </c>
      <c r="G7" s="25" t="n">
        <v>1073</v>
      </c>
      <c r="H7" s="25" t="n">
        <v>1080</v>
      </c>
      <c r="I7" s="28" t="n">
        <v>9</v>
      </c>
    </row>
    <row r="8" customFormat="false" ht="12.75" hidden="false" customHeight="false" outlineLevel="0" collapsed="false">
      <c r="A8" s="24" t="s">
        <v>17</v>
      </c>
      <c r="B8" s="19" t="n">
        <f aca="false">SUM(F8,C8)</f>
        <v>-483</v>
      </c>
      <c r="C8" s="23" t="n">
        <f aca="false">D8-E8</f>
        <v>-8</v>
      </c>
      <c r="D8" s="25" t="n">
        <v>440</v>
      </c>
      <c r="E8" s="26" t="n">
        <v>448</v>
      </c>
      <c r="F8" s="27" t="n">
        <f aca="false">G8-H8+I8</f>
        <v>-475</v>
      </c>
      <c r="G8" s="25" t="n">
        <v>2715</v>
      </c>
      <c r="H8" s="25" t="n">
        <v>3234</v>
      </c>
      <c r="I8" s="28" t="n">
        <v>44</v>
      </c>
    </row>
    <row r="9" customFormat="false" ht="12.75" hidden="false" customHeight="false" outlineLevel="0" collapsed="false">
      <c r="A9" s="24" t="s">
        <v>18</v>
      </c>
      <c r="B9" s="19" t="n">
        <f aca="false">SUM(F9,C9)</f>
        <v>238</v>
      </c>
      <c r="C9" s="23" t="n">
        <f aca="false">D9-E9</f>
        <v>39</v>
      </c>
      <c r="D9" s="25" t="n">
        <v>423</v>
      </c>
      <c r="E9" s="26" t="n">
        <v>384</v>
      </c>
      <c r="F9" s="27" t="n">
        <f aca="false">G9-H9+I9</f>
        <v>199</v>
      </c>
      <c r="G9" s="25" t="n">
        <v>1810</v>
      </c>
      <c r="H9" s="25" t="n">
        <v>1655</v>
      </c>
      <c r="I9" s="28" t="n">
        <v>44</v>
      </c>
    </row>
    <row r="10" customFormat="false" ht="12.75" hidden="false" customHeight="false" outlineLevel="0" collapsed="false">
      <c r="A10" s="24" t="s">
        <v>19</v>
      </c>
      <c r="B10" s="19" t="n">
        <f aca="false">SUM(F10,C10)</f>
        <v>64</v>
      </c>
      <c r="C10" s="23" t="n">
        <f aca="false">D10-E10</f>
        <v>26</v>
      </c>
      <c r="D10" s="25" t="n">
        <v>409</v>
      </c>
      <c r="E10" s="26" t="n">
        <v>383</v>
      </c>
      <c r="F10" s="27" t="n">
        <f aca="false">G10-H10+I10</f>
        <v>38</v>
      </c>
      <c r="G10" s="25" t="n">
        <v>1057</v>
      </c>
      <c r="H10" s="25" t="n">
        <v>1054</v>
      </c>
      <c r="I10" s="28" t="n">
        <v>35</v>
      </c>
    </row>
    <row r="11" customFormat="false" ht="12.75" hidden="false" customHeight="false" outlineLevel="0" collapsed="false">
      <c r="A11" s="24" t="s">
        <v>20</v>
      </c>
      <c r="B11" s="19" t="n">
        <f aca="false">SUM(F11,C11)</f>
        <v>42</v>
      </c>
      <c r="C11" s="23" t="n">
        <f aca="false">D11-E11</f>
        <v>41</v>
      </c>
      <c r="D11" s="25" t="n">
        <v>391</v>
      </c>
      <c r="E11" s="26" t="n">
        <v>350</v>
      </c>
      <c r="F11" s="27" t="n">
        <f aca="false">G11-H11+I11</f>
        <v>1</v>
      </c>
      <c r="G11" s="25" t="n">
        <v>989</v>
      </c>
      <c r="H11" s="25" t="n">
        <v>1007</v>
      </c>
      <c r="I11" s="28" t="n">
        <v>19</v>
      </c>
    </row>
    <row r="12" customFormat="false" ht="12.75" hidden="false" customHeight="false" outlineLevel="0" collapsed="false">
      <c r="A12" s="24" t="s">
        <v>21</v>
      </c>
      <c r="B12" s="19" t="n">
        <f aca="false">SUM(C12,F12)</f>
        <v>203</v>
      </c>
      <c r="C12" s="23" t="n">
        <f aca="false">D12-E12</f>
        <v>162</v>
      </c>
      <c r="D12" s="25" t="n">
        <v>498</v>
      </c>
      <c r="E12" s="26" t="n">
        <v>336</v>
      </c>
      <c r="F12" s="27" t="n">
        <f aca="false">G12-H12+I12</f>
        <v>41</v>
      </c>
      <c r="G12" s="25" t="n">
        <v>1109</v>
      </c>
      <c r="H12" s="25" t="n">
        <v>1098</v>
      </c>
      <c r="I12" s="28" t="n">
        <v>30</v>
      </c>
    </row>
    <row r="13" customFormat="false" ht="12.75" hidden="false" customHeight="false" outlineLevel="0" collapsed="false">
      <c r="A13" s="24" t="s">
        <v>22</v>
      </c>
      <c r="B13" s="19" t="n">
        <f aca="false">SUM(C13,F13)</f>
        <v>-32</v>
      </c>
      <c r="C13" s="23" t="n">
        <f aca="false">D13-E13</f>
        <v>131</v>
      </c>
      <c r="D13" s="25" t="n">
        <v>441</v>
      </c>
      <c r="E13" s="26" t="n">
        <v>310</v>
      </c>
      <c r="F13" s="27" t="n">
        <f aca="false">G13-H13+I13</f>
        <v>-163</v>
      </c>
      <c r="G13" s="25" t="n">
        <v>971</v>
      </c>
      <c r="H13" s="25" t="n">
        <v>1128</v>
      </c>
      <c r="I13" s="28" t="n">
        <v>-6</v>
      </c>
    </row>
    <row r="14" customFormat="false" ht="12.75" hidden="false" customHeight="false" outlineLevel="0" collapsed="false">
      <c r="A14" s="24" t="s">
        <v>23</v>
      </c>
      <c r="B14" s="19" t="n">
        <f aca="false">SUM(C14,F14)</f>
        <v>80</v>
      </c>
      <c r="C14" s="23" t="n">
        <f aca="false">D14-E14</f>
        <v>165</v>
      </c>
      <c r="D14" s="25" t="n">
        <v>478</v>
      </c>
      <c r="E14" s="26" t="n">
        <v>313</v>
      </c>
      <c r="F14" s="27" t="n">
        <f aca="false">G14-H14+I14</f>
        <v>-85</v>
      </c>
      <c r="G14" s="25" t="n">
        <v>1094</v>
      </c>
      <c r="H14" s="25" t="n">
        <v>1220</v>
      </c>
      <c r="I14" s="28" t="n">
        <v>41</v>
      </c>
    </row>
    <row r="15" customFormat="false" ht="12.75" hidden="false" customHeight="false" outlineLevel="0" collapsed="false">
      <c r="A15" s="24" t="s">
        <v>24</v>
      </c>
      <c r="B15" s="19" t="n">
        <f aca="false">SUM(C15,F15)</f>
        <v>94</v>
      </c>
      <c r="C15" s="23" t="n">
        <f aca="false">D15-E15</f>
        <v>98</v>
      </c>
      <c r="D15" s="25" t="n">
        <v>452</v>
      </c>
      <c r="E15" s="26" t="n">
        <v>354</v>
      </c>
      <c r="F15" s="27" t="n">
        <f aca="false">G15-H15+I15</f>
        <v>-4</v>
      </c>
      <c r="G15" s="25" t="n">
        <v>1027</v>
      </c>
      <c r="H15" s="25" t="n">
        <v>1029</v>
      </c>
      <c r="I15" s="28" t="n">
        <v>-2</v>
      </c>
    </row>
    <row r="16" customFormat="false" ht="12.75" hidden="false" customHeight="false" outlineLevel="0" collapsed="false">
      <c r="A16" s="24" t="s">
        <v>25</v>
      </c>
      <c r="B16" s="19" t="n">
        <f aca="false">SUM(C16,F16)</f>
        <v>25</v>
      </c>
      <c r="C16" s="23" t="n">
        <f aca="false">D16-E16</f>
        <v>40</v>
      </c>
      <c r="D16" s="25" t="n">
        <v>449</v>
      </c>
      <c r="E16" s="26" t="n">
        <v>409</v>
      </c>
      <c r="F16" s="27" t="n">
        <f aca="false">G16-H16+I16</f>
        <v>-15</v>
      </c>
      <c r="G16" s="25" t="n">
        <v>1009</v>
      </c>
      <c r="H16" s="25" t="n">
        <v>1027</v>
      </c>
      <c r="I16" s="28" t="n">
        <v>3</v>
      </c>
    </row>
    <row r="17" customFormat="false" ht="12.75" hidden="false" customHeight="false" outlineLevel="0" collapsed="false">
      <c r="A17" s="29" t="s">
        <v>26</v>
      </c>
      <c r="B17" s="30" t="n">
        <f aca="false">SUM(C17,F17)</f>
        <v>-205</v>
      </c>
      <c r="C17" s="31" t="n">
        <f aca="false">D17-E17</f>
        <v>-24</v>
      </c>
      <c r="D17" s="32" t="n">
        <v>440</v>
      </c>
      <c r="E17" s="33" t="n">
        <v>464</v>
      </c>
      <c r="F17" s="34" t="n">
        <f aca="false">G17-H17+I17</f>
        <v>-181</v>
      </c>
      <c r="G17" s="32" t="n">
        <v>881</v>
      </c>
      <c r="H17" s="32" t="n">
        <v>1091</v>
      </c>
      <c r="I17" s="35" t="n">
        <v>29</v>
      </c>
    </row>
    <row r="18" customFormat="false" ht="12.75" hidden="false" customHeight="false" outlineLevel="0" collapsed="false">
      <c r="A18" s="36" t="s">
        <v>27</v>
      </c>
      <c r="B18" s="36"/>
      <c r="C18" s="36"/>
      <c r="D18" s="36"/>
      <c r="E18" s="21"/>
      <c r="F18" s="27"/>
      <c r="G18" s="21"/>
      <c r="H18" s="21"/>
      <c r="I18" s="27"/>
    </row>
  </sheetData>
  <mergeCells count="5">
    <mergeCell ref="A1:I1"/>
    <mergeCell ref="A3:A4"/>
    <mergeCell ref="C3:E3"/>
    <mergeCell ref="F3:I3"/>
    <mergeCell ref="A18:D18"/>
  </mergeCells>
  <printOptions headings="false" gridLines="false" gridLinesSet="true" horizontalCentered="false" verticalCentered="false"/>
  <pageMargins left="0.7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26:45Z</dcterms:created>
  <dc:creator>POL</dc:creator>
  <dc:description/>
  <dc:language>en-US</dc:language>
  <cp:lastModifiedBy>POL</cp:lastModifiedBy>
  <cp:lastPrinted>2007-03-15T06:27:53Z</cp:lastPrinted>
  <dcterms:modified xsi:type="dcterms:W3CDTF">2008-03-06T06:51:03Z</dcterms:modified>
  <cp:revision>0</cp:revision>
  <dc:subject/>
  <dc:title/>
</cp:coreProperties>
</file>