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externalReferences>
    <externalReference r:id="rId3"/>
  </externalReferences>
  <definedNames>
    <definedName function="false" hidden="false" localSheetId="0" name="_xlnm.Print_Area" vbProcedure="false">第４表!$A$1:$H$27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表　自然動態数及び自然動態率の推移</t>
    </r>
  </si>
  <si>
    <t xml:space="preserve">（単位：人，‰）</t>
  </si>
  <si>
    <t xml:space="preserve">区    分</t>
  </si>
  <si>
    <t xml:space="preserve">自　然</t>
  </si>
  <si>
    <t xml:space="preserve">出 生 数</t>
  </si>
  <si>
    <t xml:space="preserve">死 亡 数</t>
  </si>
  <si>
    <t xml:space="preserve">出 生 率</t>
  </si>
  <si>
    <t xml:space="preserve">死 亡 率</t>
  </si>
  <si>
    <t xml:space="preserve">人　口</t>
  </si>
  <si>
    <t xml:space="preserve">増減数</t>
  </si>
  <si>
    <t xml:space="preserve">増減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62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※2</t>
  </si>
  <si>
    <t xml:space="preserve"> ※7</t>
  </si>
  <si>
    <t xml:space="preserve">※12</t>
  </si>
  <si>
    <t xml:space="preserve">※17</t>
  </si>
  <si>
    <t xml:space="preserve">　注）※の人口は国勢調査結果における人口、それ以外は推計人口。</t>
  </si>
  <si>
    <t xml:space="preserve">　　　外国人登録者数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7"/>
    <col collapsed="false" customWidth="true" hidden="false" outlineLevel="0" max="8" min="8" style="1" width="11.99"/>
    <col collapsed="false" customWidth="false" hidden="false" outlineLevel="0" max="257" min="9" style="1" width="12.2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12" customFormat="true" ht="12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3</v>
      </c>
      <c r="F3" s="8" t="s">
        <v>6</v>
      </c>
      <c r="G3" s="8" t="s">
        <v>7</v>
      </c>
      <c r="H3" s="11" t="s">
        <v>8</v>
      </c>
    </row>
    <row r="4" s="12" customFormat="true" ht="12" hidden="false" customHeight="true" outlineLevel="0" collapsed="false">
      <c r="A4" s="6"/>
      <c r="B4" s="13" t="s">
        <v>9</v>
      </c>
      <c r="C4" s="8"/>
      <c r="D4" s="9"/>
      <c r="E4" s="13" t="s">
        <v>10</v>
      </c>
      <c r="F4" s="8"/>
      <c r="G4" s="8"/>
      <c r="H4" s="14" t="s">
        <v>11</v>
      </c>
    </row>
    <row r="5" s="22" customFormat="true" ht="11.1" hidden="false" customHeight="true" outlineLevel="0" collapsed="false">
      <c r="A5" s="15" t="s">
        <v>12</v>
      </c>
      <c r="B5" s="16" t="n">
        <v>2607</v>
      </c>
      <c r="C5" s="17" t="n">
        <v>5536</v>
      </c>
      <c r="D5" s="18" t="n">
        <v>2929</v>
      </c>
      <c r="E5" s="19" t="n">
        <v>5.74261962138801</v>
      </c>
      <c r="F5" s="20" t="n">
        <v>12.1945309643284</v>
      </c>
      <c r="G5" s="20" t="n">
        <v>6.45191134294034</v>
      </c>
      <c r="H5" s="21" t="n">
        <v>453974</v>
      </c>
    </row>
    <row r="6" s="22" customFormat="true" ht="11.1" hidden="false" customHeight="true" outlineLevel="0" collapsed="false">
      <c r="A6" s="15" t="n">
        <v>63</v>
      </c>
      <c r="B6" s="16" t="n">
        <v>2263</v>
      </c>
      <c r="C6" s="17" t="n">
        <v>5341</v>
      </c>
      <c r="D6" s="17" t="n">
        <v>3078</v>
      </c>
      <c r="E6" s="19" t="n">
        <v>4.99254317457796</v>
      </c>
      <c r="F6" s="20" t="n">
        <v>11.7831078636416</v>
      </c>
      <c r="G6" s="20" t="n">
        <v>6.79056468906362</v>
      </c>
      <c r="H6" s="21" t="n">
        <v>453276</v>
      </c>
    </row>
    <row r="7" s="22" customFormat="true" ht="11.1" hidden="false" customHeight="true" outlineLevel="0" collapsed="false">
      <c r="A7" s="15" t="s">
        <v>13</v>
      </c>
      <c r="B7" s="16" t="n">
        <v>1985</v>
      </c>
      <c r="C7" s="17" t="n">
        <v>5024</v>
      </c>
      <c r="D7" s="18" t="n">
        <v>3039</v>
      </c>
      <c r="E7" s="19" t="n">
        <v>4.37623736182334</v>
      </c>
      <c r="F7" s="20" t="n">
        <v>11.0761795998995</v>
      </c>
      <c r="G7" s="20" t="n">
        <v>6.69994223807613</v>
      </c>
      <c r="H7" s="21" t="n">
        <v>453586</v>
      </c>
    </row>
    <row r="8" s="22" customFormat="true" ht="11.1" hidden="false" customHeight="true" outlineLevel="0" collapsed="false">
      <c r="A8" s="23" t="s">
        <v>14</v>
      </c>
      <c r="B8" s="16" t="n">
        <v>1955</v>
      </c>
      <c r="C8" s="17" t="n">
        <v>5196</v>
      </c>
      <c r="D8" s="17" t="n">
        <v>3241</v>
      </c>
      <c r="E8" s="19" t="n">
        <v>4.3027555242539</v>
      </c>
      <c r="F8" s="20" t="n">
        <v>11.43586583326</v>
      </c>
      <c r="G8" s="20" t="n">
        <v>7.13311030900608</v>
      </c>
      <c r="H8" s="21" t="n">
        <v>454360</v>
      </c>
    </row>
    <row r="9" s="22" customFormat="true" ht="11.1" hidden="false" customHeight="true" outlineLevel="0" collapsed="false">
      <c r="A9" s="24" t="n">
        <v>3</v>
      </c>
      <c r="B9" s="25" t="n">
        <v>1995</v>
      </c>
      <c r="C9" s="26" t="n">
        <v>5182</v>
      </c>
      <c r="D9" s="26" t="n">
        <v>3187</v>
      </c>
      <c r="E9" s="27" t="n">
        <v>4.3599028801584</v>
      </c>
      <c r="F9" s="28" t="n">
        <v>11.3248204135242</v>
      </c>
      <c r="G9" s="28" t="n">
        <v>6.96491753336582</v>
      </c>
      <c r="H9" s="29" t="n">
        <v>457579</v>
      </c>
    </row>
    <row r="10" s="22" customFormat="true" ht="11.1" hidden="false" customHeight="true" outlineLevel="0" collapsed="false">
      <c r="A10" s="15" t="n">
        <v>4</v>
      </c>
      <c r="B10" s="16" t="n">
        <v>2083</v>
      </c>
      <c r="C10" s="17" t="n">
        <v>5305</v>
      </c>
      <c r="D10" s="18" t="n">
        <v>3222</v>
      </c>
      <c r="E10" s="19" t="n">
        <v>4.52209705466679</v>
      </c>
      <c r="F10" s="20" t="n">
        <v>11.5169106457068</v>
      </c>
      <c r="G10" s="20" t="n">
        <v>6.99481359104004</v>
      </c>
      <c r="H10" s="21" t="n">
        <v>460627</v>
      </c>
    </row>
    <row r="11" s="22" customFormat="true" ht="11.1" hidden="false" customHeight="true" outlineLevel="0" collapsed="false">
      <c r="A11" s="15" t="n">
        <v>5</v>
      </c>
      <c r="B11" s="16" t="n">
        <v>1920</v>
      </c>
      <c r="C11" s="17" t="n">
        <v>5295</v>
      </c>
      <c r="D11" s="17" t="n">
        <v>3375</v>
      </c>
      <c r="E11" s="19" t="n">
        <v>4.14510456673942</v>
      </c>
      <c r="F11" s="20" t="n">
        <v>11.4314211879611</v>
      </c>
      <c r="G11" s="20" t="n">
        <v>7.28631662122164</v>
      </c>
      <c r="H11" s="21" t="n">
        <v>463197</v>
      </c>
    </row>
    <row r="12" s="22" customFormat="true" ht="11.1" hidden="false" customHeight="true" outlineLevel="0" collapsed="false">
      <c r="A12" s="15" t="n">
        <v>6</v>
      </c>
      <c r="B12" s="16" t="n">
        <v>2249</v>
      </c>
      <c r="C12" s="17" t="n">
        <v>5521</v>
      </c>
      <c r="D12" s="17" t="n">
        <v>3272</v>
      </c>
      <c r="E12" s="19" t="n">
        <v>4.82679137487364</v>
      </c>
      <c r="F12" s="20" t="n">
        <v>11.8491396979446</v>
      </c>
      <c r="G12" s="20" t="n">
        <v>7.02234832307095</v>
      </c>
      <c r="H12" s="21" t="n">
        <v>465941</v>
      </c>
    </row>
    <row r="13" s="22" customFormat="true" ht="11.1" hidden="false" customHeight="true" outlineLevel="0" collapsed="false">
      <c r="A13" s="23" t="s">
        <v>15</v>
      </c>
      <c r="B13" s="16" t="n">
        <v>1942</v>
      </c>
      <c r="C13" s="17" t="n">
        <v>5352</v>
      </c>
      <c r="D13" s="17" t="n">
        <v>3410</v>
      </c>
      <c r="E13" s="19" t="n">
        <v>4.12326481041899</v>
      </c>
      <c r="F13" s="20" t="n">
        <v>11.3633950902999</v>
      </c>
      <c r="G13" s="20" t="n">
        <v>7.24013027988093</v>
      </c>
      <c r="H13" s="21" t="n">
        <v>470986</v>
      </c>
    </row>
    <row r="14" s="22" customFormat="true" ht="11.1" hidden="false" customHeight="true" outlineLevel="0" collapsed="false">
      <c r="A14" s="24" t="n">
        <v>8</v>
      </c>
      <c r="B14" s="25" t="n">
        <v>2189</v>
      </c>
      <c r="C14" s="26" t="n">
        <v>5566</v>
      </c>
      <c r="D14" s="26" t="n">
        <v>3377</v>
      </c>
      <c r="E14" s="27" t="n">
        <v>4.62617582849547</v>
      </c>
      <c r="F14" s="28" t="n">
        <v>11.7630400463252</v>
      </c>
      <c r="G14" s="28" t="n">
        <v>7.13686421782969</v>
      </c>
      <c r="H14" s="29" t="n">
        <v>473177</v>
      </c>
    </row>
    <row r="15" s="22" customFormat="true" ht="11.1" hidden="false" customHeight="true" outlineLevel="0" collapsed="false">
      <c r="A15" s="15" t="n">
        <v>9</v>
      </c>
      <c r="B15" s="16" t="n">
        <v>2151</v>
      </c>
      <c r="C15" s="17" t="n">
        <v>5635</v>
      </c>
      <c r="D15" s="17" t="n">
        <v>3484</v>
      </c>
      <c r="E15" s="19" t="n">
        <v>4.52682951467589</v>
      </c>
      <c r="F15" s="20" t="n">
        <v>11.8589885240347</v>
      </c>
      <c r="G15" s="20" t="n">
        <v>7.33215900935882</v>
      </c>
      <c r="H15" s="21" t="n">
        <v>475167</v>
      </c>
    </row>
    <row r="16" s="22" customFormat="true" ht="11.1" hidden="false" customHeight="true" outlineLevel="0" collapsed="false">
      <c r="A16" s="15" t="n">
        <v>10</v>
      </c>
      <c r="B16" s="16" t="n">
        <v>2138</v>
      </c>
      <c r="C16" s="17" t="n">
        <v>5814</v>
      </c>
      <c r="D16" s="17" t="n">
        <v>3676</v>
      </c>
      <c r="E16" s="19" t="n">
        <v>4.48406040268456</v>
      </c>
      <c r="F16" s="20" t="n">
        <v>12.1937919463087</v>
      </c>
      <c r="G16" s="20" t="n">
        <v>7.70973154362416</v>
      </c>
      <c r="H16" s="21" t="n">
        <v>476800</v>
      </c>
    </row>
    <row r="17" s="22" customFormat="true" ht="11.1" hidden="false" customHeight="true" outlineLevel="0" collapsed="false">
      <c r="A17" s="15" t="n">
        <v>11</v>
      </c>
      <c r="B17" s="16" t="n">
        <v>2070</v>
      </c>
      <c r="C17" s="17" t="n">
        <v>5575</v>
      </c>
      <c r="D17" s="17" t="n">
        <v>3505</v>
      </c>
      <c r="E17" s="19" t="n">
        <v>4.32662462664574</v>
      </c>
      <c r="F17" s="20" t="n">
        <v>11.652624296401</v>
      </c>
      <c r="G17" s="20" t="n">
        <v>7.32599966975522</v>
      </c>
      <c r="H17" s="21" t="n">
        <v>478433</v>
      </c>
    </row>
    <row r="18" s="22" customFormat="true" ht="11.1" hidden="false" customHeight="true" outlineLevel="0" collapsed="false">
      <c r="A18" s="23" t="s">
        <v>16</v>
      </c>
      <c r="B18" s="16" t="n">
        <v>1996</v>
      </c>
      <c r="C18" s="17" t="n">
        <v>5663</v>
      </c>
      <c r="D18" s="17" t="n">
        <v>3667</v>
      </c>
      <c r="E18" s="19" t="n">
        <v>4.17303458642844</v>
      </c>
      <c r="F18" s="20" t="n">
        <v>11.8396266848418</v>
      </c>
      <c r="G18" s="20" t="n">
        <v>7.66659209841337</v>
      </c>
      <c r="H18" s="21" t="n">
        <v>478309</v>
      </c>
    </row>
    <row r="19" s="22" customFormat="true" ht="11.1" hidden="false" customHeight="true" outlineLevel="0" collapsed="false">
      <c r="A19" s="24" t="n">
        <v>13</v>
      </c>
      <c r="B19" s="25" t="n">
        <v>1607</v>
      </c>
      <c r="C19" s="26" t="n">
        <v>5350</v>
      </c>
      <c r="D19" s="26" t="n">
        <v>3743</v>
      </c>
      <c r="E19" s="27" t="n">
        <v>3.35189005300033</v>
      </c>
      <c r="F19" s="28" t="n">
        <v>11.1590614707852</v>
      </c>
      <c r="G19" s="28" t="n">
        <v>7.80717141778483</v>
      </c>
      <c r="H19" s="29" t="n">
        <v>479431</v>
      </c>
    </row>
    <row r="20" s="22" customFormat="true" ht="11.1" hidden="false" customHeight="true" outlineLevel="0" collapsed="false">
      <c r="A20" s="15" t="n">
        <v>14</v>
      </c>
      <c r="B20" s="16" t="n">
        <v>1616</v>
      </c>
      <c r="C20" s="17" t="n">
        <v>5280</v>
      </c>
      <c r="D20" s="17" t="n">
        <v>3664</v>
      </c>
      <c r="E20" s="19" t="n">
        <v>3.36563594065984</v>
      </c>
      <c r="F20" s="20" t="n">
        <v>10.9966322813638</v>
      </c>
      <c r="G20" s="20" t="n">
        <v>7.63099634070399</v>
      </c>
      <c r="H20" s="21" t="n">
        <v>480147</v>
      </c>
    </row>
    <row r="21" s="22" customFormat="true" ht="11.1" hidden="false" customHeight="true" outlineLevel="0" collapsed="false">
      <c r="A21" s="15" t="n">
        <v>15</v>
      </c>
      <c r="B21" s="16" t="n">
        <v>1345</v>
      </c>
      <c r="C21" s="17" t="n">
        <v>5069</v>
      </c>
      <c r="D21" s="17" t="n">
        <v>3724</v>
      </c>
      <c r="E21" s="19" t="n">
        <v>2.79809604646712</v>
      </c>
      <c r="F21" s="20" t="n">
        <v>10.5453894866482</v>
      </c>
      <c r="G21" s="20" t="n">
        <v>7.74729344018108</v>
      </c>
      <c r="H21" s="21" t="n">
        <v>480684</v>
      </c>
    </row>
    <row r="22" s="22" customFormat="true" ht="11.1" hidden="false" customHeight="true" outlineLevel="0" collapsed="false">
      <c r="A22" s="15" t="n">
        <v>16</v>
      </c>
      <c r="B22" s="16" t="n">
        <v>1013</v>
      </c>
      <c r="C22" s="17" t="n">
        <v>4994</v>
      </c>
      <c r="D22" s="17" t="n">
        <v>3981</v>
      </c>
      <c r="E22" s="19" t="n">
        <v>2.10598094430273</v>
      </c>
      <c r="F22" s="20" t="n">
        <v>10.3822989495043</v>
      </c>
      <c r="G22" s="20" t="n">
        <v>8.27631800520154</v>
      </c>
      <c r="H22" s="21" t="n">
        <v>481011</v>
      </c>
    </row>
    <row r="23" s="22" customFormat="true" ht="11.1" hidden="false" customHeight="true" outlineLevel="0" collapsed="false">
      <c r="A23" s="23" t="s">
        <v>17</v>
      </c>
      <c r="B23" s="16" t="n">
        <v>606</v>
      </c>
      <c r="C23" s="17" t="n">
        <v>4646</v>
      </c>
      <c r="D23" s="17" t="n">
        <v>4040</v>
      </c>
      <c r="E23" s="19" t="n">
        <v>1.25646113367627</v>
      </c>
      <c r="F23" s="20" t="n">
        <v>9.63286869151806</v>
      </c>
      <c r="G23" s="20" t="n">
        <v>8.37640755784179</v>
      </c>
      <c r="H23" s="21" t="n">
        <v>482304</v>
      </c>
    </row>
    <row r="24" s="22" customFormat="true" ht="11.1" hidden="false" customHeight="true" outlineLevel="0" collapsed="false">
      <c r="A24" s="24" t="n">
        <v>18</v>
      </c>
      <c r="B24" s="25" t="n">
        <v>782</v>
      </c>
      <c r="C24" s="26" t="n">
        <v>5220</v>
      </c>
      <c r="D24" s="26" t="n">
        <v>4438</v>
      </c>
      <c r="E24" s="27" t="n">
        <f aca="false">B24/$H24*1000</f>
        <v>1.45877287727094</v>
      </c>
      <c r="F24" s="28" t="n">
        <f aca="false">C24/$H24*1000</f>
        <v>9.73758877155281</v>
      </c>
      <c r="G24" s="28" t="n">
        <f aca="false">D24/$H24*1000</f>
        <v>8.27881589428187</v>
      </c>
      <c r="H24" s="29" t="n">
        <v>536067</v>
      </c>
    </row>
    <row r="25" s="22" customFormat="true" ht="11.1" hidden="false" customHeight="true" outlineLevel="0" collapsed="false">
      <c r="A25" s="30" t="n">
        <v>19</v>
      </c>
      <c r="B25" s="31" t="n">
        <v>642</v>
      </c>
      <c r="C25" s="32" t="n">
        <v>5255</v>
      </c>
      <c r="D25" s="32" t="n">
        <v>4613</v>
      </c>
      <c r="E25" s="33" t="n">
        <f aca="false">B25/$H25*1000</f>
        <v>1.19718940207662</v>
      </c>
      <c r="F25" s="34" t="n">
        <f aca="false">C25/$H25*1000</f>
        <v>9.79942415562716</v>
      </c>
      <c r="G25" s="34" t="n">
        <f aca="false">D25/$H25*1000</f>
        <v>8.60223475355054</v>
      </c>
      <c r="H25" s="35" t="n">
        <v>536256</v>
      </c>
    </row>
    <row r="26" s="38" customFormat="true" ht="12.95" hidden="false" customHeight="true" outlineLevel="0" collapsed="false">
      <c r="A26" s="36" t="s">
        <v>18</v>
      </c>
      <c r="B26" s="36"/>
      <c r="C26" s="36"/>
      <c r="D26" s="36"/>
      <c r="E26" s="36"/>
      <c r="F26" s="37"/>
      <c r="G26" s="37"/>
    </row>
    <row r="27" s="22" customFormat="true" ht="12.95" hidden="false" customHeight="true" outlineLevel="0" collapsed="false">
      <c r="A27" s="39" t="s">
        <v>19</v>
      </c>
      <c r="B27" s="39"/>
      <c r="C27" s="39"/>
      <c r="D27" s="39"/>
      <c r="E27" s="40"/>
      <c r="F27" s="40"/>
      <c r="G27" s="40"/>
    </row>
    <row r="28" s="22" customFormat="true" ht="12.95" hidden="false" customHeight="true" outlineLevel="0" collapsed="false">
      <c r="A28" s="41"/>
      <c r="B28" s="41"/>
      <c r="C28" s="41"/>
      <c r="D28" s="41"/>
      <c r="E28" s="41"/>
      <c r="F28" s="41"/>
      <c r="G28" s="40"/>
    </row>
    <row r="29" s="22" customFormat="true" ht="11.1" hidden="false" customHeight="true" outlineLevel="0" collapsed="false">
      <c r="A29" s="42"/>
      <c r="B29" s="42"/>
      <c r="C29" s="42"/>
      <c r="D29" s="40"/>
      <c r="E29" s="40"/>
      <c r="F29" s="40"/>
      <c r="G29" s="40"/>
    </row>
    <row r="30" s="22" customFormat="true" ht="11.1" hidden="false" customHeight="true" outlineLevel="0" collapsed="false">
      <c r="A30" s="43"/>
      <c r="B30" s="43"/>
      <c r="C30" s="43"/>
      <c r="D30" s="43"/>
      <c r="E30" s="43"/>
      <c r="F30" s="43"/>
      <c r="G30" s="43"/>
    </row>
    <row r="31" customFormat="false" ht="13.5" hidden="false" customHeight="false" outlineLevel="0" collapsed="false">
      <c r="B31" s="44"/>
      <c r="C31" s="44"/>
      <c r="D31" s="44"/>
      <c r="E31" s="44"/>
      <c r="F31" s="44"/>
      <c r="G31" s="44"/>
    </row>
  </sheetData>
  <mergeCells count="10">
    <mergeCell ref="A1:H1"/>
    <mergeCell ref="A3:A4"/>
    <mergeCell ref="C3:C4"/>
    <mergeCell ref="D3:D4"/>
    <mergeCell ref="F3:F4"/>
    <mergeCell ref="G3:G4"/>
    <mergeCell ref="A26:E26"/>
    <mergeCell ref="A27:D27"/>
    <mergeCell ref="A28:F28"/>
    <mergeCell ref="A29:C29"/>
  </mergeCells>
  <printOptions headings="false" gridLines="false" gridLinesSet="true" horizontalCentered="false" verticalCentered="false"/>
  <pageMargins left="0.620138888888889" right="0.620138888888889" top="0.8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28:05Z</dcterms:created>
  <dc:creator>POL</dc:creator>
  <dc:description/>
  <dc:language>en-US</dc:language>
  <cp:lastModifiedBy>POL</cp:lastModifiedBy>
  <cp:lastPrinted>2007-03-15T06:31:04Z</cp:lastPrinted>
  <dcterms:modified xsi:type="dcterms:W3CDTF">2008-03-06T06:59:11Z</dcterms:modified>
  <cp:revision>0</cp:revision>
  <dc:subject/>
  <dc:title/>
</cp:coreProperties>
</file>