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externalReferences>
    <externalReference r:id="rId3"/>
  </externalReferences>
  <definedNames>
    <definedName function="false" hidden="false" localSheetId="0" name="_xlnm.Print_Area" vbProcedure="false">第７表!$A$1:$I$37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表　県内地域別転入・転出者数の推移（住民基本台帳）</t>
    </r>
  </si>
  <si>
    <t xml:space="preserve">区    分</t>
  </si>
  <si>
    <t xml:space="preserve"> 総　　数</t>
  </si>
  <si>
    <t xml:space="preserve">神　戸</t>
  </si>
  <si>
    <t xml:space="preserve">阪　神</t>
  </si>
  <si>
    <t xml:space="preserve">東播磨</t>
  </si>
  <si>
    <t xml:space="preserve">北播磨</t>
  </si>
  <si>
    <t xml:space="preserve">中播磨</t>
  </si>
  <si>
    <t xml:space="preserve">西播磨</t>
  </si>
  <si>
    <t xml:space="preserve">その他</t>
  </si>
  <si>
    <t xml:space="preserve">地　域</t>
  </si>
  <si>
    <t xml:space="preserve">の地域</t>
  </si>
  <si>
    <t xml:space="preserve">転　　入　　超　　過　　数  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5</t>
    </r>
  </si>
  <si>
    <t xml:space="preserve">転　　　入　　　者　　　数  </t>
  </si>
  <si>
    <t xml:space="preserve">転　　　出　　　者　　　数  </t>
  </si>
  <si>
    <t xml:space="preserve">　注）外国人登録者数を含まない。</t>
  </si>
  <si>
    <t xml:space="preserve">　　　合併があった市町については、合併期日以前は旧市町地域で、合併期日以後は新市町地域で計上している。</t>
  </si>
  <si>
    <t xml:space="preserve">　　　〔地域区分〕</t>
  </si>
  <si>
    <t xml:space="preserve">　　　　神戸地域：神戸市</t>
  </si>
  <si>
    <t xml:space="preserve">　　　　阪神地域：尼崎市、西宮市、芦屋市、伊丹市、宝塚市、川西市、三田市、川辺郡</t>
  </si>
  <si>
    <t xml:space="preserve">　　　　東播磨地域：明石市、加古川市、高砂市、加古郡</t>
  </si>
  <si>
    <t xml:space="preserve">　　　　北播磨地域：西脇市、三木市、小野市、加西市、加東市、多可郡</t>
  </si>
  <si>
    <t xml:space="preserve">　　　　中播磨地域：神崎郡</t>
  </si>
  <si>
    <t xml:space="preserve">　　　　西播磨地域：相生市、赤穂市、宍粟市、たつの市、揖保郡、赤穂郡、佐用郡</t>
  </si>
  <si>
    <t xml:space="preserve">　　　　その他の地域：豊岡市、養父市、朝来市、篠山市、丹波市、洲本市、南あわじ市、淡路市、美方郡</t>
  </si>
  <si>
    <t xml:space="preserve">　　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&quot;   &quot;#,##0;&quot;△ &quot;#,##0"/>
  </numFmts>
  <fonts count="17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8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5要覧(02人口・世帯)" xfId="20"/>
    <cellStyle name="標準_統計100年(03人口と世帯数)" xfId="21"/>
    <cellStyle name="標準_統計100年(04人口動態 自然動態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65288;&#21002;&#65289;&#32113;&#35336;&#35201;&#35239;/&#24179;&#25104;17&#24180;&#29256;/&#21407;&#31295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75" workbookViewId="0">
      <selection pane="topLeft" activeCell="A1" activeCellId="0" sqref="A1:I1"/>
    </sheetView>
  </sheetViews>
  <sheetFormatPr defaultColWidth="12.277343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9" min="2" style="1" width="9.7"/>
    <col collapsed="false" customWidth="false" hidden="false" outlineLevel="0" max="257" min="10" style="1" width="12.2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/>
      <c r="C2" s="4"/>
      <c r="D2" s="4"/>
    </row>
    <row r="3" s="11" customFormat="true" ht="12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10" t="s">
        <v>9</v>
      </c>
    </row>
    <row r="4" s="11" customFormat="true" ht="12" hidden="false" customHeight="true" outlineLevel="0" collapsed="false">
      <c r="A4" s="5"/>
      <c r="B4" s="6"/>
      <c r="C4" s="12" t="s">
        <v>10</v>
      </c>
      <c r="D4" s="13" t="s">
        <v>10</v>
      </c>
      <c r="E4" s="14" t="s">
        <v>10</v>
      </c>
      <c r="F4" s="14" t="s">
        <v>10</v>
      </c>
      <c r="G4" s="14" t="s">
        <v>10</v>
      </c>
      <c r="H4" s="14" t="s">
        <v>10</v>
      </c>
      <c r="I4" s="15" t="s">
        <v>11</v>
      </c>
    </row>
    <row r="5" customFormat="false" ht="4.5" hidden="false" customHeight="true" outlineLevel="0" collapsed="false">
      <c r="A5" s="16"/>
      <c r="B5" s="17"/>
      <c r="C5" s="18"/>
      <c r="D5" s="16"/>
    </row>
    <row r="6" s="19" customFormat="true" ht="15.95" hidden="false" customHeight="true" outlineLevel="0" collapsed="false">
      <c r="B6" s="20" t="s">
        <v>12</v>
      </c>
      <c r="C6" s="20"/>
      <c r="D6" s="20"/>
      <c r="E6" s="20"/>
      <c r="F6" s="20"/>
      <c r="G6" s="20"/>
      <c r="H6" s="20"/>
      <c r="I6" s="20"/>
    </row>
    <row r="7" s="24" customFormat="true" ht="11.1" hidden="false" customHeight="true" outlineLevel="0" collapsed="false">
      <c r="A7" s="21" t="s">
        <v>13</v>
      </c>
      <c r="B7" s="22" t="n">
        <v>-265</v>
      </c>
      <c r="C7" s="23" t="n">
        <v>-381</v>
      </c>
      <c r="D7" s="23" t="n">
        <v>-101</v>
      </c>
      <c r="E7" s="23" t="n">
        <v>-86</v>
      </c>
      <c r="F7" s="23" t="n">
        <v>81</v>
      </c>
      <c r="G7" s="23" t="n">
        <v>55</v>
      </c>
      <c r="H7" s="23" t="n">
        <v>120</v>
      </c>
      <c r="I7" s="23" t="n">
        <v>47</v>
      </c>
    </row>
    <row r="8" s="24" customFormat="true" ht="11.25" hidden="false" customHeight="true" outlineLevel="0" collapsed="false">
      <c r="A8" s="25" t="n">
        <v>16</v>
      </c>
      <c r="B8" s="22" t="n">
        <v>-37</v>
      </c>
      <c r="C8" s="23" t="n">
        <v>-337</v>
      </c>
      <c r="D8" s="23" t="n">
        <v>-85</v>
      </c>
      <c r="E8" s="23" t="n">
        <v>-125</v>
      </c>
      <c r="F8" s="23" t="n">
        <v>42</v>
      </c>
      <c r="G8" s="23" t="n">
        <v>177</v>
      </c>
      <c r="H8" s="23" t="n">
        <v>194</v>
      </c>
      <c r="I8" s="23" t="n">
        <v>97</v>
      </c>
    </row>
    <row r="9" s="24" customFormat="true" ht="11.25" hidden="false" customHeight="true" outlineLevel="0" collapsed="false">
      <c r="A9" s="25" t="n">
        <v>17</v>
      </c>
      <c r="B9" s="22" t="n">
        <v>347</v>
      </c>
      <c r="C9" s="23" t="n">
        <v>-315</v>
      </c>
      <c r="D9" s="23" t="n">
        <v>-89</v>
      </c>
      <c r="E9" s="23" t="n">
        <v>47</v>
      </c>
      <c r="F9" s="23" t="n">
        <v>50</v>
      </c>
      <c r="G9" s="23" t="n">
        <v>330</v>
      </c>
      <c r="H9" s="23" t="n">
        <v>244</v>
      </c>
      <c r="I9" s="23" t="n">
        <v>80</v>
      </c>
    </row>
    <row r="10" s="24" customFormat="true" ht="11.25" hidden="false" customHeight="true" outlineLevel="0" collapsed="false">
      <c r="A10" s="25" t="n">
        <v>18</v>
      </c>
      <c r="B10" s="22" t="n">
        <v>-9</v>
      </c>
      <c r="C10" s="23" t="n">
        <v>-242</v>
      </c>
      <c r="D10" s="23" t="n">
        <v>-178</v>
      </c>
      <c r="E10" s="23" t="n">
        <v>71</v>
      </c>
      <c r="F10" s="23" t="n">
        <v>19</v>
      </c>
      <c r="G10" s="23" t="n">
        <v>115</v>
      </c>
      <c r="H10" s="23" t="n">
        <v>161</v>
      </c>
      <c r="I10" s="23" t="n">
        <v>45</v>
      </c>
    </row>
    <row r="11" s="24" customFormat="true" ht="11.25" hidden="false" customHeight="true" outlineLevel="0" collapsed="false">
      <c r="A11" s="25" t="n">
        <v>19</v>
      </c>
      <c r="B11" s="22" t="n">
        <f aca="false">B18-B25</f>
        <v>-315</v>
      </c>
      <c r="C11" s="23" t="n">
        <f aca="false">C18-C25</f>
        <v>-343</v>
      </c>
      <c r="D11" s="23" t="n">
        <f aca="false">D18-D25</f>
        <v>-152</v>
      </c>
      <c r="E11" s="23" t="n">
        <f aca="false">E18-E25</f>
        <v>-239</v>
      </c>
      <c r="F11" s="23" t="n">
        <f aca="false">F18-F25</f>
        <v>18</v>
      </c>
      <c r="G11" s="23" t="n">
        <f aca="false">G18-G25</f>
        <v>94</v>
      </c>
      <c r="H11" s="23" t="n">
        <f aca="false">H18-H25</f>
        <v>211</v>
      </c>
      <c r="I11" s="23" t="n">
        <f aca="false">I18-I25</f>
        <v>96</v>
      </c>
    </row>
    <row r="12" s="24" customFormat="true" ht="4.5" hidden="false" customHeight="true" outlineLevel="0" collapsed="false">
      <c r="A12" s="26"/>
      <c r="B12" s="27"/>
      <c r="C12" s="28"/>
      <c r="D12" s="28"/>
    </row>
    <row r="13" s="19" customFormat="true" ht="15.95" hidden="false" customHeight="true" outlineLevel="0" collapsed="false">
      <c r="A13" s="29"/>
      <c r="B13" s="20" t="s">
        <v>14</v>
      </c>
      <c r="C13" s="20"/>
      <c r="D13" s="20"/>
      <c r="E13" s="20"/>
      <c r="F13" s="20"/>
      <c r="G13" s="20"/>
      <c r="H13" s="20"/>
      <c r="I13" s="20"/>
    </row>
    <row r="14" s="24" customFormat="true" ht="11.1" hidden="false" customHeight="true" outlineLevel="0" collapsed="false">
      <c r="A14" s="21" t="s">
        <v>13</v>
      </c>
      <c r="B14" s="27" t="n">
        <v>6888</v>
      </c>
      <c r="C14" s="30" t="n">
        <v>809</v>
      </c>
      <c r="D14" s="30" t="n">
        <v>659</v>
      </c>
      <c r="E14" s="30" t="n">
        <v>1597</v>
      </c>
      <c r="F14" s="30" t="n">
        <v>377</v>
      </c>
      <c r="G14" s="30" t="n">
        <v>1157</v>
      </c>
      <c r="H14" s="30" t="n">
        <v>1963</v>
      </c>
      <c r="I14" s="30" t="n">
        <v>326</v>
      </c>
    </row>
    <row r="15" s="24" customFormat="true" ht="11.25" hidden="false" customHeight="true" outlineLevel="0" collapsed="false">
      <c r="A15" s="25" t="n">
        <v>16</v>
      </c>
      <c r="B15" s="27" t="n">
        <v>6880</v>
      </c>
      <c r="C15" s="30" t="n">
        <v>887</v>
      </c>
      <c r="D15" s="30" t="n">
        <v>609</v>
      </c>
      <c r="E15" s="30" t="n">
        <v>1560</v>
      </c>
      <c r="F15" s="30" t="n">
        <v>367</v>
      </c>
      <c r="G15" s="30" t="n">
        <v>1104</v>
      </c>
      <c r="H15" s="30" t="n">
        <v>2025</v>
      </c>
      <c r="I15" s="30" t="n">
        <v>328</v>
      </c>
    </row>
    <row r="16" s="24" customFormat="true" ht="11.25" hidden="false" customHeight="true" outlineLevel="0" collapsed="false">
      <c r="A16" s="25" t="n">
        <v>17</v>
      </c>
      <c r="B16" s="27" t="n">
        <v>6850</v>
      </c>
      <c r="C16" s="30" t="n">
        <v>846</v>
      </c>
      <c r="D16" s="30" t="n">
        <v>606</v>
      </c>
      <c r="E16" s="30" t="n">
        <v>1571</v>
      </c>
      <c r="F16" s="30" t="n">
        <v>338</v>
      </c>
      <c r="G16" s="30" t="n">
        <v>1179</v>
      </c>
      <c r="H16" s="30" t="n">
        <v>2006</v>
      </c>
      <c r="I16" s="30" t="n">
        <v>304</v>
      </c>
    </row>
    <row r="17" s="24" customFormat="true" ht="11.25" hidden="false" customHeight="true" outlineLevel="0" collapsed="false">
      <c r="A17" s="25" t="n">
        <v>18</v>
      </c>
      <c r="B17" s="27" t="n">
        <v>6787</v>
      </c>
      <c r="C17" s="30" t="n">
        <v>946</v>
      </c>
      <c r="D17" s="30" t="n">
        <v>695</v>
      </c>
      <c r="E17" s="30" t="n">
        <v>1788</v>
      </c>
      <c r="F17" s="30" t="n">
        <v>401</v>
      </c>
      <c r="G17" s="30" t="n">
        <v>633</v>
      </c>
      <c r="H17" s="30" t="n">
        <v>2016</v>
      </c>
      <c r="I17" s="30" t="n">
        <v>308</v>
      </c>
    </row>
    <row r="18" s="24" customFormat="true" ht="11.25" hidden="false" customHeight="true" outlineLevel="0" collapsed="false">
      <c r="A18" s="25" t="n">
        <v>19</v>
      </c>
      <c r="B18" s="27" t="n">
        <v>6393</v>
      </c>
      <c r="C18" s="30" t="n">
        <v>933</v>
      </c>
      <c r="D18" s="30" t="n">
        <v>687</v>
      </c>
      <c r="E18" s="30" t="n">
        <v>1572</v>
      </c>
      <c r="F18" s="30" t="n">
        <v>402</v>
      </c>
      <c r="G18" s="30" t="n">
        <v>471</v>
      </c>
      <c r="H18" s="30" t="n">
        <v>1974</v>
      </c>
      <c r="I18" s="30" t="n">
        <v>354</v>
      </c>
      <c r="J18" s="31"/>
    </row>
    <row r="19" s="24" customFormat="true" ht="4.5" hidden="false" customHeight="true" outlineLevel="0" collapsed="false">
      <c r="A19" s="26"/>
      <c r="B19" s="27"/>
      <c r="C19" s="28"/>
      <c r="D19" s="28"/>
    </row>
    <row r="20" s="19" customFormat="true" ht="15.95" hidden="false" customHeight="true" outlineLevel="0" collapsed="false">
      <c r="A20" s="29"/>
      <c r="B20" s="20" t="s">
        <v>15</v>
      </c>
      <c r="C20" s="20"/>
      <c r="D20" s="20"/>
      <c r="E20" s="20"/>
      <c r="F20" s="20"/>
      <c r="G20" s="20"/>
      <c r="H20" s="20"/>
      <c r="I20" s="20"/>
    </row>
    <row r="21" s="24" customFormat="true" ht="11.1" hidden="false" customHeight="true" outlineLevel="0" collapsed="false">
      <c r="A21" s="21" t="s">
        <v>13</v>
      </c>
      <c r="B21" s="22" t="n">
        <v>7153</v>
      </c>
      <c r="C21" s="23" t="n">
        <v>1190</v>
      </c>
      <c r="D21" s="23" t="n">
        <v>760</v>
      </c>
      <c r="E21" s="23" t="n">
        <v>1683</v>
      </c>
      <c r="F21" s="23" t="n">
        <v>296</v>
      </c>
      <c r="G21" s="23" t="n">
        <v>1102</v>
      </c>
      <c r="H21" s="23" t="n">
        <v>1843</v>
      </c>
      <c r="I21" s="23" t="n">
        <v>279</v>
      </c>
    </row>
    <row r="22" s="24" customFormat="true" ht="11.25" hidden="false" customHeight="true" outlineLevel="0" collapsed="false">
      <c r="A22" s="25" t="n">
        <v>16</v>
      </c>
      <c r="B22" s="22" t="n">
        <v>6916</v>
      </c>
      <c r="C22" s="23" t="n">
        <v>1224</v>
      </c>
      <c r="D22" s="23" t="n">
        <v>694</v>
      </c>
      <c r="E22" s="23" t="n">
        <v>1685</v>
      </c>
      <c r="F22" s="23" t="n">
        <v>325</v>
      </c>
      <c r="G22" s="23" t="n">
        <v>927</v>
      </c>
      <c r="H22" s="23" t="n">
        <v>1831</v>
      </c>
      <c r="I22" s="23" t="n">
        <v>230</v>
      </c>
    </row>
    <row r="23" s="24" customFormat="true" ht="11.25" hidden="false" customHeight="true" outlineLevel="0" collapsed="false">
      <c r="A23" s="25" t="n">
        <v>17</v>
      </c>
      <c r="B23" s="22" t="n">
        <v>6503</v>
      </c>
      <c r="C23" s="23" t="n">
        <v>1161</v>
      </c>
      <c r="D23" s="23" t="n">
        <v>695</v>
      </c>
      <c r="E23" s="23" t="n">
        <v>1524</v>
      </c>
      <c r="F23" s="23" t="n">
        <v>288</v>
      </c>
      <c r="G23" s="23" t="n">
        <v>849</v>
      </c>
      <c r="H23" s="23" t="n">
        <v>1762</v>
      </c>
      <c r="I23" s="23" t="n">
        <v>224</v>
      </c>
    </row>
    <row r="24" s="24" customFormat="true" ht="11.25" hidden="false" customHeight="true" outlineLevel="0" collapsed="false">
      <c r="A24" s="25" t="n">
        <v>18</v>
      </c>
      <c r="B24" s="22" t="n">
        <v>6784</v>
      </c>
      <c r="C24" s="23" t="n">
        <v>1188</v>
      </c>
      <c r="D24" s="23" t="n">
        <v>873</v>
      </c>
      <c r="E24" s="23" t="n">
        <v>1717</v>
      </c>
      <c r="F24" s="23" t="n">
        <v>370</v>
      </c>
      <c r="G24" s="23" t="n">
        <v>518</v>
      </c>
      <c r="H24" s="23" t="n">
        <v>1855</v>
      </c>
      <c r="I24" s="23" t="n">
        <v>263</v>
      </c>
    </row>
    <row r="25" s="24" customFormat="true" ht="11.25" hidden="false" customHeight="true" outlineLevel="0" collapsed="false">
      <c r="A25" s="25" t="n">
        <v>19</v>
      </c>
      <c r="B25" s="22" t="n">
        <v>6708</v>
      </c>
      <c r="C25" s="23" t="n">
        <v>1276</v>
      </c>
      <c r="D25" s="23" t="n">
        <v>839</v>
      </c>
      <c r="E25" s="23" t="n">
        <v>1811</v>
      </c>
      <c r="F25" s="23" t="n">
        <v>384</v>
      </c>
      <c r="G25" s="23" t="n">
        <v>377</v>
      </c>
      <c r="H25" s="23" t="n">
        <v>1763</v>
      </c>
      <c r="I25" s="23" t="n">
        <v>258</v>
      </c>
      <c r="J25" s="32"/>
    </row>
    <row r="26" s="24" customFormat="true" ht="6.75" hidden="false" customHeight="true" outlineLevel="0" collapsed="false">
      <c r="A26" s="33"/>
      <c r="B26" s="34"/>
      <c r="C26" s="35"/>
      <c r="D26" s="35"/>
      <c r="E26" s="36"/>
      <c r="F26" s="36"/>
      <c r="G26" s="36"/>
      <c r="H26" s="36"/>
      <c r="I26" s="36"/>
    </row>
    <row r="27" customFormat="false" ht="12.95" hidden="false" customHeight="true" outlineLevel="0" collapsed="false">
      <c r="A27" s="37" t="s">
        <v>16</v>
      </c>
      <c r="B27" s="38"/>
      <c r="C27" s="38"/>
      <c r="D27" s="38"/>
    </row>
    <row r="28" customFormat="false" ht="12.95" hidden="false" customHeight="true" outlineLevel="0" collapsed="false">
      <c r="A28" s="39" t="s">
        <v>17</v>
      </c>
      <c r="B28" s="38"/>
      <c r="C28" s="38"/>
      <c r="D28" s="38"/>
    </row>
    <row r="29" customFormat="false" ht="14.1" hidden="false" customHeight="true" outlineLevel="0" collapsed="false">
      <c r="A29" s="40" t="s">
        <v>18</v>
      </c>
      <c r="B29" s="41"/>
      <c r="C29" s="41"/>
      <c r="D29" s="41"/>
    </row>
    <row r="30" customFormat="false" ht="12" hidden="false" customHeight="true" outlineLevel="0" collapsed="false">
      <c r="A30" s="40" t="s">
        <v>19</v>
      </c>
      <c r="B30" s="41"/>
      <c r="C30" s="41"/>
      <c r="D30" s="41"/>
    </row>
    <row r="31" customFormat="false" ht="12" hidden="false" customHeight="true" outlineLevel="0" collapsed="false">
      <c r="A31" s="40" t="s">
        <v>20</v>
      </c>
      <c r="B31" s="41"/>
      <c r="C31" s="41"/>
      <c r="D31" s="41"/>
    </row>
    <row r="32" customFormat="false" ht="12" hidden="false" customHeight="true" outlineLevel="0" collapsed="false">
      <c r="A32" s="40" t="s">
        <v>21</v>
      </c>
      <c r="B32" s="41"/>
      <c r="C32" s="41"/>
      <c r="D32" s="41"/>
    </row>
    <row r="33" customFormat="false" ht="12" hidden="false" customHeight="true" outlineLevel="0" collapsed="false">
      <c r="A33" s="40" t="s">
        <v>22</v>
      </c>
      <c r="B33" s="40"/>
      <c r="C33" s="40"/>
      <c r="D33" s="40"/>
    </row>
    <row r="34" customFormat="false" ht="12" hidden="false" customHeight="true" outlineLevel="0" collapsed="false">
      <c r="A34" s="40" t="s">
        <v>23</v>
      </c>
      <c r="B34" s="41"/>
      <c r="C34" s="41"/>
      <c r="D34" s="41"/>
    </row>
    <row r="35" customFormat="false" ht="12" hidden="false" customHeight="true" outlineLevel="0" collapsed="false">
      <c r="A35" s="40" t="s">
        <v>24</v>
      </c>
      <c r="B35" s="41"/>
      <c r="C35" s="41"/>
      <c r="D35" s="41"/>
    </row>
    <row r="36" customFormat="false" ht="12" hidden="false" customHeight="true" outlineLevel="0" collapsed="false">
      <c r="A36" s="40" t="s">
        <v>25</v>
      </c>
      <c r="B36" s="42"/>
      <c r="C36" s="43"/>
      <c r="D36" s="44"/>
    </row>
    <row r="37" s="45" customFormat="true" ht="12" hidden="false" customHeight="true" outlineLevel="0" collapsed="false">
      <c r="A37" s="40" t="s">
        <v>26</v>
      </c>
      <c r="B37" s="40"/>
      <c r="C37" s="40"/>
      <c r="D37" s="40"/>
    </row>
    <row r="38" customFormat="false" ht="13.5" hidden="false" customHeight="false" outlineLevel="0" collapsed="false">
      <c r="A38" s="44"/>
      <c r="B38" s="44"/>
      <c r="C38" s="44"/>
      <c r="D38" s="44"/>
    </row>
    <row r="39" customFormat="false" ht="13.5" hidden="false" customHeight="false" outlineLevel="0" collapsed="false">
      <c r="A39" s="44"/>
      <c r="B39" s="44"/>
      <c r="C39" s="44"/>
      <c r="D39" s="44"/>
    </row>
    <row r="40" customFormat="false" ht="13.5" hidden="false" customHeight="false" outlineLevel="0" collapsed="false">
      <c r="A40" s="44"/>
      <c r="B40" s="44"/>
      <c r="C40" s="44"/>
      <c r="D40" s="44"/>
    </row>
    <row r="41" customFormat="false" ht="13.5" hidden="false" customHeight="false" outlineLevel="0" collapsed="false">
      <c r="A41" s="44"/>
      <c r="B41" s="44"/>
      <c r="C41" s="44"/>
      <c r="D41" s="44"/>
    </row>
  </sheetData>
  <mergeCells count="6">
    <mergeCell ref="A1:I1"/>
    <mergeCell ref="A3:A4"/>
    <mergeCell ref="B3:B4"/>
    <mergeCell ref="B6:I6"/>
    <mergeCell ref="B13:I13"/>
    <mergeCell ref="B20:I20"/>
  </mergeCells>
  <printOptions headings="false" gridLines="false" gridLinesSet="true" horizontalCentered="false" verticalCentered="false"/>
  <pageMargins left="0.708333333333333" right="0.511805555555556" top="0.59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06:34:24Z</dcterms:created>
  <dc:creator>POL</dc:creator>
  <dc:description/>
  <dc:language>en-US</dc:language>
  <cp:lastModifiedBy>POL</cp:lastModifiedBy>
  <cp:lastPrinted>2007-03-15T06:35:30Z</cp:lastPrinted>
  <dcterms:modified xsi:type="dcterms:W3CDTF">2008-03-06T06:59:40Z</dcterms:modified>
  <cp:revision>0</cp:revision>
  <dc:subject/>
  <dc:title/>
</cp:coreProperties>
</file>