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externalReferences>
    <externalReference r:id="rId3"/>
  </externalReferences>
  <definedNames>
    <definedName function="false" hidden="false" localSheetId="0" name="_xlnm.Print_Area" vbProcedure="false">第２表!$A$1:$I$2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第２表　男女別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  総　　　　　　　　　　　　　数</t>
  </si>
  <si>
    <t xml:space="preserve">平成１４年</t>
  </si>
  <si>
    <t xml:space="preserve">　１５</t>
  </si>
  <si>
    <t xml:space="preserve">　１６</t>
  </si>
  <si>
    <t xml:space="preserve">　１７</t>
  </si>
  <si>
    <t xml:space="preserve">　１８</t>
  </si>
  <si>
    <t xml:space="preserve">  男</t>
  </si>
  <si>
    <t xml:space="preserve">  女</t>
  </si>
  <si>
    <t xml:space="preserve">　注）外国人登録者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1</xdr:row>
      <xdr:rowOff>47520</xdr:rowOff>
    </xdr:from>
    <xdr:to>
      <xdr:col>9</xdr:col>
      <xdr:colOff>1080</xdr:colOff>
      <xdr:row>31</xdr:row>
      <xdr:rowOff>47520</xdr:rowOff>
    </xdr:to>
    <xdr:sp>
      <xdr:nvSpPr>
        <xdr:cNvPr id="0" name="Line 1"/>
        <xdr:cNvSpPr/>
      </xdr:nvSpPr>
      <xdr:spPr>
        <a:xfrm>
          <a:off x="6709320" y="455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257" min="10" style="1" width="12.2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7" t="s">
        <v>1</v>
      </c>
    </row>
    <row r="3" s="12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1"/>
    </row>
    <row r="4" s="12" customFormat="true" ht="12.75" hidden="false" customHeight="true" outlineLevel="0" collapsed="false">
      <c r="A4" s="8"/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</row>
    <row r="5" s="24" customFormat="true" ht="4.5" hidden="false" customHeight="true" outlineLevel="0" collapsed="false">
      <c r="A5" s="20"/>
      <c r="B5" s="20"/>
      <c r="C5" s="20"/>
      <c r="D5" s="21"/>
      <c r="E5" s="20"/>
      <c r="F5" s="22"/>
      <c r="G5" s="23"/>
      <c r="H5" s="22"/>
      <c r="I5" s="22"/>
    </row>
    <row r="6" s="12" customFormat="true" ht="15" hidden="false" customHeight="true" outlineLevel="0" collapsed="false">
      <c r="A6" s="25" t="s">
        <v>14</v>
      </c>
      <c r="B6" s="25"/>
      <c r="C6" s="25"/>
      <c r="D6" s="25"/>
      <c r="E6" s="25"/>
      <c r="F6" s="25"/>
      <c r="G6" s="25"/>
      <c r="H6" s="25"/>
      <c r="I6" s="25"/>
    </row>
    <row r="7" s="12" customFormat="true" ht="11.1" hidden="false" customHeight="true" outlineLevel="0" collapsed="false">
      <c r="A7" s="26" t="s">
        <v>15</v>
      </c>
      <c r="B7" s="27" t="n">
        <v>870</v>
      </c>
      <c r="C7" s="28" t="n">
        <v>1616</v>
      </c>
      <c r="D7" s="28" t="n">
        <v>5280</v>
      </c>
      <c r="E7" s="28" t="n">
        <v>3664</v>
      </c>
      <c r="F7" s="29" t="n">
        <f aca="false">G7-H7+I7</f>
        <v>-746</v>
      </c>
      <c r="G7" s="30" t="n">
        <v>15852</v>
      </c>
      <c r="H7" s="30" t="n">
        <v>16636</v>
      </c>
      <c r="I7" s="31" t="n">
        <v>38</v>
      </c>
    </row>
    <row r="8" s="12" customFormat="true" ht="11.1" hidden="false" customHeight="true" outlineLevel="0" collapsed="false">
      <c r="A8" s="26" t="s">
        <v>16</v>
      </c>
      <c r="B8" s="27" t="n">
        <v>396</v>
      </c>
      <c r="C8" s="28" t="n">
        <v>1345</v>
      </c>
      <c r="D8" s="28" t="n">
        <v>5069</v>
      </c>
      <c r="E8" s="28" t="n">
        <v>3724</v>
      </c>
      <c r="F8" s="29" t="n">
        <f aca="false">G8-H8+I8</f>
        <v>-949</v>
      </c>
      <c r="G8" s="30" t="n">
        <v>15810</v>
      </c>
      <c r="H8" s="30" t="n">
        <v>16859</v>
      </c>
      <c r="I8" s="31" t="n">
        <v>100</v>
      </c>
    </row>
    <row r="9" s="12" customFormat="true" ht="11.1" hidden="false" customHeight="true" outlineLevel="0" collapsed="false">
      <c r="A9" s="26" t="s">
        <v>17</v>
      </c>
      <c r="B9" s="27" t="n">
        <v>126</v>
      </c>
      <c r="C9" s="28" t="n">
        <v>1013</v>
      </c>
      <c r="D9" s="28" t="n">
        <v>4994</v>
      </c>
      <c r="E9" s="28" t="n">
        <v>3981</v>
      </c>
      <c r="F9" s="29" t="n">
        <f aca="false">G9-H9+I9</f>
        <v>-887</v>
      </c>
      <c r="G9" s="30" t="n">
        <v>15410</v>
      </c>
      <c r="H9" s="30" t="n">
        <v>16426</v>
      </c>
      <c r="I9" s="31" t="n">
        <v>129</v>
      </c>
    </row>
    <row r="10" s="12" customFormat="true" ht="11.1" hidden="false" customHeight="true" outlineLevel="0" collapsed="false">
      <c r="A10" s="32" t="s">
        <v>18</v>
      </c>
      <c r="B10" s="27" t="n">
        <v>764</v>
      </c>
      <c r="C10" s="28" t="n">
        <v>606</v>
      </c>
      <c r="D10" s="28" t="n">
        <v>4646</v>
      </c>
      <c r="E10" s="28" t="n">
        <v>4040</v>
      </c>
      <c r="F10" s="29" t="n">
        <f aca="false">G10-H10+I10</f>
        <v>158</v>
      </c>
      <c r="G10" s="30" t="n">
        <v>15238</v>
      </c>
      <c r="H10" s="30" t="n">
        <v>15206</v>
      </c>
      <c r="I10" s="31" t="n">
        <v>126</v>
      </c>
    </row>
    <row r="11" s="12" customFormat="true" ht="11.1" hidden="false" customHeight="true" outlineLevel="0" collapsed="false">
      <c r="A11" s="32" t="s">
        <v>19</v>
      </c>
      <c r="B11" s="27" t="n">
        <f aca="false">C11+F11</f>
        <v>47</v>
      </c>
      <c r="C11" s="28" t="n">
        <f aca="false">SUM(C18,C25)</f>
        <v>782</v>
      </c>
      <c r="D11" s="28" t="n">
        <f aca="false">SUM(D18,D25)</f>
        <v>5220</v>
      </c>
      <c r="E11" s="28" t="n">
        <f aca="false">SUM(E18,E25)</f>
        <v>4438</v>
      </c>
      <c r="F11" s="29" t="n">
        <f aca="false">SUM(F18,F25)</f>
        <v>-735</v>
      </c>
      <c r="G11" s="30" t="n">
        <f aca="false">SUM(G18,G25)</f>
        <v>15232</v>
      </c>
      <c r="H11" s="30" t="n">
        <f aca="false">SUM(H18,H25)</f>
        <v>16035</v>
      </c>
      <c r="I11" s="30" t="n">
        <f aca="false">SUM(I18,I25)</f>
        <v>68</v>
      </c>
    </row>
    <row r="12" s="24" customFormat="true" ht="4.5" hidden="false" customHeight="true" outlineLevel="0" collapsed="false">
      <c r="A12" s="20"/>
      <c r="B12" s="20"/>
      <c r="C12" s="20"/>
      <c r="D12" s="20"/>
      <c r="E12" s="20"/>
      <c r="F12" s="22"/>
      <c r="G12" s="22"/>
      <c r="H12" s="22"/>
      <c r="I12" s="22"/>
    </row>
    <row r="13" s="12" customFormat="true" ht="1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  <c r="I13" s="25"/>
    </row>
    <row r="14" s="12" customFormat="true" ht="11.1" hidden="false" customHeight="true" outlineLevel="0" collapsed="false">
      <c r="A14" s="26" t="s">
        <v>15</v>
      </c>
      <c r="B14" s="27" t="n">
        <f aca="false">C14+F14</f>
        <v>277</v>
      </c>
      <c r="C14" s="28" t="n">
        <v>676</v>
      </c>
      <c r="D14" s="33" t="n">
        <v>2703</v>
      </c>
      <c r="E14" s="33" t="n">
        <v>2027</v>
      </c>
      <c r="F14" s="29" t="n">
        <f aca="false">G14-H14+I14</f>
        <v>-399</v>
      </c>
      <c r="G14" s="34" t="n">
        <v>8230</v>
      </c>
      <c r="H14" s="34" t="n">
        <v>8627</v>
      </c>
      <c r="I14" s="31" t="n">
        <v>-2</v>
      </c>
    </row>
    <row r="15" s="12" customFormat="true" ht="11.1" hidden="false" customHeight="true" outlineLevel="0" collapsed="false">
      <c r="A15" s="26" t="s">
        <v>16</v>
      </c>
      <c r="B15" s="27" t="n">
        <f aca="false">C15+F15</f>
        <v>77</v>
      </c>
      <c r="C15" s="28" t="n">
        <v>577</v>
      </c>
      <c r="D15" s="33" t="n">
        <v>2583</v>
      </c>
      <c r="E15" s="33" t="n">
        <v>2006</v>
      </c>
      <c r="F15" s="29" t="n">
        <f aca="false">G15-H15+I15</f>
        <v>-500</v>
      </c>
      <c r="G15" s="34" t="n">
        <v>8176</v>
      </c>
      <c r="H15" s="34" t="n">
        <v>8707</v>
      </c>
      <c r="I15" s="31" t="n">
        <v>31</v>
      </c>
    </row>
    <row r="16" s="12" customFormat="true" ht="11.1" hidden="false" customHeight="true" outlineLevel="0" collapsed="false">
      <c r="A16" s="26" t="s">
        <v>17</v>
      </c>
      <c r="B16" s="27" t="n">
        <f aca="false">C16+F16</f>
        <v>-174</v>
      </c>
      <c r="C16" s="28" t="n">
        <v>433</v>
      </c>
      <c r="D16" s="33" t="n">
        <v>2588</v>
      </c>
      <c r="E16" s="33" t="n">
        <v>2155</v>
      </c>
      <c r="F16" s="29" t="n">
        <f aca="false">G16-H16+I16</f>
        <v>-607</v>
      </c>
      <c r="G16" s="34" t="n">
        <v>7778</v>
      </c>
      <c r="H16" s="34" t="n">
        <v>8435</v>
      </c>
      <c r="I16" s="31" t="n">
        <v>50</v>
      </c>
    </row>
    <row r="17" s="12" customFormat="true" ht="11.1" hidden="false" customHeight="true" outlineLevel="0" collapsed="false">
      <c r="A17" s="32" t="s">
        <v>18</v>
      </c>
      <c r="B17" s="27" t="n">
        <f aca="false">C17+F17</f>
        <v>244</v>
      </c>
      <c r="C17" s="28" t="n">
        <v>176</v>
      </c>
      <c r="D17" s="33" t="n">
        <v>2327</v>
      </c>
      <c r="E17" s="33" t="n">
        <v>2151</v>
      </c>
      <c r="F17" s="29" t="n">
        <f aca="false">G17-H17+I17</f>
        <v>68</v>
      </c>
      <c r="G17" s="34" t="n">
        <v>7758</v>
      </c>
      <c r="H17" s="34" t="n">
        <v>7744</v>
      </c>
      <c r="I17" s="31" t="n">
        <v>54</v>
      </c>
    </row>
    <row r="18" s="12" customFormat="true" ht="11.1" hidden="false" customHeight="true" outlineLevel="0" collapsed="false">
      <c r="A18" s="32" t="s">
        <v>19</v>
      </c>
      <c r="B18" s="27" t="n">
        <f aca="false">C18+F18</f>
        <v>246</v>
      </c>
      <c r="C18" s="28" t="n">
        <v>367</v>
      </c>
      <c r="D18" s="33" t="n">
        <v>2707</v>
      </c>
      <c r="E18" s="33" t="n">
        <v>2340</v>
      </c>
      <c r="F18" s="29" t="n">
        <f aca="false">G18-H18+I18</f>
        <v>-121</v>
      </c>
      <c r="G18" s="34" t="n">
        <v>8164</v>
      </c>
      <c r="H18" s="34" t="n">
        <v>8290</v>
      </c>
      <c r="I18" s="31" t="n">
        <v>5</v>
      </c>
    </row>
    <row r="19" s="24" customFormat="true" ht="4.5" hidden="false" customHeight="true" outlineLevel="0" collapsed="false">
      <c r="A19" s="20"/>
      <c r="B19" s="20"/>
      <c r="C19" s="28"/>
      <c r="D19" s="20"/>
      <c r="E19" s="20"/>
      <c r="F19" s="22"/>
      <c r="G19" s="22"/>
      <c r="H19" s="22"/>
      <c r="I19" s="22"/>
    </row>
    <row r="20" s="12" customFormat="true" ht="15" hidden="false" customHeight="true" outlineLevel="0" collapsed="false">
      <c r="A20" s="25" t="s">
        <v>21</v>
      </c>
      <c r="B20" s="25"/>
      <c r="C20" s="25"/>
      <c r="D20" s="25"/>
      <c r="E20" s="25"/>
      <c r="F20" s="25"/>
      <c r="G20" s="25"/>
      <c r="H20" s="25"/>
      <c r="I20" s="25"/>
    </row>
    <row r="21" s="12" customFormat="true" ht="11.1" hidden="false" customHeight="true" outlineLevel="0" collapsed="false">
      <c r="A21" s="26" t="s">
        <v>15</v>
      </c>
      <c r="B21" s="27" t="n">
        <f aca="false">C21+F21</f>
        <v>593</v>
      </c>
      <c r="C21" s="28" t="n">
        <v>940</v>
      </c>
      <c r="D21" s="33" t="n">
        <v>2577</v>
      </c>
      <c r="E21" s="33" t="n">
        <v>1637</v>
      </c>
      <c r="F21" s="29" t="n">
        <f aca="false">G21-H21+I21</f>
        <v>-347</v>
      </c>
      <c r="G21" s="34" t="n">
        <v>7622</v>
      </c>
      <c r="H21" s="34" t="n">
        <v>8009</v>
      </c>
      <c r="I21" s="34" t="n">
        <v>40</v>
      </c>
    </row>
    <row r="22" s="12" customFormat="true" ht="11.1" hidden="false" customHeight="true" outlineLevel="0" collapsed="false">
      <c r="A22" s="26" t="s">
        <v>16</v>
      </c>
      <c r="B22" s="27" t="n">
        <f aca="false">C22+F22</f>
        <v>319</v>
      </c>
      <c r="C22" s="28" t="n">
        <v>768</v>
      </c>
      <c r="D22" s="33" t="n">
        <v>2486</v>
      </c>
      <c r="E22" s="33" t="n">
        <v>1718</v>
      </c>
      <c r="F22" s="29" t="n">
        <f aca="false">G22-H22+I22</f>
        <v>-449</v>
      </c>
      <c r="G22" s="34" t="n">
        <v>7634</v>
      </c>
      <c r="H22" s="34" t="n">
        <v>8152</v>
      </c>
      <c r="I22" s="34" t="n">
        <v>69</v>
      </c>
    </row>
    <row r="23" s="12" customFormat="true" ht="11.1" hidden="false" customHeight="true" outlineLevel="0" collapsed="false">
      <c r="A23" s="26" t="s">
        <v>17</v>
      </c>
      <c r="B23" s="27" t="n">
        <f aca="false">C23+F23</f>
        <v>300</v>
      </c>
      <c r="C23" s="28" t="n">
        <v>580</v>
      </c>
      <c r="D23" s="33" t="n">
        <v>2406</v>
      </c>
      <c r="E23" s="33" t="n">
        <v>1826</v>
      </c>
      <c r="F23" s="29" t="n">
        <f aca="false">G23-H23+I23</f>
        <v>-280</v>
      </c>
      <c r="G23" s="34" t="n">
        <v>7632</v>
      </c>
      <c r="H23" s="34" t="n">
        <v>7991</v>
      </c>
      <c r="I23" s="34" t="n">
        <v>79</v>
      </c>
    </row>
    <row r="24" s="12" customFormat="true" ht="11.1" hidden="false" customHeight="true" outlineLevel="0" collapsed="false">
      <c r="A24" s="32" t="s">
        <v>18</v>
      </c>
      <c r="B24" s="27" t="n">
        <f aca="false">C24+F24</f>
        <v>520</v>
      </c>
      <c r="C24" s="28" t="n">
        <v>430</v>
      </c>
      <c r="D24" s="33" t="n">
        <v>2319</v>
      </c>
      <c r="E24" s="33" t="n">
        <v>1889</v>
      </c>
      <c r="F24" s="29" t="n">
        <f aca="false">G24-H24+I24</f>
        <v>90</v>
      </c>
      <c r="G24" s="34" t="n">
        <v>7480</v>
      </c>
      <c r="H24" s="34" t="n">
        <v>7462</v>
      </c>
      <c r="I24" s="34" t="n">
        <v>72</v>
      </c>
    </row>
    <row r="25" s="12" customFormat="true" ht="11.1" hidden="false" customHeight="true" outlineLevel="0" collapsed="false">
      <c r="A25" s="32" t="s">
        <v>19</v>
      </c>
      <c r="B25" s="27" t="n">
        <f aca="false">C25+F25</f>
        <v>-199</v>
      </c>
      <c r="C25" s="28" t="n">
        <v>415</v>
      </c>
      <c r="D25" s="33" t="n">
        <v>2513</v>
      </c>
      <c r="E25" s="33" t="n">
        <v>2098</v>
      </c>
      <c r="F25" s="29" t="n">
        <f aca="false">G25-H25+I25</f>
        <v>-614</v>
      </c>
      <c r="G25" s="34" t="n">
        <v>7068</v>
      </c>
      <c r="H25" s="34" t="n">
        <v>7745</v>
      </c>
      <c r="I25" s="34" t="n">
        <v>63</v>
      </c>
    </row>
    <row r="26" s="12" customFormat="true" ht="7.5" hidden="false" customHeight="true" outlineLevel="0" collapsed="false">
      <c r="A26" s="35"/>
      <c r="B26" s="36"/>
      <c r="C26" s="37"/>
      <c r="D26" s="37"/>
      <c r="E26" s="38"/>
      <c r="F26" s="39"/>
      <c r="G26" s="40"/>
      <c r="H26" s="40"/>
      <c r="I26" s="41"/>
    </row>
    <row r="27" s="43" customFormat="true" ht="12.95" hidden="false" customHeight="true" outlineLevel="0" collapsed="false">
      <c r="A27" s="42" t="s">
        <v>22</v>
      </c>
      <c r="B27" s="42"/>
      <c r="C27" s="42"/>
      <c r="D27" s="42"/>
      <c r="E27" s="33"/>
      <c r="G27" s="2"/>
      <c r="H27" s="2"/>
      <c r="I27" s="2"/>
    </row>
  </sheetData>
  <mergeCells count="8">
    <mergeCell ref="A1:I1"/>
    <mergeCell ref="A3:A4"/>
    <mergeCell ref="C3:E3"/>
    <mergeCell ref="F3:I3"/>
    <mergeCell ref="A6:I6"/>
    <mergeCell ref="A13:I13"/>
    <mergeCell ref="A20:I20"/>
    <mergeCell ref="A27:D27"/>
  </mergeCells>
  <printOptions headings="false" gridLines="false" gridLinesSet="true" horizontalCentered="false" verticalCentered="false"/>
  <pageMargins left="0.729861111111111" right="0.275694444444444" top="0.9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24:35Z</dcterms:created>
  <dc:creator>POL</dc:creator>
  <dc:description/>
  <dc:language>en-US</dc:language>
  <cp:lastModifiedBy>POL</cp:lastModifiedBy>
  <cp:lastPrinted>2007-03-15T06:26:35Z</cp:lastPrinted>
  <dcterms:modified xsi:type="dcterms:W3CDTF">2007-03-15T06:26:37Z</dcterms:modified>
  <cp:revision>0</cp:revision>
  <dc:subject/>
  <dc:title/>
</cp:coreProperties>
</file>