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</externalReferences>
  <definedNames>
    <definedName function="false" hidden="false" localSheetId="0" name="_xlnm.Print_Area" vbProcedure="false">第３表!$A$1:$I$2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Noto Sans"/>
        <family val="2"/>
      </rPr>
      <t xml:space="preserve">第３表　月別人口動態の推移（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中）　</t>
    </r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総数</t>
    </r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　注）外国人登録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0_ 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9.7"/>
    <col collapsed="false" customWidth="true" hidden="false" outlineLevel="0" max="9" min="9" style="0" width="8.7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/>
      <c r="B2" s="3"/>
      <c r="C2" s="4"/>
      <c r="D2" s="4"/>
      <c r="E2" s="4"/>
      <c r="F2" s="5"/>
      <c r="G2" s="5"/>
      <c r="H2" s="5"/>
      <c r="I2" s="6" t="s">
        <v>1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/>
    </row>
    <row r="4" customFormat="false" ht="12.75" hidden="false" customHeight="false" outlineLevel="0" collapsed="false">
      <c r="A4" s="7"/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6" t="s">
        <v>12</v>
      </c>
      <c r="I4" s="17" t="s">
        <v>13</v>
      </c>
    </row>
    <row r="5" customFormat="false" ht="4.5" hidden="false" customHeight="true" outlineLevel="0" collapsed="false">
      <c r="A5" s="18"/>
      <c r="B5" s="19"/>
      <c r="C5" s="20"/>
      <c r="D5" s="21"/>
      <c r="E5" s="22"/>
      <c r="F5" s="23"/>
      <c r="G5" s="24"/>
      <c r="H5" s="24"/>
      <c r="I5" s="25"/>
    </row>
    <row r="6" customFormat="false" ht="15.75" hidden="false" customHeight="true" outlineLevel="0" collapsed="false">
      <c r="A6" s="26" t="s">
        <v>14</v>
      </c>
      <c r="B6" s="27" t="n">
        <v>47</v>
      </c>
      <c r="C6" s="28" t="n">
        <v>782</v>
      </c>
      <c r="D6" s="29" t="n">
        <v>5220</v>
      </c>
      <c r="E6" s="30" t="n">
        <v>4438</v>
      </c>
      <c r="F6" s="31" t="n">
        <v>-735</v>
      </c>
      <c r="G6" s="29" t="n">
        <v>15232</v>
      </c>
      <c r="H6" s="29" t="n">
        <v>16035</v>
      </c>
      <c r="I6" s="29" t="n">
        <v>68</v>
      </c>
    </row>
    <row r="7" customFormat="false" ht="4.5" hidden="false" customHeight="true" outlineLevel="0" collapsed="false">
      <c r="A7" s="26"/>
      <c r="B7" s="32"/>
      <c r="C7" s="33"/>
      <c r="D7" s="34"/>
      <c r="E7" s="35"/>
      <c r="F7" s="36"/>
      <c r="G7" s="37"/>
      <c r="H7" s="37"/>
      <c r="I7" s="38"/>
    </row>
    <row r="8" customFormat="false" ht="12.75" hidden="false" customHeight="false" outlineLevel="0" collapsed="false">
      <c r="A8" s="26" t="s">
        <v>15</v>
      </c>
      <c r="B8" s="27" t="n">
        <f aca="false">SUM(F8,C8)</f>
        <v>-89</v>
      </c>
      <c r="C8" s="31" t="n">
        <v>-15</v>
      </c>
      <c r="D8" s="29" t="n">
        <v>423</v>
      </c>
      <c r="E8" s="30" t="n">
        <v>438</v>
      </c>
      <c r="F8" s="39" t="n">
        <v>-74</v>
      </c>
      <c r="G8" s="29" t="n">
        <v>996</v>
      </c>
      <c r="H8" s="29" t="n">
        <v>1090</v>
      </c>
      <c r="I8" s="39" t="n">
        <v>20</v>
      </c>
    </row>
    <row r="9" customFormat="false" ht="12.75" hidden="false" customHeight="false" outlineLevel="0" collapsed="false">
      <c r="A9" s="26" t="s">
        <v>16</v>
      </c>
      <c r="B9" s="27" t="n">
        <f aca="false">SUM(F9,C9)</f>
        <v>-48</v>
      </c>
      <c r="C9" s="31" t="n">
        <v>31</v>
      </c>
      <c r="D9" s="29" t="n">
        <v>371</v>
      </c>
      <c r="E9" s="30" t="n">
        <v>340</v>
      </c>
      <c r="F9" s="39" t="n">
        <v>-79</v>
      </c>
      <c r="G9" s="29" t="n">
        <v>1041</v>
      </c>
      <c r="H9" s="29" t="n">
        <v>1136</v>
      </c>
      <c r="I9" s="39" t="n">
        <v>16</v>
      </c>
    </row>
    <row r="10" customFormat="false" ht="12.75" hidden="false" customHeight="false" outlineLevel="0" collapsed="false">
      <c r="A10" s="26" t="s">
        <v>17</v>
      </c>
      <c r="B10" s="27" t="n">
        <f aca="false">SUM(F10,C10)</f>
        <v>-593</v>
      </c>
      <c r="C10" s="31" t="n">
        <v>42</v>
      </c>
      <c r="D10" s="29" t="n">
        <v>463</v>
      </c>
      <c r="E10" s="30" t="n">
        <v>421</v>
      </c>
      <c r="F10" s="39" t="n">
        <v>-635</v>
      </c>
      <c r="G10" s="29" t="n">
        <v>3111</v>
      </c>
      <c r="H10" s="29" t="n">
        <v>3788</v>
      </c>
      <c r="I10" s="39" t="n">
        <v>42</v>
      </c>
    </row>
    <row r="11" customFormat="false" ht="12.75" hidden="false" customHeight="false" outlineLevel="0" collapsed="false">
      <c r="A11" s="26" t="s">
        <v>18</v>
      </c>
      <c r="B11" s="27" t="n">
        <f aca="false">SUM(F11,C11)</f>
        <v>479</v>
      </c>
      <c r="C11" s="31" t="n">
        <v>62</v>
      </c>
      <c r="D11" s="29" t="n">
        <v>495</v>
      </c>
      <c r="E11" s="30" t="n">
        <v>433</v>
      </c>
      <c r="F11" s="39" t="n">
        <v>417</v>
      </c>
      <c r="G11" s="29" t="n">
        <v>1797</v>
      </c>
      <c r="H11" s="29" t="n">
        <v>1424</v>
      </c>
      <c r="I11" s="39" t="n">
        <v>44</v>
      </c>
    </row>
    <row r="12" customFormat="false" ht="12.75" hidden="false" customHeight="false" outlineLevel="0" collapsed="false">
      <c r="A12" s="26" t="s">
        <v>19</v>
      </c>
      <c r="B12" s="27" t="n">
        <f aca="false">SUM(F12,C12)</f>
        <v>-4</v>
      </c>
      <c r="C12" s="31" t="n">
        <v>49</v>
      </c>
      <c r="D12" s="29" t="n">
        <v>398</v>
      </c>
      <c r="E12" s="30" t="n">
        <v>349</v>
      </c>
      <c r="F12" s="39" t="n">
        <v>-53</v>
      </c>
      <c r="G12" s="29" t="n">
        <v>939</v>
      </c>
      <c r="H12" s="29" t="n">
        <v>1013</v>
      </c>
      <c r="I12" s="39" t="n">
        <v>21</v>
      </c>
    </row>
    <row r="13" customFormat="false" ht="12.75" hidden="false" customHeight="false" outlineLevel="0" collapsed="false">
      <c r="A13" s="26" t="s">
        <v>20</v>
      </c>
      <c r="B13" s="27" t="n">
        <f aca="false">SUM(F13,C13)</f>
        <v>0</v>
      </c>
      <c r="C13" s="31" t="n">
        <v>109</v>
      </c>
      <c r="D13" s="29" t="n">
        <v>443</v>
      </c>
      <c r="E13" s="30" t="n">
        <v>334</v>
      </c>
      <c r="F13" s="39" t="n">
        <v>-109</v>
      </c>
      <c r="G13" s="29" t="n">
        <v>998</v>
      </c>
      <c r="H13" s="29" t="n">
        <v>1107</v>
      </c>
      <c r="I13" s="39" t="n">
        <v>0</v>
      </c>
    </row>
    <row r="14" customFormat="false" ht="6" hidden="false" customHeight="true" outlineLevel="0" collapsed="false">
      <c r="A14" s="26"/>
      <c r="B14" s="27"/>
      <c r="C14" s="31"/>
      <c r="D14" s="29"/>
      <c r="E14" s="30"/>
      <c r="F14" s="39"/>
      <c r="G14" s="29"/>
      <c r="H14" s="29"/>
      <c r="I14" s="39"/>
    </row>
    <row r="15" customFormat="false" ht="12.75" hidden="false" customHeight="false" outlineLevel="0" collapsed="false">
      <c r="A15" s="26" t="s">
        <v>21</v>
      </c>
      <c r="B15" s="27" t="n">
        <f aca="false">SUM(C15,F15)</f>
        <v>57</v>
      </c>
      <c r="C15" s="31" t="n">
        <v>94</v>
      </c>
      <c r="D15" s="29" t="n">
        <v>455</v>
      </c>
      <c r="E15" s="30" t="n">
        <v>361</v>
      </c>
      <c r="F15" s="39" t="n">
        <v>-37</v>
      </c>
      <c r="G15" s="29" t="n">
        <v>1231</v>
      </c>
      <c r="H15" s="29" t="n">
        <v>1264</v>
      </c>
      <c r="I15" s="39" t="n">
        <v>-4</v>
      </c>
    </row>
    <row r="16" customFormat="false" ht="12.75" hidden="false" customHeight="false" outlineLevel="0" collapsed="false">
      <c r="A16" s="26" t="s">
        <v>22</v>
      </c>
      <c r="B16" s="27" t="n">
        <f aca="false">SUM(C16,F16)</f>
        <v>68</v>
      </c>
      <c r="C16" s="31" t="n">
        <v>66</v>
      </c>
      <c r="D16" s="29" t="n">
        <v>407</v>
      </c>
      <c r="E16" s="30" t="n">
        <v>341</v>
      </c>
      <c r="F16" s="39" t="n">
        <v>2</v>
      </c>
      <c r="G16" s="29" t="n">
        <v>1049</v>
      </c>
      <c r="H16" s="29" t="n">
        <v>1058</v>
      </c>
      <c r="I16" s="39" t="n">
        <v>11</v>
      </c>
    </row>
    <row r="17" customFormat="false" ht="12.75" hidden="false" customHeight="false" outlineLevel="0" collapsed="false">
      <c r="A17" s="26" t="s">
        <v>23</v>
      </c>
      <c r="B17" s="27" t="n">
        <f aca="false">SUM(C17,F17)</f>
        <v>-11</v>
      </c>
      <c r="C17" s="31" t="n">
        <v>115</v>
      </c>
      <c r="D17" s="29" t="n">
        <v>433</v>
      </c>
      <c r="E17" s="30" t="n">
        <v>318</v>
      </c>
      <c r="F17" s="39" t="n">
        <v>-126</v>
      </c>
      <c r="G17" s="29" t="n">
        <v>1127</v>
      </c>
      <c r="H17" s="29" t="n">
        <v>1229</v>
      </c>
      <c r="I17" s="39" t="n">
        <v>-24</v>
      </c>
    </row>
    <row r="18" customFormat="false" ht="12.75" hidden="false" customHeight="false" outlineLevel="0" collapsed="false">
      <c r="A18" s="26" t="s">
        <v>24</v>
      </c>
      <c r="B18" s="27" t="n">
        <f aca="false">SUM(C18,F18)</f>
        <v>77</v>
      </c>
      <c r="C18" s="31" t="n">
        <v>138</v>
      </c>
      <c r="D18" s="29" t="n">
        <v>426</v>
      </c>
      <c r="E18" s="30" t="n">
        <v>288</v>
      </c>
      <c r="F18" s="39" t="n">
        <v>-61</v>
      </c>
      <c r="G18" s="29" t="n">
        <v>1021</v>
      </c>
      <c r="H18" s="29" t="n">
        <v>1061</v>
      </c>
      <c r="I18" s="39" t="n">
        <v>-21</v>
      </c>
    </row>
    <row r="19" customFormat="false" ht="12.75" hidden="false" customHeight="false" outlineLevel="0" collapsed="false">
      <c r="A19" s="26" t="s">
        <v>25</v>
      </c>
      <c r="B19" s="27" t="n">
        <f aca="false">SUM(C19,F19)</f>
        <v>75</v>
      </c>
      <c r="C19" s="31" t="n">
        <v>82</v>
      </c>
      <c r="D19" s="29" t="n">
        <v>448</v>
      </c>
      <c r="E19" s="30" t="n">
        <v>366</v>
      </c>
      <c r="F19" s="39" t="n">
        <v>-7</v>
      </c>
      <c r="G19" s="29" t="n">
        <v>998</v>
      </c>
      <c r="H19" s="29" t="n">
        <v>981</v>
      </c>
      <c r="I19" s="39" t="n">
        <v>-24</v>
      </c>
    </row>
    <row r="20" customFormat="false" ht="12.75" hidden="false" customHeight="false" outlineLevel="0" collapsed="false">
      <c r="A20" s="40" t="s">
        <v>26</v>
      </c>
      <c r="B20" s="27" t="n">
        <f aca="false">SUM(C20,F20)</f>
        <v>36</v>
      </c>
      <c r="C20" s="31" t="n">
        <v>9</v>
      </c>
      <c r="D20" s="29" t="n">
        <v>458</v>
      </c>
      <c r="E20" s="30" t="n">
        <v>449</v>
      </c>
      <c r="F20" s="39" t="n">
        <v>27</v>
      </c>
      <c r="G20" s="29" t="n">
        <v>924</v>
      </c>
      <c r="H20" s="29" t="n">
        <v>884</v>
      </c>
      <c r="I20" s="39" t="n">
        <v>-13</v>
      </c>
    </row>
    <row r="21" customFormat="false" ht="4.5" hidden="false" customHeight="true" outlineLevel="0" collapsed="false">
      <c r="A21" s="41"/>
      <c r="B21" s="42"/>
      <c r="C21" s="43"/>
      <c r="D21" s="44"/>
      <c r="E21" s="45"/>
      <c r="F21" s="46"/>
      <c r="G21" s="44"/>
      <c r="H21" s="44"/>
      <c r="I21" s="46"/>
    </row>
    <row r="22" customFormat="false" ht="12.75" hidden="false" customHeight="false" outlineLevel="0" collapsed="false">
      <c r="A22" s="47" t="s">
        <v>27</v>
      </c>
      <c r="B22" s="47"/>
      <c r="C22" s="47"/>
      <c r="D22" s="47"/>
      <c r="E22" s="29"/>
      <c r="F22" s="39"/>
      <c r="G22" s="29"/>
      <c r="H22" s="29"/>
      <c r="I22" s="39"/>
    </row>
  </sheetData>
  <mergeCells count="5">
    <mergeCell ref="A1:I1"/>
    <mergeCell ref="A3:A4"/>
    <mergeCell ref="C3:E3"/>
    <mergeCell ref="F3:I3"/>
    <mergeCell ref="A22:D22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26:45Z</dcterms:created>
  <dc:creator>POL</dc:creator>
  <dc:description/>
  <dc:language>en-US</dc:language>
  <cp:lastModifiedBy>POL</cp:lastModifiedBy>
  <cp:lastPrinted>2007-03-15T06:27:53Z</cp:lastPrinted>
  <dcterms:modified xsi:type="dcterms:W3CDTF">2007-03-15T06:27:55Z</dcterms:modified>
  <cp:revision>0</cp:revision>
  <dc:subject/>
  <dc:title/>
</cp:coreProperties>
</file>