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H$3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第６表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平成６２年</t>
  </si>
  <si>
    <t xml:space="preserve">　６３</t>
  </si>
  <si>
    <t xml:space="preserve">平成  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１８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#,##0.00;\△#,###,##0.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7"/>
    <col collapsed="false" customWidth="true" hidden="false" outlineLevel="0" max="4" min="3" style="1" width="9.7"/>
    <col collapsed="false" customWidth="true" hidden="false" outlineLevel="0" max="5" min="5" style="1" width="10.27"/>
    <col collapsed="false" customWidth="true" hidden="false" outlineLevel="0" max="7" min="6" style="1" width="9.7"/>
    <col collapsed="false" customWidth="false" hidden="false" outlineLevel="0" max="257" min="8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4"/>
      <c r="H2" s="5" t="s">
        <v>1</v>
      </c>
    </row>
    <row r="3" s="12" customFormat="true" ht="12.75" hidden="false" customHeight="true" outlineLevel="0" collapsed="false">
      <c r="A3" s="6" t="s">
        <v>2</v>
      </c>
      <c r="B3" s="7" t="s">
        <v>3</v>
      </c>
      <c r="C3" s="7" t="s">
        <v>3</v>
      </c>
      <c r="D3" s="7" t="s">
        <v>4</v>
      </c>
      <c r="E3" s="8" t="s">
        <v>3</v>
      </c>
      <c r="F3" s="9" t="s">
        <v>5</v>
      </c>
      <c r="G3" s="10" t="s">
        <v>6</v>
      </c>
      <c r="H3" s="11" t="s">
        <v>7</v>
      </c>
    </row>
    <row r="4" s="12" customFormat="true" ht="12.75" hidden="false" customHeight="true" outlineLevel="0" collapsed="false">
      <c r="A4" s="6"/>
      <c r="B4" s="13" t="s">
        <v>8</v>
      </c>
      <c r="C4" s="14" t="s">
        <v>9</v>
      </c>
      <c r="D4" s="15" t="s">
        <v>9</v>
      </c>
      <c r="E4" s="13" t="s">
        <v>10</v>
      </c>
      <c r="F4" s="9"/>
      <c r="G4" s="10"/>
      <c r="H4" s="16" t="s">
        <v>11</v>
      </c>
    </row>
    <row r="5" customFormat="false" ht="4.5" hidden="false" customHeight="true" outlineLevel="0" collapsed="false">
      <c r="A5" s="17"/>
      <c r="B5" s="18"/>
      <c r="C5" s="19"/>
      <c r="D5" s="19"/>
      <c r="E5" s="20"/>
      <c r="F5" s="21"/>
      <c r="G5" s="22"/>
      <c r="H5" s="23"/>
    </row>
    <row r="6" s="31" customFormat="true" ht="11.1" hidden="false" customHeight="true" outlineLevel="0" collapsed="false">
      <c r="A6" s="24" t="s">
        <v>12</v>
      </c>
      <c r="B6" s="25" t="n">
        <f aca="false">C6-D6</f>
        <v>-2863</v>
      </c>
      <c r="C6" s="26" t="n">
        <v>14289</v>
      </c>
      <c r="D6" s="26" t="n">
        <v>17152</v>
      </c>
      <c r="E6" s="27" t="n">
        <f aca="false">B6/$H6*1000</f>
        <v>-6.30652856771533</v>
      </c>
      <c r="F6" s="28" t="n">
        <f aca="false">C6/$H6*1000</f>
        <v>31.4753708362153</v>
      </c>
      <c r="G6" s="29" t="n">
        <f aca="false">D6/$H6*1000</f>
        <v>37.7818994039306</v>
      </c>
      <c r="H6" s="30" t="n">
        <v>453974</v>
      </c>
    </row>
    <row r="7" s="31" customFormat="true" ht="11.1" hidden="false" customHeight="true" outlineLevel="0" collapsed="false">
      <c r="A7" s="24" t="s">
        <v>13</v>
      </c>
      <c r="B7" s="25" t="n">
        <f aca="false">C7-D7</f>
        <v>-2830</v>
      </c>
      <c r="C7" s="26" t="n">
        <v>14154</v>
      </c>
      <c r="D7" s="26" t="n">
        <v>16984</v>
      </c>
      <c r="E7" s="27" t="n">
        <f aca="false">B7/$H7*1000</f>
        <v>-6.24343666993179</v>
      </c>
      <c r="F7" s="28" t="n">
        <f aca="false">C7/$H7*1000</f>
        <v>31.2260079951288</v>
      </c>
      <c r="G7" s="29" t="n">
        <f aca="false">D7/$H7*1000</f>
        <v>37.4694446650606</v>
      </c>
      <c r="H7" s="30" t="n">
        <v>453276</v>
      </c>
    </row>
    <row r="8" s="31" customFormat="true" ht="11.1" hidden="false" customHeight="true" outlineLevel="0" collapsed="false">
      <c r="A8" s="24" t="s">
        <v>14</v>
      </c>
      <c r="B8" s="25" t="n">
        <f aca="false">C8-D8</f>
        <v>-1534</v>
      </c>
      <c r="C8" s="26" t="n">
        <v>14757</v>
      </c>
      <c r="D8" s="26" t="n">
        <v>16291</v>
      </c>
      <c r="E8" s="27" t="n">
        <f aca="false">B8/$H8*1000</f>
        <v>-3.38193859598841</v>
      </c>
      <c r="F8" s="28" t="n">
        <f aca="false">C8/$H8*1000</f>
        <v>32.5340729211219</v>
      </c>
      <c r="G8" s="29" t="n">
        <f aca="false">D8/$H8*1000</f>
        <v>35.9160115171103</v>
      </c>
      <c r="H8" s="30" t="n">
        <v>453586</v>
      </c>
    </row>
    <row r="9" s="31" customFormat="true" ht="11.1" hidden="false" customHeight="true" outlineLevel="0" collapsed="false">
      <c r="A9" s="24" t="s">
        <v>15</v>
      </c>
      <c r="B9" s="25" t="n">
        <f aca="false">C9-D9</f>
        <v>245</v>
      </c>
      <c r="C9" s="26" t="n">
        <v>16111</v>
      </c>
      <c r="D9" s="26" t="n">
        <v>15866</v>
      </c>
      <c r="E9" s="27" t="n">
        <f aca="false">B9/$H9*1000</f>
        <v>0.539220001760718</v>
      </c>
      <c r="F9" s="28" t="n">
        <f aca="false">C9/$H9*1000</f>
        <v>35.4586671361916</v>
      </c>
      <c r="G9" s="29" t="n">
        <f aca="false">D9/$H9*1000</f>
        <v>34.9194471344309</v>
      </c>
      <c r="H9" s="30" t="n">
        <v>454360</v>
      </c>
    </row>
    <row r="10" s="31" customFormat="true" ht="11.1" hidden="false" customHeight="true" outlineLevel="0" collapsed="false">
      <c r="A10" s="24" t="s">
        <v>16</v>
      </c>
      <c r="B10" s="25" t="n">
        <f aca="false">C10-D10</f>
        <v>1219</v>
      </c>
      <c r="C10" s="26" t="n">
        <v>17120</v>
      </c>
      <c r="D10" s="26" t="n">
        <v>15901</v>
      </c>
      <c r="E10" s="27" t="n">
        <f aca="false">B10/$H10*1000</f>
        <v>2.66402085760055</v>
      </c>
      <c r="F10" s="28" t="n">
        <f aca="false">C10/$H10*1000</f>
        <v>37.4143044151939</v>
      </c>
      <c r="G10" s="29" t="n">
        <f aca="false">D10/$H10*1000</f>
        <v>34.7502835575933</v>
      </c>
      <c r="H10" s="30" t="n">
        <v>457579</v>
      </c>
    </row>
    <row r="11" s="31" customFormat="true" ht="5.1" hidden="false" customHeight="true" outlineLevel="0" collapsed="false">
      <c r="A11" s="24"/>
      <c r="B11" s="25"/>
      <c r="C11" s="26"/>
      <c r="D11" s="26"/>
      <c r="E11" s="27"/>
      <c r="F11" s="28"/>
      <c r="G11" s="29"/>
      <c r="H11" s="30"/>
    </row>
    <row r="12" s="31" customFormat="true" ht="11.1" hidden="false" customHeight="true" outlineLevel="0" collapsed="false">
      <c r="A12" s="24" t="s">
        <v>17</v>
      </c>
      <c r="B12" s="25" t="n">
        <f aca="false">C12-D12</f>
        <v>758</v>
      </c>
      <c r="C12" s="26" t="n">
        <v>16474</v>
      </c>
      <c r="D12" s="26" t="n">
        <v>15716</v>
      </c>
      <c r="E12" s="27" t="n">
        <f aca="false">B12/$H12*1000</f>
        <v>1.64558308566367</v>
      </c>
      <c r="F12" s="28" t="n">
        <f aca="false">C12/$H12*1000</f>
        <v>35.764295188949</v>
      </c>
      <c r="G12" s="29" t="n">
        <f aca="false">D12/$H12*1000</f>
        <v>34.1187121032853</v>
      </c>
      <c r="H12" s="30" t="n">
        <v>460627</v>
      </c>
    </row>
    <row r="13" s="31" customFormat="true" ht="11.1" hidden="false" customHeight="true" outlineLevel="0" collapsed="false">
      <c r="A13" s="24" t="s">
        <v>18</v>
      </c>
      <c r="B13" s="25" t="n">
        <f aca="false">C13-D13</f>
        <v>366</v>
      </c>
      <c r="C13" s="26" t="n">
        <v>16685</v>
      </c>
      <c r="D13" s="26" t="n">
        <v>16319</v>
      </c>
      <c r="E13" s="27" t="n">
        <f aca="false">B13/$H13*1000</f>
        <v>0.790160558034702</v>
      </c>
      <c r="F13" s="28" t="n">
        <f aca="false">C13/$H13*1000</f>
        <v>36.0213904666913</v>
      </c>
      <c r="G13" s="29" t="n">
        <f aca="false">D13/$H13*1000</f>
        <v>35.2312299086566</v>
      </c>
      <c r="H13" s="30" t="n">
        <v>463197</v>
      </c>
    </row>
    <row r="14" s="31" customFormat="true" ht="11.1" hidden="false" customHeight="true" outlineLevel="0" collapsed="false">
      <c r="A14" s="24" t="s">
        <v>19</v>
      </c>
      <c r="B14" s="25" t="n">
        <f aca="false">C14-D14</f>
        <v>255</v>
      </c>
      <c r="C14" s="26" t="n">
        <v>16783</v>
      </c>
      <c r="D14" s="26" t="n">
        <v>16528</v>
      </c>
      <c r="E14" s="27" t="n">
        <f aca="false">B14/$H14*1000</f>
        <v>0.547279591192876</v>
      </c>
      <c r="F14" s="28" t="n">
        <f aca="false">C14/$H14*1000</f>
        <v>36.0195818783923</v>
      </c>
      <c r="G14" s="29" t="n">
        <f aca="false">D14/$H14*1000</f>
        <v>35.4723022871995</v>
      </c>
      <c r="H14" s="30" t="n">
        <v>465941</v>
      </c>
    </row>
    <row r="15" s="31" customFormat="true" ht="11.1" hidden="false" customHeight="true" outlineLevel="0" collapsed="false">
      <c r="A15" s="24" t="s">
        <v>20</v>
      </c>
      <c r="B15" s="25" t="n">
        <f aca="false">C15-D15</f>
        <v>1689</v>
      </c>
      <c r="C15" s="26" t="n">
        <v>18881</v>
      </c>
      <c r="D15" s="26" t="n">
        <v>17192</v>
      </c>
      <c r="E15" s="27" t="n">
        <f aca="false">B15/$H15*1000</f>
        <v>3.58609385416976</v>
      </c>
      <c r="F15" s="28" t="n">
        <f aca="false">C15/$H15*1000</f>
        <v>40.0882404147894</v>
      </c>
      <c r="G15" s="29" t="n">
        <f aca="false">D15/$H15*1000</f>
        <v>36.5021465606196</v>
      </c>
      <c r="H15" s="30" t="n">
        <v>470986</v>
      </c>
    </row>
    <row r="16" s="31" customFormat="true" ht="11.1" hidden="false" customHeight="true" outlineLevel="0" collapsed="false">
      <c r="A16" s="24" t="s">
        <v>21</v>
      </c>
      <c r="B16" s="25" t="n">
        <f aca="false">C16-D16</f>
        <v>-189</v>
      </c>
      <c r="C16" s="26" t="n">
        <v>16943</v>
      </c>
      <c r="D16" s="26" t="n">
        <v>17132</v>
      </c>
      <c r="E16" s="27" t="n">
        <f aca="false">B16/$H16*1000</f>
        <v>-0.399427698303172</v>
      </c>
      <c r="F16" s="28" t="n">
        <f aca="false">C16/$H16*1000</f>
        <v>35.806896784924</v>
      </c>
      <c r="G16" s="29" t="n">
        <f aca="false">D16/$H16*1000</f>
        <v>36.2063244832272</v>
      </c>
      <c r="H16" s="30" t="n">
        <v>473177</v>
      </c>
    </row>
    <row r="17" s="31" customFormat="true" ht="5.1" hidden="false" customHeight="true" outlineLevel="0" collapsed="false">
      <c r="A17" s="24"/>
      <c r="B17" s="25"/>
      <c r="C17" s="26"/>
      <c r="D17" s="26"/>
      <c r="E17" s="27"/>
      <c r="F17" s="28"/>
      <c r="G17" s="29"/>
      <c r="H17" s="30"/>
    </row>
    <row r="18" s="31" customFormat="true" ht="11.1" hidden="false" customHeight="true" outlineLevel="0" collapsed="false">
      <c r="A18" s="24" t="s">
        <v>22</v>
      </c>
      <c r="B18" s="25" t="n">
        <f aca="false">C18-D18</f>
        <v>-737</v>
      </c>
      <c r="C18" s="26" t="n">
        <v>16460</v>
      </c>
      <c r="D18" s="26" t="n">
        <v>17197</v>
      </c>
      <c r="E18" s="27" t="n">
        <f aca="false">B18/$H18*1000</f>
        <v>-1.55103363659513</v>
      </c>
      <c r="F18" s="28" t="n">
        <f aca="false">C18/$H18*1000</f>
        <v>34.6404527250419</v>
      </c>
      <c r="G18" s="29" t="n">
        <f aca="false">D18/$H18*1000</f>
        <v>36.1914863616371</v>
      </c>
      <c r="H18" s="30" t="n">
        <v>475167</v>
      </c>
    </row>
    <row r="19" s="31" customFormat="true" ht="11.1" hidden="false" customHeight="true" outlineLevel="0" collapsed="false">
      <c r="A19" s="24" t="s">
        <v>23</v>
      </c>
      <c r="B19" s="25" t="n">
        <f aca="false">C19-D19</f>
        <v>-395</v>
      </c>
      <c r="C19" s="26" t="n">
        <v>16598</v>
      </c>
      <c r="D19" s="26" t="n">
        <v>16993</v>
      </c>
      <c r="E19" s="27" t="n">
        <f aca="false">B19/$H19*1000</f>
        <v>-0.828439597315436</v>
      </c>
      <c r="F19" s="28" t="n">
        <f aca="false">C19/$H19*1000</f>
        <v>34.8112416107383</v>
      </c>
      <c r="G19" s="29" t="n">
        <f aca="false">D19/$H19*1000</f>
        <v>35.6396812080537</v>
      </c>
      <c r="H19" s="30" t="n">
        <v>476800</v>
      </c>
    </row>
    <row r="20" s="31" customFormat="true" ht="11.1" hidden="false" customHeight="true" outlineLevel="0" collapsed="false">
      <c r="A20" s="24" t="s">
        <v>24</v>
      </c>
      <c r="B20" s="25" t="n">
        <f aca="false">C20-D20</f>
        <v>-344</v>
      </c>
      <c r="C20" s="26" t="n">
        <v>16286</v>
      </c>
      <c r="D20" s="26" t="n">
        <v>16630</v>
      </c>
      <c r="E20" s="27" t="n">
        <f aca="false">B20/$H20*1000</f>
        <v>-0.71901394761649</v>
      </c>
      <c r="F20" s="28" t="n">
        <f aca="false">C20/$H20*1000</f>
        <v>34.0402940432621</v>
      </c>
      <c r="G20" s="29" t="n">
        <f aca="false">D20/$H20*1000</f>
        <v>34.7593079908786</v>
      </c>
      <c r="H20" s="30" t="n">
        <v>478433</v>
      </c>
    </row>
    <row r="21" s="31" customFormat="true" ht="11.1" hidden="false" customHeight="true" outlineLevel="0" collapsed="false">
      <c r="A21" s="24" t="s">
        <v>25</v>
      </c>
      <c r="B21" s="25" t="n">
        <f aca="false">C21-D21</f>
        <v>-953</v>
      </c>
      <c r="C21" s="26" t="n">
        <v>15950</v>
      </c>
      <c r="D21" s="26" t="n">
        <v>16903</v>
      </c>
      <c r="E21" s="27" t="n">
        <f aca="false">B21/$H21*1000</f>
        <v>-1.99243585213743</v>
      </c>
      <c r="F21" s="28" t="n">
        <f aca="false">C21/$H21*1000</f>
        <v>33.3466441149968</v>
      </c>
      <c r="G21" s="29" t="n">
        <f aca="false">D21/$H21*1000</f>
        <v>35.3390799671342</v>
      </c>
      <c r="H21" s="30" t="n">
        <v>478309</v>
      </c>
    </row>
    <row r="22" s="31" customFormat="true" ht="11.1" hidden="false" customHeight="true" outlineLevel="0" collapsed="false">
      <c r="A22" s="24" t="s">
        <v>26</v>
      </c>
      <c r="B22" s="25" t="n">
        <f aca="false">C22-D22</f>
        <v>-985</v>
      </c>
      <c r="C22" s="26" t="n">
        <v>16081</v>
      </c>
      <c r="D22" s="26" t="n">
        <v>17066</v>
      </c>
      <c r="E22" s="27" t="n">
        <f aca="false">B22/$H22*1000</f>
        <v>-2.0545187941539</v>
      </c>
      <c r="F22" s="28" t="n">
        <f aca="false">C22/$H22*1000</f>
        <v>33.5418443947096</v>
      </c>
      <c r="G22" s="29" t="n">
        <f aca="false">D22/$H22*1000</f>
        <v>35.5963631888635</v>
      </c>
      <c r="H22" s="30" t="n">
        <v>479431</v>
      </c>
    </row>
    <row r="23" s="31" customFormat="true" ht="5.1" hidden="false" customHeight="true" outlineLevel="0" collapsed="false">
      <c r="A23" s="24"/>
      <c r="B23" s="25"/>
      <c r="C23" s="26"/>
      <c r="D23" s="26"/>
      <c r="E23" s="27"/>
      <c r="F23" s="28"/>
      <c r="G23" s="29"/>
      <c r="H23" s="30"/>
    </row>
    <row r="24" s="31" customFormat="true" ht="11.1" hidden="false" customHeight="true" outlineLevel="0" collapsed="false">
      <c r="A24" s="24" t="s">
        <v>27</v>
      </c>
      <c r="B24" s="25" t="n">
        <f aca="false">C24-D24</f>
        <v>-784</v>
      </c>
      <c r="C24" s="26" t="n">
        <v>15852</v>
      </c>
      <c r="D24" s="26" t="n">
        <v>16636</v>
      </c>
      <c r="E24" s="27" t="n">
        <f aca="false">B24/$H24*1000</f>
        <v>-1.6328332781419</v>
      </c>
      <c r="F24" s="28" t="n">
        <f aca="false">C24/$H24*1000</f>
        <v>33.0148891901855</v>
      </c>
      <c r="G24" s="29" t="n">
        <f aca="false">D24/$H24*1000</f>
        <v>34.6477224683274</v>
      </c>
      <c r="H24" s="30" t="n">
        <v>480147</v>
      </c>
    </row>
    <row r="25" s="31" customFormat="true" ht="11.1" hidden="false" customHeight="true" outlineLevel="0" collapsed="false">
      <c r="A25" s="24" t="s">
        <v>28</v>
      </c>
      <c r="B25" s="25" t="n">
        <f aca="false">C25-D25</f>
        <v>-1049</v>
      </c>
      <c r="C25" s="26" t="n">
        <v>15810</v>
      </c>
      <c r="D25" s="26" t="n">
        <v>16859</v>
      </c>
      <c r="E25" s="27" t="n">
        <f aca="false">B25/$H25*1000</f>
        <v>-2.18230687936357</v>
      </c>
      <c r="F25" s="28" t="n">
        <f aca="false">C25/$H25*1000</f>
        <v>32.8906308510373</v>
      </c>
      <c r="G25" s="29" t="n">
        <f aca="false">D25/$H25*1000</f>
        <v>35.0729377304008</v>
      </c>
      <c r="H25" s="30" t="n">
        <v>480684</v>
      </c>
    </row>
    <row r="26" s="31" customFormat="true" ht="11.1" hidden="false" customHeight="true" outlineLevel="0" collapsed="false">
      <c r="A26" s="24" t="s">
        <v>29</v>
      </c>
      <c r="B26" s="25" t="n">
        <f aca="false">C26-D26</f>
        <v>-1016</v>
      </c>
      <c r="C26" s="26" t="n">
        <v>15410</v>
      </c>
      <c r="D26" s="26" t="n">
        <v>16426</v>
      </c>
      <c r="E26" s="27" t="n">
        <f aca="false">B26/$H26*1000</f>
        <v>-2.11221780790876</v>
      </c>
      <c r="F26" s="28" t="n">
        <f aca="false">C26/$H26*1000</f>
        <v>32.0366893896397</v>
      </c>
      <c r="G26" s="29" t="n">
        <f aca="false">D26/$H26*1000</f>
        <v>34.1489071975485</v>
      </c>
      <c r="H26" s="30" t="n">
        <v>481011</v>
      </c>
    </row>
    <row r="27" s="31" customFormat="true" ht="11.1" hidden="false" customHeight="true" outlineLevel="0" collapsed="false">
      <c r="A27" s="24" t="s">
        <v>30</v>
      </c>
      <c r="B27" s="25" t="n">
        <f aca="false">C27-D27</f>
        <v>32</v>
      </c>
      <c r="C27" s="26" t="n">
        <v>15238</v>
      </c>
      <c r="D27" s="26" t="n">
        <v>15206</v>
      </c>
      <c r="E27" s="27" t="n">
        <f aca="false">B27/$H27*1000</f>
        <v>0.0663481953290871</v>
      </c>
      <c r="F27" s="28" t="n">
        <f aca="false">C27/$H27*1000</f>
        <v>31.5941812632696</v>
      </c>
      <c r="G27" s="29" t="n">
        <f aca="false">D27/$H27*1000</f>
        <v>31.5278330679406</v>
      </c>
      <c r="H27" s="30" t="n">
        <v>482304</v>
      </c>
    </row>
    <row r="28" s="31" customFormat="true" ht="11.1" hidden="false" customHeight="true" outlineLevel="0" collapsed="false">
      <c r="A28" s="24" t="s">
        <v>31</v>
      </c>
      <c r="B28" s="25" t="n">
        <f aca="false">C28-D28</f>
        <v>-803</v>
      </c>
      <c r="C28" s="26" t="n">
        <v>15232</v>
      </c>
      <c r="D28" s="26" t="n">
        <v>16035</v>
      </c>
      <c r="E28" s="27" t="n">
        <f aca="false">B28/$H28*1000</f>
        <v>-1.49794708497259</v>
      </c>
      <c r="F28" s="28" t="n">
        <f aca="false">C28/$H28*1000</f>
        <v>28.4143586529296</v>
      </c>
      <c r="G28" s="28" t="n">
        <f aca="false">D28/$H28*1000</f>
        <v>29.9123057379022</v>
      </c>
      <c r="H28" s="32" t="n">
        <v>536067</v>
      </c>
    </row>
    <row r="29" s="40" customFormat="true" ht="6.75" hidden="false" customHeight="true" outlineLevel="0" collapsed="false">
      <c r="A29" s="33"/>
      <c r="B29" s="34"/>
      <c r="C29" s="35"/>
      <c r="D29" s="35"/>
      <c r="E29" s="36"/>
      <c r="F29" s="37"/>
      <c r="G29" s="38"/>
      <c r="H29" s="39"/>
    </row>
    <row r="30" s="40" customFormat="true" ht="12.95" hidden="false" customHeight="true" outlineLevel="0" collapsed="false">
      <c r="A30" s="41" t="s">
        <v>32</v>
      </c>
      <c r="B30" s="41"/>
      <c r="C30" s="41"/>
      <c r="D30" s="41"/>
    </row>
  </sheetData>
  <mergeCells count="5">
    <mergeCell ref="A1:H1"/>
    <mergeCell ref="A3:A4"/>
    <mergeCell ref="F3:F4"/>
    <mergeCell ref="G3:G4"/>
    <mergeCell ref="A30:D30"/>
  </mergeCells>
  <printOptions headings="false" gridLines="false" gridLinesSet="true" horizontalCentered="false" verticalCentered="false"/>
  <pageMargins left="0.570138888888889" right="0.511805555555556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32:46Z</dcterms:created>
  <dc:creator>POL</dc:creator>
  <dc:description/>
  <dc:language>en-US</dc:language>
  <cp:lastModifiedBy>POL</cp:lastModifiedBy>
  <cp:lastPrinted>2007-03-15T06:34:13Z</cp:lastPrinted>
  <dcterms:modified xsi:type="dcterms:W3CDTF">2007-04-03T00:43:34Z</dcterms:modified>
  <cp:revision>0</cp:revision>
  <dc:subject/>
  <dc:title/>
</cp:coreProperties>
</file>