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211" sheetId="1" state="visible" r:id="rId2"/>
  </sheets>
  <externalReferences>
    <externalReference r:id="rId3"/>
  </externalReferences>
  <definedNames>
    <definedName function="false" hidden="false" localSheetId="0" name="_xlnm.Print_Area" vbProcedure="false">h1211!$A$1:$I$30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表１　人口動態の推移</t>
  </si>
  <si>
    <t xml:space="preserve">（単位：人）</t>
  </si>
  <si>
    <t xml:space="preserve">区    分</t>
  </si>
  <si>
    <t xml:space="preserve">人　口</t>
  </si>
  <si>
    <t xml:space="preserve">自　然　動　態</t>
  </si>
  <si>
    <t xml:space="preserve">社　会　動　態</t>
  </si>
  <si>
    <t xml:space="preserve">増　減</t>
  </si>
  <si>
    <t xml:space="preserve">自然増減</t>
  </si>
  <si>
    <t xml:space="preserve">出　生</t>
  </si>
  <si>
    <t xml:space="preserve">死　亡 </t>
  </si>
  <si>
    <t xml:space="preserve">社会増減</t>
  </si>
  <si>
    <t xml:space="preserve">転　入</t>
  </si>
  <si>
    <t xml:space="preserve">転　出</t>
  </si>
  <si>
    <t xml:space="preserve">その他</t>
  </si>
  <si>
    <t xml:space="preserve">昭和６１年</t>
  </si>
  <si>
    <t xml:space="preserve">　６２</t>
  </si>
  <si>
    <t xml:space="preserve">　６３</t>
  </si>
  <si>
    <t xml:space="preserve">平成  元年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t xml:space="preserve">　１０</t>
  </si>
  <si>
    <t xml:space="preserve">  １１</t>
  </si>
  <si>
    <t xml:space="preserve">　１２</t>
  </si>
  <si>
    <t xml:space="preserve">　１３</t>
  </si>
  <si>
    <t xml:space="preserve">　１４</t>
  </si>
  <si>
    <t xml:space="preserve">　１５</t>
  </si>
  <si>
    <t xml:space="preserve">　１６</t>
  </si>
  <si>
    <t xml:space="preserve">　１７</t>
  </si>
  <si>
    <t xml:space="preserve">　注）外国人登録数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   &quot;#,##0;&quot;△ &quot;#,##0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1</xdr:row>
      <xdr:rowOff>47520</xdr:rowOff>
    </xdr:from>
    <xdr:to>
      <xdr:col>9</xdr:col>
      <xdr:colOff>1080</xdr:colOff>
      <xdr:row>101</xdr:row>
      <xdr:rowOff>47520</xdr:rowOff>
    </xdr:to>
    <xdr:sp>
      <xdr:nvSpPr>
        <xdr:cNvPr id="0" name="Line 1"/>
        <xdr:cNvSpPr/>
      </xdr:nvSpPr>
      <xdr:spPr>
        <a:xfrm>
          <a:off x="6709320" y="161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1" width="9.7"/>
    <col collapsed="false" customWidth="true" hidden="false" outlineLevel="0" max="8" min="6" style="2" width="9.7"/>
    <col collapsed="false" customWidth="true" hidden="false" outlineLevel="0" max="9" min="9" style="2" width="8.7"/>
    <col collapsed="false" customWidth="false" hidden="false" outlineLevel="0" max="257" min="10" style="1" width="12.2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4"/>
      <c r="C2" s="5"/>
      <c r="D2" s="5"/>
      <c r="E2" s="5"/>
      <c r="F2" s="6"/>
      <c r="G2" s="6"/>
      <c r="H2" s="6"/>
      <c r="I2" s="7" t="s">
        <v>1</v>
      </c>
    </row>
    <row r="3" s="12" customFormat="true" ht="12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1" t="s">
        <v>5</v>
      </c>
      <c r="G3" s="11"/>
      <c r="H3" s="11"/>
      <c r="I3" s="11"/>
    </row>
    <row r="4" s="12" customFormat="true" ht="12" hidden="false" customHeight="true" outlineLevel="0" collapsed="false">
      <c r="A4" s="8"/>
      <c r="B4" s="13" t="s">
        <v>6</v>
      </c>
      <c r="C4" s="14" t="s">
        <v>7</v>
      </c>
      <c r="D4" s="15" t="s">
        <v>8</v>
      </c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</row>
    <row r="5" s="12" customFormat="true" ht="4.5" hidden="false" customHeight="true" outlineLevel="0" collapsed="false">
      <c r="A5" s="20"/>
      <c r="B5" s="21"/>
      <c r="C5" s="20"/>
      <c r="D5" s="22"/>
      <c r="E5" s="20"/>
      <c r="F5" s="23"/>
      <c r="G5" s="24"/>
      <c r="H5" s="25"/>
      <c r="I5" s="25"/>
    </row>
    <row r="6" s="12" customFormat="true" ht="11.1" hidden="false" customHeight="true" outlineLevel="0" collapsed="false">
      <c r="A6" s="26" t="s">
        <v>14</v>
      </c>
      <c r="B6" s="27" t="n">
        <f aca="false">C6+F6</f>
        <v>763</v>
      </c>
      <c r="C6" s="28" t="n">
        <v>2672</v>
      </c>
      <c r="D6" s="29" t="n">
        <v>5607</v>
      </c>
      <c r="E6" s="28" t="n">
        <v>2935</v>
      </c>
      <c r="F6" s="30" t="n">
        <f aca="false">G6-H6+I6</f>
        <v>-1909</v>
      </c>
      <c r="G6" s="31" t="n">
        <v>14598</v>
      </c>
      <c r="H6" s="31" t="n">
        <v>16610</v>
      </c>
      <c r="I6" s="32" t="n">
        <v>103</v>
      </c>
    </row>
    <row r="7" s="12" customFormat="true" ht="11.1" hidden="false" customHeight="true" outlineLevel="0" collapsed="false">
      <c r="A7" s="26" t="s">
        <v>15</v>
      </c>
      <c r="B7" s="27" t="n">
        <f aca="false">C7+F7</f>
        <v>-66</v>
      </c>
      <c r="C7" s="28" t="n">
        <v>2607</v>
      </c>
      <c r="D7" s="29" t="n">
        <v>5536</v>
      </c>
      <c r="E7" s="28" t="n">
        <v>2929</v>
      </c>
      <c r="F7" s="30" t="n">
        <f aca="false">G7-H7+I7</f>
        <v>-2673</v>
      </c>
      <c r="G7" s="31" t="n">
        <v>14289</v>
      </c>
      <c r="H7" s="31" t="n">
        <v>17152</v>
      </c>
      <c r="I7" s="32" t="n">
        <v>190</v>
      </c>
    </row>
    <row r="8" s="12" customFormat="true" ht="11.1" hidden="false" customHeight="true" outlineLevel="0" collapsed="false">
      <c r="A8" s="26" t="s">
        <v>16</v>
      </c>
      <c r="B8" s="27" t="n">
        <f aca="false">C8+F8</f>
        <v>-370</v>
      </c>
      <c r="C8" s="29" t="n">
        <v>2263</v>
      </c>
      <c r="D8" s="29" t="n">
        <v>5341</v>
      </c>
      <c r="E8" s="29" t="n">
        <v>3078</v>
      </c>
      <c r="F8" s="30" t="n">
        <f aca="false">G8-H8+I8</f>
        <v>-2633</v>
      </c>
      <c r="G8" s="31" t="n">
        <v>14154</v>
      </c>
      <c r="H8" s="31" t="n">
        <v>16984</v>
      </c>
      <c r="I8" s="32" t="n">
        <v>197</v>
      </c>
    </row>
    <row r="9" s="12" customFormat="true" ht="11.1" hidden="false" customHeight="true" outlineLevel="0" collapsed="false">
      <c r="A9" s="26" t="s">
        <v>17</v>
      </c>
      <c r="B9" s="27" t="n">
        <f aca="false">C9+F9</f>
        <v>646</v>
      </c>
      <c r="C9" s="28" t="n">
        <v>1985</v>
      </c>
      <c r="D9" s="29" t="n">
        <v>5024</v>
      </c>
      <c r="E9" s="28" t="n">
        <v>3039</v>
      </c>
      <c r="F9" s="30" t="n">
        <f aca="false">G9-H9+I9</f>
        <v>-1339</v>
      </c>
      <c r="G9" s="31" t="n">
        <v>14757</v>
      </c>
      <c r="H9" s="31" t="n">
        <v>16291</v>
      </c>
      <c r="I9" s="32" t="n">
        <v>195</v>
      </c>
    </row>
    <row r="10" s="12" customFormat="true" ht="11.1" hidden="false" customHeight="true" outlineLevel="0" collapsed="false">
      <c r="A10" s="26" t="s">
        <v>18</v>
      </c>
      <c r="B10" s="27" t="n">
        <f aca="false">C10+F10</f>
        <v>1805</v>
      </c>
      <c r="C10" s="29" t="n">
        <v>1955</v>
      </c>
      <c r="D10" s="29" t="n">
        <v>5196</v>
      </c>
      <c r="E10" s="29" t="n">
        <v>3241</v>
      </c>
      <c r="F10" s="30" t="n">
        <f aca="false">G10-H10+I10</f>
        <v>-150</v>
      </c>
      <c r="G10" s="31" t="n">
        <v>16111</v>
      </c>
      <c r="H10" s="31" t="n">
        <v>15866</v>
      </c>
      <c r="I10" s="32" t="n">
        <v>-395</v>
      </c>
    </row>
    <row r="11" s="12" customFormat="true" ht="5.1" hidden="false" customHeight="true" outlineLevel="0" collapsed="false">
      <c r="A11" s="26"/>
      <c r="B11" s="27"/>
      <c r="C11" s="29"/>
      <c r="D11" s="29"/>
      <c r="E11" s="29"/>
      <c r="F11" s="30"/>
      <c r="G11" s="31"/>
      <c r="H11" s="31"/>
      <c r="I11" s="32"/>
    </row>
    <row r="12" s="12" customFormat="true" ht="11.1" hidden="false" customHeight="true" outlineLevel="0" collapsed="false">
      <c r="A12" s="26" t="s">
        <v>19</v>
      </c>
      <c r="B12" s="27" t="n">
        <f aca="false">C12+F12</f>
        <v>3445</v>
      </c>
      <c r="C12" s="28" t="n">
        <v>1995</v>
      </c>
      <c r="D12" s="29" t="n">
        <v>5182</v>
      </c>
      <c r="E12" s="28" t="n">
        <v>3187</v>
      </c>
      <c r="F12" s="30" t="n">
        <f aca="false">G12-H12+I12</f>
        <v>1450</v>
      </c>
      <c r="G12" s="31" t="n">
        <v>17120</v>
      </c>
      <c r="H12" s="31" t="n">
        <v>15901</v>
      </c>
      <c r="I12" s="32" t="n">
        <v>231</v>
      </c>
    </row>
    <row r="13" s="12" customFormat="true" ht="11.1" hidden="false" customHeight="true" outlineLevel="0" collapsed="false">
      <c r="A13" s="26" t="s">
        <v>20</v>
      </c>
      <c r="B13" s="27" t="n">
        <f aca="false">C13+F13</f>
        <v>3012</v>
      </c>
      <c r="C13" s="28" t="n">
        <v>2083</v>
      </c>
      <c r="D13" s="29" t="n">
        <v>5305</v>
      </c>
      <c r="E13" s="28" t="n">
        <v>3222</v>
      </c>
      <c r="F13" s="30" t="n">
        <f aca="false">G13-H13+I13</f>
        <v>929</v>
      </c>
      <c r="G13" s="31" t="n">
        <v>16474</v>
      </c>
      <c r="H13" s="31" t="n">
        <v>15716</v>
      </c>
      <c r="I13" s="32" t="n">
        <v>171</v>
      </c>
    </row>
    <row r="14" s="12" customFormat="true" ht="11.1" hidden="false" customHeight="true" outlineLevel="0" collapsed="false">
      <c r="A14" s="26" t="s">
        <v>21</v>
      </c>
      <c r="B14" s="27" t="n">
        <f aca="false">C14+F14</f>
        <v>2472</v>
      </c>
      <c r="C14" s="29" t="n">
        <v>1920</v>
      </c>
      <c r="D14" s="29" t="n">
        <v>5295</v>
      </c>
      <c r="E14" s="29" t="n">
        <v>3375</v>
      </c>
      <c r="F14" s="30" t="n">
        <f aca="false">G14-H14+I14</f>
        <v>552</v>
      </c>
      <c r="G14" s="31" t="n">
        <v>16685</v>
      </c>
      <c r="H14" s="31" t="n">
        <v>16319</v>
      </c>
      <c r="I14" s="32" t="n">
        <v>186</v>
      </c>
    </row>
    <row r="15" s="12" customFormat="true" ht="11.1" hidden="false" customHeight="true" outlineLevel="0" collapsed="false">
      <c r="A15" s="26" t="s">
        <v>22</v>
      </c>
      <c r="B15" s="27" t="n">
        <f aca="false">C15+F15</f>
        <v>2761</v>
      </c>
      <c r="C15" s="29" t="n">
        <v>2249</v>
      </c>
      <c r="D15" s="29" t="n">
        <v>5521</v>
      </c>
      <c r="E15" s="29" t="n">
        <v>3272</v>
      </c>
      <c r="F15" s="30" t="n">
        <f aca="false">G15-H15+I15</f>
        <v>512</v>
      </c>
      <c r="G15" s="31" t="n">
        <v>16783</v>
      </c>
      <c r="H15" s="31" t="n">
        <v>16528</v>
      </c>
      <c r="I15" s="32" t="n">
        <v>257</v>
      </c>
    </row>
    <row r="16" s="12" customFormat="true" ht="11.1" hidden="false" customHeight="true" outlineLevel="0" collapsed="false">
      <c r="A16" s="26" t="s">
        <v>23</v>
      </c>
      <c r="B16" s="27" t="n">
        <f aca="false">C16+F16</f>
        <v>3896</v>
      </c>
      <c r="C16" s="29" t="n">
        <v>1942</v>
      </c>
      <c r="D16" s="29" t="n">
        <v>5352</v>
      </c>
      <c r="E16" s="29" t="n">
        <v>3410</v>
      </c>
      <c r="F16" s="30" t="n">
        <f aca="false">G16-H16+I16</f>
        <v>1954</v>
      </c>
      <c r="G16" s="31" t="n">
        <v>18881</v>
      </c>
      <c r="H16" s="31" t="n">
        <v>17192</v>
      </c>
      <c r="I16" s="32" t="n">
        <v>265</v>
      </c>
    </row>
    <row r="17" s="12" customFormat="true" ht="5.1" hidden="false" customHeight="true" outlineLevel="0" collapsed="false">
      <c r="A17" s="26"/>
      <c r="B17" s="27"/>
      <c r="C17" s="29"/>
      <c r="D17" s="29"/>
      <c r="E17" s="29"/>
      <c r="F17" s="30"/>
      <c r="G17" s="31"/>
      <c r="H17" s="31"/>
      <c r="I17" s="32"/>
    </row>
    <row r="18" s="12" customFormat="true" ht="11.1" hidden="false" customHeight="true" outlineLevel="0" collapsed="false">
      <c r="A18" s="26" t="s">
        <v>24</v>
      </c>
      <c r="B18" s="27" t="n">
        <f aca="false">C18+F18</f>
        <v>2200</v>
      </c>
      <c r="C18" s="28" t="n">
        <v>2189</v>
      </c>
      <c r="D18" s="29" t="n">
        <v>5566</v>
      </c>
      <c r="E18" s="28" t="n">
        <v>3377</v>
      </c>
      <c r="F18" s="30" t="n">
        <f aca="false">G18-H18+I18</f>
        <v>11</v>
      </c>
      <c r="G18" s="31" t="n">
        <v>16943</v>
      </c>
      <c r="H18" s="31" t="n">
        <v>17132</v>
      </c>
      <c r="I18" s="32" t="n">
        <v>200</v>
      </c>
    </row>
    <row r="19" s="12" customFormat="true" ht="11.1" hidden="false" customHeight="true" outlineLevel="0" collapsed="false">
      <c r="A19" s="26" t="s">
        <v>25</v>
      </c>
      <c r="B19" s="27" t="n">
        <f aca="false">C19+F19</f>
        <v>1575</v>
      </c>
      <c r="C19" s="29" t="n">
        <v>2151</v>
      </c>
      <c r="D19" s="29" t="n">
        <v>5635</v>
      </c>
      <c r="E19" s="29" t="n">
        <v>3484</v>
      </c>
      <c r="F19" s="30" t="n">
        <f aca="false">G19-H19+I19</f>
        <v>-576</v>
      </c>
      <c r="G19" s="31" t="n">
        <v>16460</v>
      </c>
      <c r="H19" s="31" t="n">
        <v>17197</v>
      </c>
      <c r="I19" s="32" t="n">
        <v>161</v>
      </c>
    </row>
    <row r="20" s="12" customFormat="true" ht="11.1" hidden="false" customHeight="true" outlineLevel="0" collapsed="false">
      <c r="A20" s="26" t="s">
        <v>26</v>
      </c>
      <c r="B20" s="27" t="n">
        <f aca="false">C20+F20</f>
        <v>1678</v>
      </c>
      <c r="C20" s="29" t="n">
        <v>2138</v>
      </c>
      <c r="D20" s="29" t="n">
        <v>5814</v>
      </c>
      <c r="E20" s="29" t="n">
        <v>3676</v>
      </c>
      <c r="F20" s="30" t="n">
        <f aca="false">G20-H20+I20</f>
        <v>-460</v>
      </c>
      <c r="G20" s="31" t="n">
        <v>16598</v>
      </c>
      <c r="H20" s="31" t="n">
        <v>16993</v>
      </c>
      <c r="I20" s="33" t="n">
        <v>-65</v>
      </c>
    </row>
    <row r="21" s="12" customFormat="true" ht="11.1" hidden="false" customHeight="true" outlineLevel="0" collapsed="false">
      <c r="A21" s="26" t="s">
        <v>27</v>
      </c>
      <c r="B21" s="27" t="n">
        <f aca="false">C21+F21</f>
        <v>1911</v>
      </c>
      <c r="C21" s="29" t="n">
        <v>2070</v>
      </c>
      <c r="D21" s="29" t="n">
        <v>5575</v>
      </c>
      <c r="E21" s="29" t="n">
        <v>3505</v>
      </c>
      <c r="F21" s="30" t="n">
        <f aca="false">G21-H21+I21</f>
        <v>-159</v>
      </c>
      <c r="G21" s="31" t="n">
        <v>16286</v>
      </c>
      <c r="H21" s="31" t="n">
        <v>16630</v>
      </c>
      <c r="I21" s="33" t="n">
        <v>185</v>
      </c>
    </row>
    <row r="22" s="12" customFormat="true" ht="11.1" hidden="false" customHeight="true" outlineLevel="0" collapsed="false">
      <c r="A22" s="26" t="s">
        <v>28</v>
      </c>
      <c r="B22" s="27" t="n">
        <f aca="false">C22+F22</f>
        <v>1168</v>
      </c>
      <c r="C22" s="29" t="n">
        <v>1996</v>
      </c>
      <c r="D22" s="29" t="n">
        <v>5663</v>
      </c>
      <c r="E22" s="29" t="n">
        <v>3667</v>
      </c>
      <c r="F22" s="30" t="n">
        <f aca="false">G22-H22+I22</f>
        <v>-828</v>
      </c>
      <c r="G22" s="31" t="n">
        <v>15950</v>
      </c>
      <c r="H22" s="31" t="n">
        <v>16903</v>
      </c>
      <c r="I22" s="33" t="n">
        <v>125</v>
      </c>
    </row>
    <row r="23" s="12" customFormat="true" ht="5.1" hidden="false" customHeight="true" outlineLevel="0" collapsed="false">
      <c r="A23" s="26"/>
      <c r="B23" s="27"/>
      <c r="C23" s="29"/>
      <c r="D23" s="29"/>
      <c r="E23" s="29"/>
      <c r="F23" s="30"/>
      <c r="G23" s="31"/>
      <c r="H23" s="31"/>
      <c r="I23" s="33"/>
    </row>
    <row r="24" s="12" customFormat="true" ht="11.1" hidden="false" customHeight="true" outlineLevel="0" collapsed="false">
      <c r="A24" s="26" t="s">
        <v>29</v>
      </c>
      <c r="B24" s="27" t="n">
        <f aca="false">C24+F24</f>
        <v>805</v>
      </c>
      <c r="C24" s="29" t="n">
        <v>1607</v>
      </c>
      <c r="D24" s="29" t="n">
        <v>5350</v>
      </c>
      <c r="E24" s="29" t="n">
        <v>3743</v>
      </c>
      <c r="F24" s="30" t="n">
        <f aca="false">G24-H24+I24</f>
        <v>-802</v>
      </c>
      <c r="G24" s="31" t="n">
        <v>16081</v>
      </c>
      <c r="H24" s="31" t="n">
        <v>17066</v>
      </c>
      <c r="I24" s="33" t="n">
        <v>183</v>
      </c>
    </row>
    <row r="25" s="12" customFormat="true" ht="11.1" hidden="false" customHeight="true" outlineLevel="0" collapsed="false">
      <c r="A25" s="26" t="s">
        <v>30</v>
      </c>
      <c r="B25" s="27" t="n">
        <f aca="false">C25+F25</f>
        <v>870</v>
      </c>
      <c r="C25" s="29" t="n">
        <v>1616</v>
      </c>
      <c r="D25" s="29" t="n">
        <v>5280</v>
      </c>
      <c r="E25" s="29" t="n">
        <v>3664</v>
      </c>
      <c r="F25" s="30" t="n">
        <f aca="false">G25-H25+I25</f>
        <v>-746</v>
      </c>
      <c r="G25" s="31" t="n">
        <v>15852</v>
      </c>
      <c r="H25" s="31" t="n">
        <v>16636</v>
      </c>
      <c r="I25" s="33" t="n">
        <v>38</v>
      </c>
    </row>
    <row r="26" s="12" customFormat="true" ht="11.1" hidden="false" customHeight="true" outlineLevel="0" collapsed="false">
      <c r="A26" s="26" t="s">
        <v>31</v>
      </c>
      <c r="B26" s="27" t="n">
        <f aca="false">C26+F26</f>
        <v>396</v>
      </c>
      <c r="C26" s="29" t="n">
        <v>1345</v>
      </c>
      <c r="D26" s="29" t="n">
        <v>5069</v>
      </c>
      <c r="E26" s="29" t="n">
        <v>3724</v>
      </c>
      <c r="F26" s="30" t="n">
        <f aca="false">G26-H26+I26</f>
        <v>-949</v>
      </c>
      <c r="G26" s="31" t="n">
        <v>15810</v>
      </c>
      <c r="H26" s="31" t="n">
        <v>16859</v>
      </c>
      <c r="I26" s="33" t="n">
        <v>100</v>
      </c>
    </row>
    <row r="27" s="12" customFormat="true" ht="11.1" hidden="false" customHeight="true" outlineLevel="0" collapsed="false">
      <c r="A27" s="26" t="s">
        <v>32</v>
      </c>
      <c r="B27" s="27" t="n">
        <f aca="false">C27+F27</f>
        <v>126</v>
      </c>
      <c r="C27" s="29" t="n">
        <v>1013</v>
      </c>
      <c r="D27" s="29" t="n">
        <v>4994</v>
      </c>
      <c r="E27" s="29" t="n">
        <v>3981</v>
      </c>
      <c r="F27" s="30" t="n">
        <f aca="false">G27-H27+I27</f>
        <v>-887</v>
      </c>
      <c r="G27" s="31" t="n">
        <v>15410</v>
      </c>
      <c r="H27" s="31" t="n">
        <v>16426</v>
      </c>
      <c r="I27" s="33" t="n">
        <v>129</v>
      </c>
    </row>
    <row r="28" s="12" customFormat="true" ht="11.1" hidden="false" customHeight="true" outlineLevel="0" collapsed="false">
      <c r="A28" s="34" t="s">
        <v>33</v>
      </c>
      <c r="B28" s="27" t="n">
        <f aca="false">C28+F28</f>
        <v>764</v>
      </c>
      <c r="C28" s="29" t="n">
        <v>606</v>
      </c>
      <c r="D28" s="29" t="n">
        <v>4646</v>
      </c>
      <c r="E28" s="29" t="n">
        <v>4040</v>
      </c>
      <c r="F28" s="30" t="n">
        <f aca="false">G28-H28+I28</f>
        <v>158</v>
      </c>
      <c r="G28" s="31" t="n">
        <v>15238</v>
      </c>
      <c r="H28" s="31" t="n">
        <v>15206</v>
      </c>
      <c r="I28" s="33" t="n">
        <v>126</v>
      </c>
    </row>
    <row r="29" s="12" customFormat="true" ht="4.5" hidden="false" customHeight="true" outlineLevel="0" collapsed="false">
      <c r="A29" s="35"/>
      <c r="B29" s="36"/>
      <c r="C29" s="37"/>
      <c r="D29" s="37"/>
      <c r="E29" s="38"/>
      <c r="F29" s="39"/>
      <c r="G29" s="40"/>
      <c r="H29" s="40"/>
      <c r="I29" s="41"/>
    </row>
    <row r="30" s="44" customFormat="true" ht="12.95" hidden="false" customHeight="true" outlineLevel="0" collapsed="false">
      <c r="A30" s="42" t="s">
        <v>34</v>
      </c>
      <c r="B30" s="42"/>
      <c r="C30" s="42"/>
      <c r="D30" s="42"/>
      <c r="E30" s="43"/>
      <c r="G30" s="2"/>
      <c r="H30" s="2"/>
      <c r="I30" s="2"/>
    </row>
    <row r="31" s="44" customFormat="true" ht="11.1" hidden="false" customHeight="true" outlineLevel="0" collapsed="false">
      <c r="A31" s="45"/>
      <c r="B31" s="45"/>
      <c r="C31" s="46"/>
      <c r="D31" s="46"/>
      <c r="E31" s="45"/>
      <c r="F31" s="2"/>
      <c r="G31" s="2"/>
      <c r="H31" s="2"/>
      <c r="I31" s="2"/>
    </row>
    <row r="32" s="44" customFormat="true" ht="11.1" hidden="false" customHeight="true" outlineLevel="0" collapsed="false">
      <c r="A32" s="45"/>
      <c r="B32" s="45"/>
      <c r="C32" s="46"/>
      <c r="D32" s="46"/>
      <c r="E32" s="45"/>
      <c r="F32" s="2"/>
      <c r="G32" s="2"/>
      <c r="H32" s="2"/>
      <c r="I32" s="2"/>
    </row>
    <row r="33" s="44" customFormat="true" ht="11.1" hidden="false" customHeight="true" outlineLevel="0" collapsed="false">
      <c r="A33" s="45"/>
      <c r="B33" s="45"/>
      <c r="C33" s="46"/>
      <c r="D33" s="46"/>
      <c r="E33" s="45"/>
      <c r="F33" s="2"/>
      <c r="G33" s="2"/>
      <c r="H33" s="2"/>
      <c r="I33" s="2"/>
    </row>
    <row r="34" customFormat="false" ht="13.5" hidden="false" customHeight="false" outlineLevel="0" collapsed="false">
      <c r="A34" s="47"/>
      <c r="B34" s="47"/>
      <c r="C34" s="47"/>
      <c r="D34" s="47"/>
      <c r="E34" s="47"/>
    </row>
    <row r="35" customFormat="false" ht="13.5" hidden="false" customHeight="false" outlineLevel="0" collapsed="false">
      <c r="C35" s="48"/>
      <c r="D35" s="48"/>
      <c r="E35" s="48"/>
    </row>
  </sheetData>
  <mergeCells count="5">
    <mergeCell ref="A1:I1"/>
    <mergeCell ref="A3:A4"/>
    <mergeCell ref="C3:E3"/>
    <mergeCell ref="F3:I3"/>
    <mergeCell ref="A30:D30"/>
  </mergeCells>
  <printOptions headings="false" gridLines="false" gridLinesSet="true" horizontalCentered="false" verticalCentered="false"/>
  <pageMargins left="0.770138888888889" right="0.275694444444444" top="0.7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0:57:10Z</dcterms:created>
  <dc:creator>HEIMAT</dc:creator>
  <dc:description/>
  <dc:language>en-US</dc:language>
  <cp:lastModifiedBy>HEIMAT</cp:lastModifiedBy>
  <dcterms:modified xsi:type="dcterms:W3CDTF">2006-06-23T00:57:54Z</dcterms:modified>
  <cp:revision>0</cp:revision>
  <dc:subject/>
  <dc:title/>
</cp:coreProperties>
</file>