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－１" sheetId="1" state="visible" r:id="rId2"/>
    <sheet name="１－２" sheetId="2" state="visible" r:id="rId3"/>
    <sheet name="１－３" sheetId="3" state="visible" r:id="rId4"/>
    <sheet name="１－４" sheetId="4" state="visible" r:id="rId5"/>
    <sheet name="１－５" sheetId="5" state="visible" r:id="rId6"/>
    <sheet name="１－６" sheetId="6" state="visible" r:id="rId7"/>
  </sheets>
  <externalReferences>
    <externalReference r:id="rId8"/>
  </externalReferences>
  <definedNames>
    <definedName function="false" hidden="false" localSheetId="0" name="_xlnm.Print_Area" vbProcedure="false">'１－１'!$A$1:$I$61</definedName>
    <definedName function="false" hidden="false" localSheetId="1" name="_xlnm.Print_Area" vbProcedure="false">'１－２'!$A$1:$F$19</definedName>
    <definedName function="false" hidden="false" localSheetId="2" name="_xlnm.Print_Area" vbProcedure="false">'１－３'!$A$1:$L$24</definedName>
    <definedName function="false" hidden="false" localSheetId="3" name="_xlnm.Print_Area" vbProcedure="false">'１－４'!$A$1:$M$27</definedName>
    <definedName function="false" hidden="false" localSheetId="4" name="_xlnm.Print_Area" vbProcedure="false">'１－５'!$A$1:$H$25</definedName>
    <definedName function="false" hidden="false" localSheetId="5" name="_xlnm.Print_Area" vbProcedure="false">'１－６'!$A$1:$K$43</definedName>
    <definedName function="false" hidden="false" name="Excel_BuiltIn_Print_Area" vbProcedure="false">'[1]１－５'!$H$14</definedName>
    <definedName function="false" hidden="false" localSheetId="0" name="Z_3DA66B17_416F_44AC_B1F3_D97AD56895BC__wvu_PrintArea" vbProcedure="false">'１－１'!$A$1:$I$61</definedName>
    <definedName function="false" hidden="false" localSheetId="0" name="Z_639953EA_CDD2_44DB_A7B3_37543EA2AD46__wvu_PrintArea" vbProcedure="false">'１－１'!$A$1:$I$61</definedName>
    <definedName function="false" hidden="false" localSheetId="1" name="Z_3DA66B17_416F_44AC_B1F3_D97AD56895BC__wvu_PrintArea" vbProcedure="false">'１－２'!$A$1:$F$19</definedName>
    <definedName function="false" hidden="false" localSheetId="1" name="Z_639953EA_CDD2_44DB_A7B3_37543EA2AD46__wvu_PrintArea" vbProcedure="false">'１－２'!$A$1:$F$19</definedName>
    <definedName function="false" hidden="false" localSheetId="2" name="Z_3DA66B17_416F_44AC_B1F3_D97AD56895BC__wvu_PrintArea" vbProcedure="false">'１－３'!$A$1:$L$24</definedName>
    <definedName function="false" hidden="false" localSheetId="2" name="Z_639953EA_CDD2_44DB_A7B3_37543EA2AD46__wvu_PrintArea" vbProcedure="false">'１－３'!$A$1:$L$24</definedName>
    <definedName function="false" hidden="false" localSheetId="3" name="Z_3DA66B17_416F_44AC_B1F3_D97AD56895BC__wvu_PrintArea" vbProcedure="false">'１－４'!$A$1:$M$26</definedName>
    <definedName function="false" hidden="false" localSheetId="3" name="Z_639953EA_CDD2_44DB_A7B3_37543EA2AD46__wvu_PrintArea" vbProcedure="false">'１－４'!$A$1:$M$26</definedName>
    <definedName function="false" hidden="false" localSheetId="4" name="Z_3DA66B17_416F_44AC_B1F3_D97AD56895BC__wvu_PrintArea" vbProcedure="false">'１－５'!$A$1:$H$25</definedName>
    <definedName function="false" hidden="false" localSheetId="4" name="Z_639953EA_CDD2_44DB_A7B3_37543EA2AD46__wvu_PrintArea" vbProcedure="false">'１－５'!$A$1:$H$25</definedName>
    <definedName function="false" hidden="false" localSheetId="5" name="Z_3DA66B17_416F_44AC_B1F3_D97AD56895BC__wvu_PrintArea" vbProcedure="false">'１－６'!$A$1:$K$43</definedName>
    <definedName function="false" hidden="false" localSheetId="5" name="Z_639953EA_CDD2_44DB_A7B3_37543EA2AD46__wvu_PrintArea" vbProcedure="false">'１－６'!$A$1:$K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317">
  <si>
    <t xml:space="preserve">１－１  市勢の推移</t>
  </si>
  <si>
    <t xml:space="preserve">区  分</t>
  </si>
  <si>
    <t xml:space="preserve">面  積</t>
  </si>
  <si>
    <t xml:space="preserve">世 帯 数</t>
  </si>
  <si>
    <t xml:space="preserve">人　　　　　　口</t>
  </si>
  <si>
    <t xml:space="preserve">編　入　又　は　合　併　地　域</t>
  </si>
  <si>
    <r>
      <rPr>
        <sz val="10"/>
        <rFont val="ＭＳ 明朝"/>
        <family val="1"/>
        <charset val="128"/>
      </rPr>
      <t xml:space="preserve">(k</t>
    </r>
    <r>
      <rPr>
        <sz val="10"/>
        <rFont val="Noto Sans"/>
        <family val="2"/>
      </rPr>
      <t xml:space="preserve">㎡</t>
    </r>
    <r>
      <rPr>
        <sz val="10"/>
        <rFont val="ＭＳ 明朝"/>
        <family val="1"/>
        <charset val="128"/>
      </rPr>
      <t xml:space="preserve">)</t>
    </r>
  </si>
  <si>
    <t xml:space="preserve">総   数</t>
  </si>
  <si>
    <t xml:space="preserve">男</t>
  </si>
  <si>
    <t xml:space="preserve">女</t>
  </si>
  <si>
    <r>
      <rPr>
        <sz val="10"/>
        <rFont val="Noto Sans"/>
        <family val="2"/>
      </rPr>
      <t xml:space="preserve">明治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t xml:space="preserve">… </t>
  </si>
  <si>
    <t xml:space="preserve">４月１日</t>
  </si>
  <si>
    <r>
      <rPr>
        <sz val="10"/>
        <rFont val="Noto Sans"/>
        <family val="2"/>
      </rPr>
      <t xml:space="preserve">明治</t>
    </r>
    <r>
      <rPr>
        <sz val="10"/>
        <rFont val="ＭＳ 明朝"/>
        <family val="1"/>
        <charset val="128"/>
      </rPr>
      <t xml:space="preserve">4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明治</t>
    </r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年４月１日飾磨郡国衙村及び市殿村の一部</t>
    </r>
  </si>
  <si>
    <t xml:space="preserve">①</t>
  </si>
  <si>
    <t xml:space="preserve">大正９年</t>
  </si>
  <si>
    <t xml:space="preserve">②</t>
  </si>
  <si>
    <r>
      <rPr>
        <sz val="10"/>
        <rFont val="Noto Sans"/>
        <family val="2"/>
      </rPr>
      <t xml:space="preserve">大正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大正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４月１日飾磨郡城北村</t>
    </r>
  </si>
  <si>
    <t xml:space="preserve">③</t>
  </si>
  <si>
    <t xml:space="preserve">昭和５年</t>
  </si>
  <si>
    <t xml:space="preserve">昭和８年４月１日飾磨郡水上村、神崎郡砥堀村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飾磨郡城南村、同高岡村</t>
    </r>
  </si>
  <si>
    <t xml:space="preserve">④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４月１日飾磨郡安室村､ 同荒川村､ </t>
    </r>
  </si>
  <si>
    <t xml:space="preserve">　同手柄村</t>
  </si>
  <si>
    <t xml:space="preserve">⑤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３月１日飾磨市､飾磨郡白浜町、同広畑町、</t>
    </r>
  </si>
  <si>
    <t xml:space="preserve">　揖保郡網干町、同大津村、同勝原村、同余部村</t>
  </si>
  <si>
    <t xml:space="preserve">⑥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t xml:space="preserve">⑦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７月１日飾磨郡曽左村、 同余部村、</t>
    </r>
  </si>
  <si>
    <t xml:space="preserve">　同糸引村､ 同八木村、揖保郡太市村</t>
  </si>
  <si>
    <t xml:space="preserve">⑧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飾磨郡四郷村、同花田村、</t>
    </r>
  </si>
  <si>
    <t xml:space="preserve">　同御国野村､ 印南郡別所村</t>
  </si>
  <si>
    <t xml:space="preserve">⑨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3</t>
    </r>
    <r>
      <rPr>
        <sz val="10"/>
        <rFont val="Noto Sans"/>
        <family val="2"/>
      </rPr>
      <t xml:space="preserve">年１月１日飾磨郡飾東村、神崎郡神南町、</t>
    </r>
  </si>
  <si>
    <t xml:space="preserve">　印南郡的形村、公有水面埋立</t>
  </si>
  <si>
    <t xml:space="preserve">⑩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4</t>
    </r>
    <r>
      <rPr>
        <sz val="10"/>
        <rFont val="Noto Sans"/>
        <family val="2"/>
      </rPr>
      <t xml:space="preserve">年５月１日印南郡大塩町、公有水面埋立</t>
    </r>
  </si>
  <si>
    <t xml:space="preserve">⑪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2</t>
    </r>
    <r>
      <rPr>
        <sz val="10"/>
        <rFont val="Noto Sans"/>
        <family val="2"/>
      </rPr>
      <t xml:space="preserve">年３月５日揖保郡林田町、公有水面埋立</t>
    </r>
  </si>
  <si>
    <t xml:space="preserve">⑫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年</t>
    </r>
  </si>
  <si>
    <t xml:space="preserve">公有水面埋立</t>
  </si>
  <si>
    <t xml:space="preserve">⑬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年</t>
    </r>
  </si>
  <si>
    <t xml:space="preserve">⑭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61</t>
    </r>
    <r>
      <rPr>
        <sz val="10"/>
        <rFont val="Noto Sans"/>
        <family val="2"/>
      </rPr>
      <t xml:space="preserve">年､同</t>
    </r>
    <r>
      <rPr>
        <sz val="10"/>
        <rFont val="ＭＳ 明朝"/>
        <family val="1"/>
        <charset val="128"/>
      </rPr>
      <t xml:space="preserve">63</t>
    </r>
    <r>
      <rPr>
        <sz val="10"/>
        <rFont val="Noto Sans"/>
        <family val="2"/>
      </rPr>
      <t xml:space="preserve">年公有水面埋立 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62</t>
    </r>
    <r>
      <rPr>
        <sz val="10"/>
        <rFont val="Noto Sans"/>
        <family val="2"/>
      </rPr>
      <t xml:space="preserve">年３月１日加西市の一部と交換</t>
    </r>
  </si>
  <si>
    <t xml:space="preserve">⑮</t>
  </si>
  <si>
    <t xml:space="preserve">平成２年</t>
  </si>
  <si>
    <t xml:space="preserve">平成元年・２年公有水面埋立</t>
  </si>
  <si>
    <t xml:space="preserve">⑯</t>
  </si>
  <si>
    <t xml:space="preserve">平成７年</t>
  </si>
  <si>
    <t xml:space="preserve"> </t>
  </si>
  <si>
    <t xml:space="preserve">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t xml:space="preserve">⑱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日飾磨郡家島町、同夢前町、</t>
    </r>
  </si>
  <si>
    <t xml:space="preserve">　神崎郡香寺町､ 宍粟郡安富町</t>
  </si>
  <si>
    <t xml:space="preserve">⑲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注）○印は国勢調査結果（各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現在）</t>
    </r>
  </si>
  <si>
    <r>
      <rPr>
        <sz val="10"/>
        <rFont val="Noto Sans"/>
        <family val="2"/>
      </rPr>
      <t xml:space="preserve">　　明治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・</t>
    </r>
    <r>
      <rPr>
        <sz val="10"/>
        <rFont val="ＭＳ 明朝"/>
        <family val="1"/>
        <charset val="128"/>
      </rPr>
      <t xml:space="preserve">42</t>
    </r>
    <r>
      <rPr>
        <sz val="10"/>
        <rFont val="Noto Sans"/>
        <family val="2"/>
      </rPr>
      <t xml:space="preserve">年は兵庫県統計書の数値（各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末日現在）</t>
    </r>
  </si>
  <si>
    <r>
      <rPr>
        <sz val="10"/>
        <rFont val="Noto Sans"/>
        <family val="2"/>
      </rPr>
      <t xml:space="preserve">　　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、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は推計人口（各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現在）</t>
    </r>
  </si>
  <si>
    <t xml:space="preserve">１－２  位置及び地勢</t>
  </si>
  <si>
    <t xml:space="preserve">区       分</t>
  </si>
  <si>
    <t xml:space="preserve">場所及び地名</t>
  </si>
  <si>
    <t xml:space="preserve">位  置  及  び  広  が  り</t>
  </si>
  <si>
    <t xml:space="preserve">距　　　　離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東西</t>
    </r>
    <r>
      <rPr>
        <sz val="10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約</t>
    </r>
    <r>
      <rPr>
        <sz val="11"/>
        <rFont val="ＭＳ 明朝"/>
        <family val="1"/>
        <charset val="128"/>
      </rPr>
      <t xml:space="preserve">35.7  km 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南北</t>
    </r>
    <r>
      <rPr>
        <sz val="10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約</t>
    </r>
    <r>
      <rPr>
        <sz val="11"/>
        <rFont val="ＭＳ 明朝"/>
        <family val="1"/>
        <charset val="128"/>
      </rPr>
      <t xml:space="preserve">55.5  km </t>
    </r>
  </si>
  <si>
    <t xml:space="preserve">極　　　　東</t>
  </si>
  <si>
    <t xml:space="preserve">飾東町 小　原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東経</t>
    </r>
    <r>
      <rPr>
        <sz val="10"/>
        <rFont val="ＭＳ 明朝"/>
        <family val="1"/>
        <charset val="128"/>
      </rPr>
      <t xml:space="preserve">)</t>
    </r>
  </si>
  <si>
    <t xml:space="preserve">134°48′58″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北緯</t>
    </r>
    <r>
      <rPr>
        <sz val="10"/>
        <rFont val="ＭＳ 明朝"/>
        <family val="1"/>
        <charset val="128"/>
      </rPr>
      <t xml:space="preserve">)</t>
    </r>
  </si>
  <si>
    <t xml:space="preserve">34°51′50″</t>
  </si>
  <si>
    <t xml:space="preserve">極　　　　西</t>
  </si>
  <si>
    <t xml:space="preserve">家島町 小松島</t>
  </si>
  <si>
    <t xml:space="preserve">〃　</t>
  </si>
  <si>
    <t xml:space="preserve">134°25′31″</t>
  </si>
  <si>
    <t xml:space="preserve">34°37′ 9″</t>
  </si>
  <si>
    <t xml:space="preserve">極　　　　南</t>
  </si>
  <si>
    <t xml:space="preserve">家島町 松　島</t>
  </si>
  <si>
    <t xml:space="preserve">134°28′53″</t>
  </si>
  <si>
    <t xml:space="preserve">34°35′23″</t>
  </si>
  <si>
    <t xml:space="preserve">極　　　　北</t>
  </si>
  <si>
    <t xml:space="preserve">夢前町 山之内</t>
  </si>
  <si>
    <t xml:space="preserve">134°40′41″</t>
  </si>
  <si>
    <t xml:space="preserve">35° 5′28″</t>
  </si>
  <si>
    <t xml:space="preserve">市庁舎の位置</t>
  </si>
  <si>
    <t xml:space="preserve">安田四丁目１番地</t>
  </si>
  <si>
    <t xml:space="preserve">134°41′07″</t>
  </si>
  <si>
    <t xml:space="preserve">34°48′54″</t>
  </si>
  <si>
    <t xml:space="preserve">最 高 海 抜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海抜</t>
    </r>
    <r>
      <rPr>
        <sz val="10"/>
        <rFont val="ＭＳ 明朝"/>
        <family val="1"/>
        <charset val="128"/>
      </rPr>
      <t xml:space="preserve">)</t>
    </r>
  </si>
  <si>
    <t xml:space="preserve"> 977   m </t>
  </si>
  <si>
    <t xml:space="preserve">最 長 河 川</t>
  </si>
  <si>
    <t xml:space="preserve">市　　　   川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流路延長</t>
    </r>
    <r>
      <rPr>
        <sz val="10"/>
        <rFont val="ＭＳ 明朝"/>
        <family val="1"/>
        <charset val="128"/>
      </rPr>
      <t xml:space="preserve">)</t>
    </r>
  </si>
  <si>
    <t xml:space="preserve">77.554  km </t>
  </si>
  <si>
    <t xml:space="preserve">注）距離は、緯線（東西）、経線（南北）各間の垂直、水平距離であり、国土交通省国土地理院発行</t>
  </si>
  <si>
    <r>
      <rPr>
        <sz val="11"/>
        <rFont val="Noto Sans"/>
        <family val="2"/>
      </rPr>
      <t xml:space="preserve"> の２万</t>
    </r>
    <r>
      <rPr>
        <sz val="11"/>
        <rFont val="ＭＳ 明朝"/>
        <family val="1"/>
        <charset val="128"/>
      </rPr>
      <t xml:space="preserve">5000</t>
    </r>
    <r>
      <rPr>
        <sz val="11"/>
        <rFont val="Noto Sans"/>
        <family val="2"/>
      </rPr>
      <t xml:space="preserve">分の１地形図を参考にしたものである。緯度・経度は世界測地系による。</t>
    </r>
  </si>
  <si>
    <t xml:space="preserve">資料：国土地理院、情報政策課、河川整備室</t>
  </si>
  <si>
    <t xml:space="preserve">１－３  気象概況</t>
  </si>
  <si>
    <t xml:space="preserve">　気　　　温　（℃）</t>
  </si>
  <si>
    <t xml:space="preserve">平   均</t>
  </si>
  <si>
    <r>
      <rPr>
        <sz val="11"/>
        <rFont val="Noto Sans"/>
        <family val="2"/>
      </rPr>
      <t xml:space="preserve">降 水 量 </t>
    </r>
    <r>
      <rPr>
        <sz val="11"/>
        <rFont val="ＭＳ 明朝"/>
        <family val="1"/>
        <charset val="128"/>
      </rPr>
      <t xml:space="preserve">(mm)</t>
    </r>
  </si>
  <si>
    <t xml:space="preserve">日　　　照</t>
  </si>
  <si>
    <t xml:space="preserve">不照日数</t>
  </si>
  <si>
    <t xml:space="preserve">区      分</t>
  </si>
  <si>
    <t xml:space="preserve">平    均</t>
  </si>
  <si>
    <t xml:space="preserve">最 高 極</t>
  </si>
  <si>
    <t xml:space="preserve">最 低 極</t>
  </si>
  <si>
    <t xml:space="preserve">湿   度</t>
  </si>
  <si>
    <t xml:space="preserve">降  水  量</t>
  </si>
  <si>
    <t xml:space="preserve">日 最 大</t>
  </si>
  <si>
    <t xml:space="preserve">風   速</t>
  </si>
  <si>
    <t xml:space="preserve">日照時間</t>
  </si>
  <si>
    <t xml:space="preserve">日 照 率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t xml:space="preserve">降 水 量</t>
  </si>
  <si>
    <t xml:space="preserve"> (m/s)</t>
  </si>
  <si>
    <t xml:space="preserve">(h)</t>
  </si>
  <si>
    <t xml:space="preserve">平　成</t>
  </si>
  <si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t xml:space="preserve">１月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 </t>
    </r>
    <r>
      <rPr>
        <sz val="11"/>
        <rFont val="Noto Sans"/>
        <family val="2"/>
      </rPr>
      <t xml:space="preserve">姫路特別地域気象観測所の観測値による。</t>
    </r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気象庁</t>
    </r>
  </si>
  <si>
    <t xml:space="preserve">１－４  地目別面積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　単位：千㎡）</t>
    </r>
  </si>
  <si>
    <t xml:space="preserve">区         分</t>
  </si>
  <si>
    <r>
      <rPr>
        <sz val="11"/>
        <rFont val="Noto Sans"/>
        <family val="2"/>
      </rPr>
      <t xml:space="preserve">平　成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　年</t>
    </r>
  </si>
  <si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　年</t>
    </r>
  </si>
  <si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　年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　年</t>
    </r>
  </si>
  <si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　年</t>
    </r>
  </si>
  <si>
    <t xml:space="preserve">課税地</t>
  </si>
  <si>
    <t xml:space="preserve">非課税地</t>
  </si>
  <si>
    <t xml:space="preserve">総          数</t>
  </si>
  <si>
    <t xml:space="preserve">  田</t>
  </si>
  <si>
    <t xml:space="preserve">　一   般   田</t>
  </si>
  <si>
    <t xml:space="preserve">　宅地介在田等</t>
  </si>
  <si>
    <t xml:space="preserve">  畑</t>
  </si>
  <si>
    <t xml:space="preserve">　一   般   畑</t>
  </si>
  <si>
    <t xml:space="preserve">　宅地介在畑等</t>
  </si>
  <si>
    <t xml:space="preserve">  宅      地</t>
  </si>
  <si>
    <t xml:space="preserve">　住  宅  用  地</t>
  </si>
  <si>
    <t xml:space="preserve">…</t>
  </si>
  <si>
    <t xml:space="preserve">　非 住 宅 用 地</t>
  </si>
  <si>
    <t xml:space="preserve">  池      沼</t>
  </si>
  <si>
    <t xml:space="preserve">  山      林</t>
  </si>
  <si>
    <t xml:space="preserve">　一  般  山  林</t>
  </si>
  <si>
    <t xml:space="preserve">　宅地介在山林等</t>
  </si>
  <si>
    <t xml:space="preserve">  原      野</t>
  </si>
  <si>
    <t xml:space="preserve">  雑  種  地</t>
  </si>
  <si>
    <t xml:space="preserve">　ゴルフ場用地</t>
  </si>
  <si>
    <t xml:space="preserve">　遊園地等の用地</t>
  </si>
  <si>
    <t xml:space="preserve">　鉄 軌 道 用 地 </t>
  </si>
  <si>
    <t xml:space="preserve">　その他の雑種地</t>
  </si>
  <si>
    <t xml:space="preserve">  そ  の  他</t>
  </si>
  <si>
    <t xml:space="preserve">注）公衆用道路・保安林等の非課税地は、その他の欄に含む。</t>
  </si>
  <si>
    <t xml:space="preserve">資料：資産税課「固定資産税概要調書」</t>
  </si>
  <si>
    <t xml:space="preserve">　　単位未満四捨五入のため、総数と内訳の合計が合わない場合がある。</t>
  </si>
  <si>
    <t xml:space="preserve">単位未満は０表示</t>
  </si>
  <si>
    <t xml:space="preserve">１－５  土地利用</t>
  </si>
  <si>
    <t xml:space="preserve">     （各年１月１日現在）</t>
  </si>
  <si>
    <t xml:space="preserve">区　　　   分</t>
  </si>
  <si>
    <r>
      <rPr>
        <sz val="11"/>
        <rFont val="Noto Sans"/>
        <family val="2"/>
      </rPr>
      <t xml:space="preserve">平　成　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 </t>
    </r>
  </si>
  <si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 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面 積</t>
    </r>
    <r>
      <rPr>
        <sz val="11"/>
        <rFont val="ＭＳ 明朝"/>
        <family val="1"/>
        <charset val="128"/>
      </rPr>
      <t xml:space="preserve">(ha)</t>
    </r>
  </si>
  <si>
    <t xml:space="preserve">市 　　　域</t>
  </si>
  <si>
    <t xml:space="preserve">都 市 計 画 区 域</t>
  </si>
  <si>
    <t xml:space="preserve">市 街 化 区 域</t>
  </si>
  <si>
    <t xml:space="preserve">（ 用 途 地 域 ）</t>
  </si>
  <si>
    <t xml:space="preserve">住 居 区 域</t>
  </si>
  <si>
    <t xml:space="preserve"> 第一種低層住居専用地域</t>
  </si>
  <si>
    <t xml:space="preserve"> 第二種低層住居専用地域</t>
  </si>
  <si>
    <t xml:space="preserve"> 第一種中高層住居専用地域</t>
  </si>
  <si>
    <t xml:space="preserve"> 第二種中高層住居専用地域</t>
  </si>
  <si>
    <t xml:space="preserve"> 第一種住居地域</t>
  </si>
  <si>
    <t xml:space="preserve"> 第二種住居地域</t>
  </si>
  <si>
    <t xml:space="preserve"> 準住居地域</t>
  </si>
  <si>
    <t xml:space="preserve">商 業 区 域</t>
  </si>
  <si>
    <t xml:space="preserve"> 近隣商業地域</t>
  </si>
  <si>
    <t xml:space="preserve"> 商業地域</t>
  </si>
  <si>
    <t xml:space="preserve">工 業 区 域</t>
  </si>
  <si>
    <t xml:space="preserve"> 準工業地域</t>
  </si>
  <si>
    <t xml:space="preserve"> 工業地域</t>
  </si>
  <si>
    <t xml:space="preserve"> 工業専用地域</t>
  </si>
  <si>
    <t xml:space="preserve">市 街 化 調 整 区 域</t>
  </si>
  <si>
    <t xml:space="preserve">資料：都市計画課</t>
  </si>
  <si>
    <t xml:space="preserve">１－６  主要な河川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t xml:space="preserve">水   系</t>
  </si>
  <si>
    <t xml:space="preserve">河 川 名</t>
  </si>
  <si>
    <r>
      <rPr>
        <sz val="12"/>
        <rFont val="Noto Sans"/>
        <family val="2"/>
      </rPr>
      <t xml:space="preserve">流路延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ｍ</t>
    </r>
    <r>
      <rPr>
        <sz val="12"/>
        <rFont val="ＭＳ 明朝"/>
        <family val="1"/>
        <charset val="128"/>
      </rPr>
      <t xml:space="preserve">)</t>
    </r>
  </si>
  <si>
    <t xml:space="preserve">区　　　　間　（　自　～　至　）</t>
  </si>
  <si>
    <t xml:space="preserve">一級河川</t>
  </si>
  <si>
    <t xml:space="preserve">揖 保 川</t>
  </si>
  <si>
    <t xml:space="preserve">宍粟市一宮町</t>
  </si>
  <si>
    <t xml:space="preserve">～</t>
  </si>
  <si>
    <t xml:space="preserve">海</t>
  </si>
  <si>
    <t xml:space="preserve">林 田 川</t>
  </si>
  <si>
    <t xml:space="preserve">壺ヶ谷川合流点</t>
  </si>
  <si>
    <t xml:space="preserve">揖保川合流点</t>
  </si>
  <si>
    <t xml:space="preserve">佐 見 川</t>
  </si>
  <si>
    <t xml:space="preserve">姫路市林田町奥佐見</t>
  </si>
  <si>
    <t xml:space="preserve">林田川合流点</t>
  </si>
  <si>
    <t xml:space="preserve">安志川</t>
  </si>
  <si>
    <t xml:space="preserve">姫路市安富町安志</t>
  </si>
  <si>
    <t xml:space="preserve">三森川</t>
  </si>
  <si>
    <t xml:space="preserve">姫路市安富町三森</t>
  </si>
  <si>
    <t xml:space="preserve">蟠 洞 川</t>
  </si>
  <si>
    <t xml:space="preserve">姫路市余部区下余部</t>
  </si>
  <si>
    <t xml:space="preserve">中川</t>
  </si>
  <si>
    <t xml:space="preserve">揖保川分派点</t>
  </si>
  <si>
    <t xml:space="preserve">二級河川  </t>
  </si>
  <si>
    <t xml:space="preserve">天    川</t>
  </si>
  <si>
    <t xml:space="preserve">姫路市飾東町小原新</t>
  </si>
  <si>
    <t xml:space="preserve">思 出 川</t>
  </si>
  <si>
    <t xml:space="preserve">姫路市飾東町唐端新</t>
  </si>
  <si>
    <t xml:space="preserve">天川合流点</t>
  </si>
  <si>
    <t xml:space="preserve">西 浜 川</t>
  </si>
  <si>
    <t xml:space="preserve">高砂市北浜町</t>
  </si>
  <si>
    <t xml:space="preserve">八 家 川 </t>
  </si>
  <si>
    <t xml:space="preserve">八 家 川</t>
  </si>
  <si>
    <t xml:space="preserve">姫路市四郷町見野</t>
  </si>
  <si>
    <t xml:space="preserve">市    川</t>
  </si>
  <si>
    <t xml:space="preserve">朝来市生野町</t>
  </si>
  <si>
    <t xml:space="preserve">神 谷 川</t>
  </si>
  <si>
    <t xml:space="preserve">姫路市山田町南山田</t>
  </si>
  <si>
    <t xml:space="preserve">市川合流点</t>
  </si>
  <si>
    <t xml:space="preserve">須加院川</t>
  </si>
  <si>
    <t xml:space="preserve">姫路市香寺町相坂</t>
  </si>
  <si>
    <t xml:space="preserve">恒屋川</t>
  </si>
  <si>
    <t xml:space="preserve">姫路市香寺町久畑</t>
  </si>
  <si>
    <t xml:space="preserve">恒屋川放水路</t>
  </si>
  <si>
    <t xml:space="preserve">恒屋川分派点</t>
  </si>
  <si>
    <t xml:space="preserve">矢田部川</t>
  </si>
  <si>
    <t xml:space="preserve">姫路市香寺町行重</t>
  </si>
  <si>
    <t xml:space="preserve">平田川</t>
  </si>
  <si>
    <t xml:space="preserve">神崎郡福崎町</t>
  </si>
  <si>
    <t xml:space="preserve">野 田 川</t>
  </si>
  <si>
    <t xml:space="preserve">姫路市飾磨区上野田</t>
  </si>
  <si>
    <t xml:space="preserve">外 堀 川</t>
  </si>
  <si>
    <t xml:space="preserve">姫路市北条口</t>
  </si>
  <si>
    <t xml:space="preserve">野田川合流点</t>
  </si>
  <si>
    <t xml:space="preserve">船 場 川</t>
  </si>
  <si>
    <t xml:space="preserve">姫路市保城</t>
  </si>
  <si>
    <t xml:space="preserve">大 野 川</t>
  </si>
  <si>
    <t xml:space="preserve">姫路市上大野</t>
  </si>
  <si>
    <t xml:space="preserve">船場川合流点</t>
  </si>
  <si>
    <t xml:space="preserve">夢 前 川</t>
  </si>
  <si>
    <t xml:space="preserve">水 尾 川</t>
  </si>
  <si>
    <t xml:space="preserve">姫路市田寺</t>
  </si>
  <si>
    <t xml:space="preserve">夢前川合流点</t>
  </si>
  <si>
    <t xml:space="preserve">大 井 川</t>
  </si>
  <si>
    <t xml:space="preserve">姫路市今宿</t>
  </si>
  <si>
    <t xml:space="preserve">水尾川合流点</t>
  </si>
  <si>
    <t xml:space="preserve">姫路市夢前町山之内</t>
  </si>
  <si>
    <t xml:space="preserve">菅 生 川</t>
  </si>
  <si>
    <t xml:space="preserve">坪川</t>
  </si>
  <si>
    <t xml:space="preserve">姫路市夢前町大坪</t>
  </si>
  <si>
    <t xml:space="preserve">菅生川合流点</t>
  </si>
  <si>
    <t xml:space="preserve">護持川</t>
  </si>
  <si>
    <t xml:space="preserve">姫路市夢前町護持</t>
  </si>
  <si>
    <t xml:space="preserve">明神川</t>
  </si>
  <si>
    <t xml:space="preserve">姫路市夢前町神種</t>
  </si>
  <si>
    <t xml:space="preserve">西山川</t>
  </si>
  <si>
    <t xml:space="preserve">姫路市夢前町新庄</t>
  </si>
  <si>
    <t xml:space="preserve">寺河内川</t>
  </si>
  <si>
    <t xml:space="preserve">汐 入 川</t>
  </si>
  <si>
    <t xml:space="preserve">姫路市大津区西土井</t>
  </si>
  <si>
    <t xml:space="preserve">大津茂川</t>
  </si>
  <si>
    <t xml:space="preserve">姫路市林田町大堤</t>
  </si>
  <si>
    <t xml:space="preserve">網 干 川</t>
  </si>
  <si>
    <t xml:space="preserve">姫路市網干区余子浜</t>
  </si>
  <si>
    <t xml:space="preserve">大津茂川合流点</t>
  </si>
  <si>
    <t xml:space="preserve">西汐入川放水路</t>
  </si>
  <si>
    <t xml:space="preserve">西汐入川分派点</t>
  </si>
  <si>
    <t xml:space="preserve">西汐入川</t>
  </si>
  <si>
    <t xml:space="preserve">姫路市勝原区丁</t>
  </si>
  <si>
    <r>
      <rPr>
        <sz val="12"/>
        <rFont val="Noto Sans"/>
        <family val="2"/>
      </rPr>
      <t xml:space="preserve">資料</t>
    </r>
    <r>
      <rPr>
        <sz val="12"/>
        <rFont val="ＭＳ 明朝"/>
        <family val="1"/>
        <charset val="128"/>
      </rPr>
      <t xml:space="preserve">:</t>
    </r>
    <r>
      <rPr>
        <sz val="12"/>
        <rFont val="Noto Sans"/>
        <family val="2"/>
      </rPr>
      <t xml:space="preserve">河川整備室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_);[RED]\(0.00\)"/>
    <numFmt numFmtId="166" formatCode="#,##0_);[RED]\(#,##0\)"/>
    <numFmt numFmtId="167" formatCode="\(General\);&quot;(-&quot;General\)"/>
    <numFmt numFmtId="168" formatCode="#,##0"/>
    <numFmt numFmtId="169" formatCode="#,##0.0"/>
    <numFmt numFmtId="170" formatCode="[$-409]#,##0_);[RED]\(#,##0\)"/>
    <numFmt numFmtId="171" formatCode="#,##0.0;&quot;△ &quot;#,##0.0"/>
    <numFmt numFmtId="172" formatCode="#,##0;&quot;△ &quot;#,##0"/>
    <numFmt numFmtId="173" formatCode="@"/>
    <numFmt numFmtId="174" formatCode="_ * #,##0_ ;_ * \-#,##0_ ;_ * \-_ ;_ @_ "/>
    <numFmt numFmtId="175" formatCode="0_ "/>
    <numFmt numFmtId="176" formatCode="#,##0_ "/>
  </numFmts>
  <fonts count="13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distributed" vertical="top" textRotation="0" wrapText="false" indent="0" shrinkToFit="false"/>
      <protection locked="false" hidden="false"/>
    </xf>
    <xf numFmtId="166" fontId="7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5" fontId="7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9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193;&#20869;&#29031;&#20250;/35&#37117;&#24066;&#35336;&#30011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５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false" showRowColHeaders="true" showZeros="true" rightToLeft="false" tabSelected="true" showOutlineSymbols="false" defaultGridColor="true" view="pageBreakPreview" topLeftCell="A1" colorId="64" zoomScale="100" zoomScaleNormal="87" zoomScalePageLayoutView="100" workbookViewId="0">
      <selection pane="topLeft" activeCell="C27" activeCellId="0" sqref="C27"/>
    </sheetView>
  </sheetViews>
  <sheetFormatPr defaultColWidth="10.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7.62"/>
    <col collapsed="false" customWidth="true" hidden="false" outlineLevel="0" max="4" min="3" style="1" width="7.87"/>
    <col collapsed="false" customWidth="true" hidden="false" outlineLevel="0" max="7" min="5" style="1" width="8.87"/>
    <col collapsed="false" customWidth="true" hidden="false" outlineLevel="0" max="8" min="8" style="1" width="33.12"/>
    <col collapsed="false" customWidth="true" hidden="false" outlineLevel="0" max="9" min="9" style="1" width="6.12"/>
    <col collapsed="false" customWidth="false" hidden="false" outlineLevel="0" max="257" min="10" style="1" width="10.75"/>
  </cols>
  <sheetData>
    <row r="1" s="3" customFormat="true" ht="15.95" hidden="false" customHeight="true" outlineLevel="0" collapsed="false">
      <c r="A1" s="2" t="s">
        <v>0</v>
      </c>
    </row>
    <row r="2" customFormat="false" ht="15.95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14.25" hidden="false" customHeight="false" outlineLevel="0" collapsed="false">
      <c r="A3" s="5" t="s">
        <v>1</v>
      </c>
      <c r="B3" s="5"/>
      <c r="C3" s="6" t="s">
        <v>2</v>
      </c>
      <c r="D3" s="7" t="s">
        <v>3</v>
      </c>
      <c r="E3" s="8" t="s">
        <v>4</v>
      </c>
      <c r="F3" s="8"/>
      <c r="G3" s="8"/>
      <c r="H3" s="9" t="s">
        <v>5</v>
      </c>
      <c r="I3" s="9"/>
    </row>
    <row r="4" customFormat="false" ht="14.25" hidden="false" customHeight="false" outlineLevel="0" collapsed="false">
      <c r="A4" s="5"/>
      <c r="B4" s="5"/>
      <c r="C4" s="10" t="s">
        <v>6</v>
      </c>
      <c r="D4" s="7"/>
      <c r="E4" s="11" t="s">
        <v>7</v>
      </c>
      <c r="F4" s="11" t="s">
        <v>8</v>
      </c>
      <c r="G4" s="11" t="s">
        <v>9</v>
      </c>
      <c r="H4" s="9"/>
      <c r="I4" s="9"/>
    </row>
    <row r="5" customFormat="false" ht="14.25" hidden="false" customHeight="false" outlineLevel="0" collapsed="false">
      <c r="A5" s="12"/>
      <c r="B5" s="12"/>
      <c r="C5" s="13"/>
      <c r="D5" s="14"/>
      <c r="E5" s="14"/>
      <c r="F5" s="14"/>
      <c r="G5" s="15"/>
      <c r="H5" s="12"/>
      <c r="I5" s="16"/>
    </row>
    <row r="6" customFormat="false" ht="14.1" hidden="false" customHeight="true" outlineLevel="0" collapsed="false">
      <c r="A6" s="17"/>
      <c r="B6" s="18" t="s">
        <v>10</v>
      </c>
      <c r="C6" s="19" t="n">
        <v>3.03</v>
      </c>
      <c r="D6" s="20" t="n">
        <v>4815</v>
      </c>
      <c r="E6" s="20" t="n">
        <v>24958</v>
      </c>
      <c r="F6" s="21" t="s">
        <v>11</v>
      </c>
      <c r="G6" s="22" t="s">
        <v>11</v>
      </c>
      <c r="H6" s="23"/>
      <c r="I6" s="16"/>
    </row>
    <row r="7" customFormat="false" ht="14.1" hidden="false" customHeight="true" outlineLevel="0" collapsed="false">
      <c r="A7" s="18"/>
      <c r="B7" s="24" t="s">
        <v>12</v>
      </c>
      <c r="C7" s="19"/>
      <c r="D7" s="20"/>
      <c r="E7" s="20"/>
      <c r="F7" s="20"/>
      <c r="G7" s="25"/>
      <c r="H7" s="23"/>
      <c r="I7" s="16"/>
    </row>
    <row r="8" customFormat="false" ht="14.1" hidden="false" customHeight="true" outlineLevel="0" collapsed="false">
      <c r="A8" s="18"/>
      <c r="B8" s="18" t="s">
        <v>10</v>
      </c>
      <c r="C8" s="19" t="n">
        <v>3.03</v>
      </c>
      <c r="D8" s="20" t="n">
        <v>4917</v>
      </c>
      <c r="E8" s="26" t="n">
        <v>25487</v>
      </c>
      <c r="F8" s="20" t="n">
        <v>12468</v>
      </c>
      <c r="G8" s="25" t="n">
        <v>13019</v>
      </c>
      <c r="H8" s="23"/>
      <c r="I8" s="16"/>
    </row>
    <row r="9" customFormat="false" ht="14.1" hidden="false" customHeight="true" outlineLevel="0" collapsed="false">
      <c r="A9" s="18"/>
      <c r="B9" s="27" t="n">
        <v>1889</v>
      </c>
      <c r="C9" s="19"/>
      <c r="D9" s="20"/>
      <c r="E9" s="26"/>
      <c r="F9" s="20"/>
      <c r="G9" s="25"/>
      <c r="H9" s="23"/>
      <c r="I9" s="16"/>
    </row>
    <row r="10" customFormat="false" ht="14.1" hidden="false" customHeight="true" outlineLevel="0" collapsed="false">
      <c r="A10" s="18"/>
      <c r="B10" s="18" t="s">
        <v>13</v>
      </c>
      <c r="C10" s="28" t="s">
        <v>11</v>
      </c>
      <c r="D10" s="20" t="n">
        <v>9629</v>
      </c>
      <c r="E10" s="26" t="n">
        <v>38247</v>
      </c>
      <c r="F10" s="20" t="n">
        <v>19497</v>
      </c>
      <c r="G10" s="25" t="n">
        <v>18750</v>
      </c>
      <c r="H10" s="29" t="s">
        <v>14</v>
      </c>
      <c r="I10" s="16"/>
    </row>
    <row r="11" customFormat="false" ht="14.1" hidden="false" customHeight="true" outlineLevel="0" collapsed="false">
      <c r="A11" s="18"/>
      <c r="B11" s="18"/>
      <c r="C11" s="19"/>
      <c r="D11" s="20"/>
      <c r="E11" s="26"/>
      <c r="F11" s="20"/>
      <c r="G11" s="25"/>
      <c r="H11" s="29"/>
      <c r="I11" s="16"/>
    </row>
    <row r="12" customFormat="false" ht="14.1" hidden="false" customHeight="true" outlineLevel="0" collapsed="false">
      <c r="A12" s="30" t="s">
        <v>15</v>
      </c>
      <c r="B12" s="18" t="s">
        <v>16</v>
      </c>
      <c r="C12" s="19" t="n">
        <v>7.08</v>
      </c>
      <c r="D12" s="20" t="n">
        <v>9535</v>
      </c>
      <c r="E12" s="26" t="n">
        <v>45750</v>
      </c>
      <c r="F12" s="20" t="n">
        <v>23306</v>
      </c>
      <c r="G12" s="25" t="n">
        <v>22444</v>
      </c>
      <c r="H12" s="29"/>
      <c r="I12" s="16"/>
    </row>
    <row r="13" customFormat="false" ht="14.1" hidden="false" customHeight="true" outlineLevel="0" collapsed="false">
      <c r="A13" s="18"/>
      <c r="B13" s="27" t="n">
        <v>1920</v>
      </c>
      <c r="C13" s="19"/>
      <c r="D13" s="20"/>
      <c r="E13" s="26"/>
      <c r="F13" s="20"/>
      <c r="G13" s="25"/>
      <c r="H13" s="29"/>
      <c r="I13" s="16"/>
    </row>
    <row r="14" customFormat="false" ht="14.1" hidden="false" customHeight="true" outlineLevel="0" collapsed="false">
      <c r="A14" s="17" t="s">
        <v>17</v>
      </c>
      <c r="B14" s="18" t="s">
        <v>18</v>
      </c>
      <c r="C14" s="19" t="n">
        <v>9.79</v>
      </c>
      <c r="D14" s="20" t="n">
        <v>11582</v>
      </c>
      <c r="E14" s="26" t="n">
        <v>55713</v>
      </c>
      <c r="F14" s="20" t="n">
        <v>27415</v>
      </c>
      <c r="G14" s="25" t="n">
        <v>28298</v>
      </c>
      <c r="H14" s="29" t="s">
        <v>19</v>
      </c>
      <c r="I14" s="16"/>
    </row>
    <row r="15" customFormat="false" ht="14.1" hidden="false" customHeight="true" outlineLevel="0" collapsed="false">
      <c r="A15" s="18"/>
      <c r="B15" s="18"/>
      <c r="C15" s="19"/>
      <c r="D15" s="20"/>
      <c r="E15" s="26"/>
      <c r="F15" s="20"/>
      <c r="G15" s="25"/>
      <c r="H15" s="29"/>
      <c r="I15" s="16"/>
    </row>
    <row r="16" customFormat="false" ht="14.1" hidden="false" customHeight="true" outlineLevel="0" collapsed="false">
      <c r="A16" s="17" t="s">
        <v>20</v>
      </c>
      <c r="B16" s="18" t="s">
        <v>21</v>
      </c>
      <c r="C16" s="19" t="n">
        <v>12.86</v>
      </c>
      <c r="D16" s="20" t="n">
        <v>12552</v>
      </c>
      <c r="E16" s="26" t="n">
        <v>62171</v>
      </c>
      <c r="F16" s="20" t="n">
        <v>31172</v>
      </c>
      <c r="G16" s="25" t="n">
        <v>30999</v>
      </c>
      <c r="H16" s="29" t="s">
        <v>22</v>
      </c>
      <c r="I16" s="16"/>
    </row>
    <row r="17" customFormat="false" ht="14.1" hidden="false" customHeight="true" outlineLevel="0" collapsed="false">
      <c r="A17" s="18"/>
      <c r="B17" s="27" t="n">
        <v>1930</v>
      </c>
      <c r="C17" s="19"/>
      <c r="D17" s="20"/>
      <c r="E17" s="26"/>
      <c r="F17" s="20"/>
      <c r="G17" s="25"/>
      <c r="H17" s="29" t="s">
        <v>23</v>
      </c>
      <c r="I17" s="16"/>
    </row>
    <row r="18" customFormat="false" ht="14.1" hidden="false" customHeight="true" outlineLevel="0" collapsed="false">
      <c r="A18" s="17" t="s">
        <v>24</v>
      </c>
      <c r="B18" s="18" t="s">
        <v>25</v>
      </c>
      <c r="C18" s="19" t="n">
        <v>35.84</v>
      </c>
      <c r="D18" s="20" t="n">
        <v>18210</v>
      </c>
      <c r="E18" s="26" t="n">
        <v>91375</v>
      </c>
      <c r="F18" s="20" t="n">
        <v>44125</v>
      </c>
      <c r="G18" s="25" t="n">
        <v>47250</v>
      </c>
      <c r="H18" s="29" t="s">
        <v>26</v>
      </c>
      <c r="I18" s="16"/>
    </row>
    <row r="19" customFormat="false" ht="14.1" hidden="false" customHeight="true" outlineLevel="0" collapsed="false">
      <c r="A19" s="18"/>
      <c r="B19" s="18"/>
      <c r="C19" s="19"/>
      <c r="D19" s="20"/>
      <c r="E19" s="26"/>
      <c r="F19" s="20"/>
      <c r="G19" s="25"/>
      <c r="H19" s="29" t="s">
        <v>27</v>
      </c>
      <c r="I19" s="16"/>
    </row>
    <row r="20" customFormat="false" ht="14.1" hidden="false" customHeight="true" outlineLevel="0" collapsed="false">
      <c r="A20" s="17" t="s">
        <v>28</v>
      </c>
      <c r="B20" s="18" t="s">
        <v>29</v>
      </c>
      <c r="C20" s="19" t="n">
        <v>51.57</v>
      </c>
      <c r="D20" s="20" t="n">
        <v>22188</v>
      </c>
      <c r="E20" s="26" t="n">
        <v>104259</v>
      </c>
      <c r="F20" s="20" t="n">
        <v>49548</v>
      </c>
      <c r="G20" s="25" t="n">
        <v>54711</v>
      </c>
      <c r="H20" s="29" t="s">
        <v>30</v>
      </c>
      <c r="I20" s="16"/>
    </row>
    <row r="21" customFormat="false" ht="14.1" hidden="false" customHeight="true" outlineLevel="0" collapsed="false">
      <c r="A21" s="18"/>
      <c r="B21" s="18"/>
      <c r="C21" s="19"/>
      <c r="D21" s="20"/>
      <c r="E21" s="26"/>
      <c r="F21" s="20"/>
      <c r="G21" s="25"/>
      <c r="H21" s="29" t="s">
        <v>31</v>
      </c>
      <c r="I21" s="16"/>
    </row>
    <row r="22" customFormat="false" ht="14.1" hidden="false" customHeight="true" outlineLevel="0" collapsed="false">
      <c r="A22" s="17" t="s">
        <v>32</v>
      </c>
      <c r="B22" s="18" t="s">
        <v>33</v>
      </c>
      <c r="C22" s="19" t="n">
        <v>106.98</v>
      </c>
      <c r="D22" s="20" t="n">
        <v>44687</v>
      </c>
      <c r="E22" s="26" t="n">
        <v>197299</v>
      </c>
      <c r="F22" s="20" t="n">
        <v>96402</v>
      </c>
      <c r="G22" s="25" t="n">
        <v>100897</v>
      </c>
      <c r="H22" s="29"/>
      <c r="I22" s="16"/>
    </row>
    <row r="23" customFormat="false" ht="14.1" hidden="false" customHeight="true" outlineLevel="0" collapsed="false">
      <c r="A23" s="18"/>
      <c r="B23" s="18"/>
      <c r="C23" s="19"/>
      <c r="D23" s="20"/>
      <c r="E23" s="26"/>
      <c r="F23" s="20"/>
      <c r="G23" s="25"/>
      <c r="H23" s="29"/>
      <c r="I23" s="16"/>
    </row>
    <row r="24" customFormat="false" ht="14.1" hidden="false" customHeight="true" outlineLevel="0" collapsed="false">
      <c r="A24" s="17" t="s">
        <v>34</v>
      </c>
      <c r="B24" s="18" t="s">
        <v>35</v>
      </c>
      <c r="C24" s="19" t="n">
        <v>106.98</v>
      </c>
      <c r="D24" s="20" t="n">
        <v>46255</v>
      </c>
      <c r="E24" s="26" t="n">
        <v>212100</v>
      </c>
      <c r="F24" s="20" t="n">
        <v>102385</v>
      </c>
      <c r="G24" s="25" t="n">
        <v>109715</v>
      </c>
      <c r="H24" s="29" t="s">
        <v>36</v>
      </c>
      <c r="I24" s="16"/>
    </row>
    <row r="25" customFormat="false" ht="14.1" hidden="false" customHeight="true" outlineLevel="0" collapsed="false">
      <c r="A25" s="18"/>
      <c r="B25" s="27" t="n">
        <v>1950</v>
      </c>
      <c r="C25" s="19"/>
      <c r="D25" s="20"/>
      <c r="E25" s="26"/>
      <c r="F25" s="20"/>
      <c r="G25" s="25"/>
      <c r="H25" s="29" t="s">
        <v>37</v>
      </c>
      <c r="I25" s="16"/>
    </row>
    <row r="26" customFormat="false" ht="14.1" hidden="false" customHeight="true" outlineLevel="0" collapsed="false">
      <c r="A26" s="17" t="s">
        <v>38</v>
      </c>
      <c r="B26" s="18" t="s">
        <v>39</v>
      </c>
      <c r="C26" s="19" t="n">
        <v>150.12</v>
      </c>
      <c r="D26" s="20" t="n">
        <v>54586</v>
      </c>
      <c r="E26" s="26" t="n">
        <v>252315</v>
      </c>
      <c r="F26" s="20" t="n">
        <v>124092</v>
      </c>
      <c r="G26" s="25" t="n">
        <v>128223</v>
      </c>
      <c r="H26" s="29" t="s">
        <v>40</v>
      </c>
      <c r="I26" s="16"/>
    </row>
    <row r="27" customFormat="false" ht="14.1" hidden="false" customHeight="true" outlineLevel="0" collapsed="false">
      <c r="A27" s="18"/>
      <c r="B27" s="18"/>
      <c r="C27" s="19"/>
      <c r="D27" s="20"/>
      <c r="E27" s="26"/>
      <c r="F27" s="20"/>
      <c r="G27" s="25"/>
      <c r="H27" s="29" t="s">
        <v>41</v>
      </c>
      <c r="I27" s="16"/>
    </row>
    <row r="28" customFormat="false" ht="14.1" hidden="false" customHeight="true" outlineLevel="0" collapsed="false">
      <c r="A28" s="17" t="s">
        <v>42</v>
      </c>
      <c r="B28" s="18" t="s">
        <v>43</v>
      </c>
      <c r="C28" s="19" t="n">
        <v>239.06</v>
      </c>
      <c r="D28" s="20" t="n">
        <v>74188</v>
      </c>
      <c r="E28" s="26" t="n">
        <v>328689</v>
      </c>
      <c r="F28" s="20" t="n">
        <v>162152</v>
      </c>
      <c r="G28" s="25" t="n">
        <v>166537</v>
      </c>
      <c r="H28" s="29" t="s">
        <v>44</v>
      </c>
      <c r="I28" s="16"/>
    </row>
    <row r="29" customFormat="false" ht="14.1" hidden="false" customHeight="true" outlineLevel="0" collapsed="false">
      <c r="A29" s="18"/>
      <c r="B29" s="18"/>
      <c r="C29" s="19"/>
      <c r="D29" s="20"/>
      <c r="E29" s="26"/>
      <c r="F29" s="20"/>
      <c r="G29" s="25"/>
      <c r="H29" s="29" t="s">
        <v>45</v>
      </c>
      <c r="I29" s="16"/>
    </row>
    <row r="30" customFormat="false" ht="14.1" hidden="false" customHeight="true" outlineLevel="0" collapsed="false">
      <c r="A30" s="17" t="s">
        <v>46</v>
      </c>
      <c r="B30" s="18" t="s">
        <v>47</v>
      </c>
      <c r="C30" s="19" t="n">
        <v>239.06</v>
      </c>
      <c r="D30" s="20" t="n">
        <v>90098</v>
      </c>
      <c r="E30" s="26" t="n">
        <v>367807</v>
      </c>
      <c r="F30" s="20" t="n">
        <v>180343</v>
      </c>
      <c r="G30" s="25" t="n">
        <v>187464</v>
      </c>
      <c r="H30" s="29" t="s">
        <v>48</v>
      </c>
      <c r="I30" s="16"/>
    </row>
    <row r="31" customFormat="false" ht="14.1" hidden="false" customHeight="true" outlineLevel="0" collapsed="false">
      <c r="A31" s="18"/>
      <c r="B31" s="18"/>
      <c r="C31" s="19"/>
      <c r="D31" s="20"/>
      <c r="E31" s="26"/>
      <c r="F31" s="20"/>
      <c r="G31" s="25"/>
      <c r="H31" s="29"/>
      <c r="I31" s="16"/>
    </row>
    <row r="32" customFormat="false" ht="14.1" hidden="false" customHeight="true" outlineLevel="0" collapsed="false">
      <c r="A32" s="17" t="s">
        <v>49</v>
      </c>
      <c r="B32" s="18" t="s">
        <v>50</v>
      </c>
      <c r="C32" s="19" t="n">
        <v>268.1</v>
      </c>
      <c r="D32" s="20" t="n">
        <v>107302</v>
      </c>
      <c r="E32" s="26" t="n">
        <v>408353</v>
      </c>
      <c r="F32" s="20" t="n">
        <v>200072</v>
      </c>
      <c r="G32" s="25" t="n">
        <v>208281</v>
      </c>
      <c r="H32" s="29" t="s">
        <v>51</v>
      </c>
      <c r="I32" s="16"/>
    </row>
    <row r="33" customFormat="false" ht="14.1" hidden="false" customHeight="true" outlineLevel="0" collapsed="false">
      <c r="A33" s="18"/>
      <c r="B33" s="18"/>
      <c r="C33" s="19"/>
      <c r="D33" s="20"/>
      <c r="E33" s="26"/>
      <c r="F33" s="20"/>
      <c r="G33" s="25"/>
      <c r="H33" s="29"/>
      <c r="I33" s="16"/>
    </row>
    <row r="34" customFormat="false" ht="14.1" hidden="false" customHeight="true" outlineLevel="0" collapsed="false">
      <c r="A34" s="17" t="s">
        <v>52</v>
      </c>
      <c r="B34" s="18" t="s">
        <v>53</v>
      </c>
      <c r="C34" s="19" t="n">
        <v>268.42</v>
      </c>
      <c r="D34" s="20" t="n">
        <v>120619</v>
      </c>
      <c r="E34" s="26" t="n">
        <v>436086</v>
      </c>
      <c r="F34" s="20" t="n">
        <v>213641</v>
      </c>
      <c r="G34" s="25" t="n">
        <v>222445</v>
      </c>
      <c r="H34" s="29" t="s">
        <v>54</v>
      </c>
      <c r="I34" s="16"/>
    </row>
    <row r="35" customFormat="false" ht="14.1" hidden="false" customHeight="true" outlineLevel="0" collapsed="false">
      <c r="A35" s="18"/>
      <c r="B35" s="18"/>
      <c r="C35" s="19"/>
      <c r="D35" s="20"/>
      <c r="E35" s="26"/>
      <c r="F35" s="20"/>
      <c r="G35" s="25"/>
      <c r="H35" s="29"/>
      <c r="I35" s="16"/>
    </row>
    <row r="36" customFormat="false" ht="14.1" hidden="false" customHeight="true" outlineLevel="0" collapsed="false">
      <c r="A36" s="17" t="s">
        <v>55</v>
      </c>
      <c r="B36" s="18" t="s">
        <v>56</v>
      </c>
      <c r="C36" s="19" t="n">
        <v>271.26</v>
      </c>
      <c r="D36" s="20" t="n">
        <v>130445</v>
      </c>
      <c r="E36" s="26" t="n">
        <v>446256</v>
      </c>
      <c r="F36" s="20" t="n">
        <v>217174</v>
      </c>
      <c r="G36" s="25" t="n">
        <v>229082</v>
      </c>
      <c r="H36" s="29" t="s">
        <v>54</v>
      </c>
      <c r="I36" s="16"/>
    </row>
    <row r="37" customFormat="false" ht="14.1" hidden="false" customHeight="true" outlineLevel="0" collapsed="false">
      <c r="A37" s="18"/>
      <c r="B37" s="18"/>
      <c r="C37" s="19"/>
      <c r="D37" s="20"/>
      <c r="E37" s="26"/>
      <c r="F37" s="20"/>
      <c r="G37" s="25"/>
      <c r="H37" s="29"/>
      <c r="I37" s="16"/>
    </row>
    <row r="38" customFormat="false" ht="14.1" hidden="false" customHeight="true" outlineLevel="0" collapsed="false">
      <c r="A38" s="17" t="s">
        <v>57</v>
      </c>
      <c r="B38" s="18" t="s">
        <v>58</v>
      </c>
      <c r="C38" s="19" t="n">
        <v>271.72</v>
      </c>
      <c r="D38" s="20" t="n">
        <v>135618</v>
      </c>
      <c r="E38" s="26" t="n">
        <v>452917</v>
      </c>
      <c r="F38" s="20" t="n">
        <v>219540</v>
      </c>
      <c r="G38" s="25" t="n">
        <v>233377</v>
      </c>
      <c r="H38" s="29" t="s">
        <v>59</v>
      </c>
      <c r="I38" s="16"/>
    </row>
    <row r="39" customFormat="false" ht="14.1" hidden="false" customHeight="true" outlineLevel="0" collapsed="false">
      <c r="A39" s="18"/>
      <c r="B39" s="18"/>
      <c r="C39" s="19"/>
      <c r="D39" s="20"/>
      <c r="E39" s="26"/>
      <c r="F39" s="20"/>
      <c r="G39" s="25"/>
      <c r="H39" s="29" t="s">
        <v>60</v>
      </c>
      <c r="I39" s="16"/>
    </row>
    <row r="40" customFormat="false" ht="14.1" hidden="false" customHeight="true" outlineLevel="0" collapsed="false">
      <c r="A40" s="17" t="s">
        <v>61</v>
      </c>
      <c r="B40" s="18" t="s">
        <v>62</v>
      </c>
      <c r="C40" s="19" t="n">
        <v>273.13</v>
      </c>
      <c r="D40" s="20" t="n">
        <v>143522</v>
      </c>
      <c r="E40" s="26" t="n">
        <v>454360</v>
      </c>
      <c r="F40" s="20" t="n">
        <v>219270</v>
      </c>
      <c r="G40" s="25" t="n">
        <v>235090</v>
      </c>
      <c r="H40" s="29" t="s">
        <v>63</v>
      </c>
      <c r="I40" s="16"/>
    </row>
    <row r="41" customFormat="false" ht="14.1" hidden="false" customHeight="true" outlineLevel="0" collapsed="false">
      <c r="A41" s="18"/>
      <c r="B41" s="27"/>
      <c r="C41" s="19"/>
      <c r="D41" s="20"/>
      <c r="E41" s="26"/>
      <c r="F41" s="20"/>
      <c r="G41" s="25"/>
      <c r="H41" s="29"/>
      <c r="I41" s="16"/>
    </row>
    <row r="42" customFormat="false" ht="14.1" hidden="false" customHeight="true" outlineLevel="0" collapsed="false">
      <c r="A42" s="17" t="s">
        <v>64</v>
      </c>
      <c r="B42" s="18" t="s">
        <v>65</v>
      </c>
      <c r="C42" s="19" t="n">
        <v>273.98</v>
      </c>
      <c r="D42" s="20" t="n">
        <v>158818</v>
      </c>
      <c r="E42" s="26" t="n">
        <v>470986</v>
      </c>
      <c r="F42" s="20" t="n">
        <v>227240</v>
      </c>
      <c r="G42" s="25" t="n">
        <v>243746</v>
      </c>
      <c r="H42" s="29"/>
      <c r="I42" s="16"/>
    </row>
    <row r="43" customFormat="false" ht="14.1" hidden="false" customHeight="true" outlineLevel="0" collapsed="false">
      <c r="A43" s="17" t="s">
        <v>66</v>
      </c>
      <c r="B43" s="18"/>
      <c r="C43" s="19"/>
      <c r="D43" s="20"/>
      <c r="E43" s="26"/>
      <c r="F43" s="20"/>
      <c r="G43" s="25"/>
      <c r="H43" s="29"/>
      <c r="I43" s="16"/>
    </row>
    <row r="44" customFormat="false" ht="14.1" hidden="false" customHeight="true" outlineLevel="0" collapsed="false">
      <c r="A44" s="31" t="s">
        <v>67</v>
      </c>
      <c r="B44" s="32" t="s">
        <v>68</v>
      </c>
      <c r="C44" s="19" t="n">
        <v>274.31</v>
      </c>
      <c r="D44" s="20" t="n">
        <v>169765</v>
      </c>
      <c r="E44" s="26" t="n">
        <v>478309</v>
      </c>
      <c r="F44" s="20" t="n">
        <v>230649</v>
      </c>
      <c r="G44" s="25" t="n">
        <v>247660</v>
      </c>
      <c r="H44" s="29"/>
      <c r="I44" s="16"/>
    </row>
    <row r="45" customFormat="false" ht="14.1" hidden="false" customHeight="true" outlineLevel="0" collapsed="false">
      <c r="A45" s="18"/>
      <c r="B45" s="27"/>
      <c r="C45" s="19"/>
      <c r="D45" s="20"/>
      <c r="E45" s="26"/>
      <c r="F45" s="20"/>
      <c r="G45" s="25"/>
      <c r="H45" s="29"/>
      <c r="I45" s="16"/>
    </row>
    <row r="46" customFormat="false" ht="14.1" hidden="false" customHeight="true" outlineLevel="0" collapsed="false">
      <c r="A46" s="31" t="s">
        <v>69</v>
      </c>
      <c r="B46" s="32" t="s">
        <v>70</v>
      </c>
      <c r="C46" s="19" t="n">
        <v>276</v>
      </c>
      <c r="D46" s="20" t="n">
        <v>178987</v>
      </c>
      <c r="E46" s="26" t="n">
        <v>482304</v>
      </c>
      <c r="F46" s="20" t="n">
        <v>232553</v>
      </c>
      <c r="G46" s="25" t="n">
        <v>249751</v>
      </c>
      <c r="H46" s="29"/>
      <c r="I46" s="33"/>
    </row>
    <row r="47" customFormat="false" ht="14.1" hidden="false" customHeight="true" outlineLevel="0" collapsed="false">
      <c r="A47" s="34"/>
      <c r="B47" s="12"/>
      <c r="C47" s="19"/>
      <c r="D47" s="20"/>
      <c r="E47" s="26"/>
      <c r="F47" s="20"/>
      <c r="G47" s="25"/>
      <c r="H47" s="29"/>
      <c r="I47" s="33"/>
    </row>
    <row r="48" customFormat="false" ht="14.1" hidden="false" customHeight="true" outlineLevel="0" collapsed="false">
      <c r="A48" s="31"/>
      <c r="B48" s="32" t="s">
        <v>71</v>
      </c>
      <c r="C48" s="19" t="n">
        <v>534.27</v>
      </c>
      <c r="D48" s="20" t="n">
        <v>199091</v>
      </c>
      <c r="E48" s="26" t="n">
        <v>536067</v>
      </c>
      <c r="F48" s="20" t="n">
        <v>258783</v>
      </c>
      <c r="G48" s="25" t="n">
        <v>277284</v>
      </c>
      <c r="H48" s="29" t="s">
        <v>72</v>
      </c>
      <c r="I48" s="33"/>
    </row>
    <row r="49" customFormat="false" ht="14.1" hidden="false" customHeight="true" outlineLevel="0" collapsed="false">
      <c r="A49" s="31"/>
      <c r="B49" s="12"/>
      <c r="C49" s="19"/>
      <c r="D49" s="20"/>
      <c r="E49" s="26"/>
      <c r="F49" s="20"/>
      <c r="G49" s="25"/>
      <c r="H49" s="29" t="s">
        <v>73</v>
      </c>
      <c r="I49" s="33"/>
    </row>
    <row r="50" customFormat="false" ht="13.5" hidden="false" customHeight="true" outlineLevel="0" collapsed="false">
      <c r="A50" s="31" t="s">
        <v>74</v>
      </c>
      <c r="B50" s="32" t="s">
        <v>75</v>
      </c>
      <c r="C50" s="19" t="n">
        <v>534.44</v>
      </c>
      <c r="D50" s="20" t="n">
        <v>205587</v>
      </c>
      <c r="E50" s="26" t="n">
        <v>536270</v>
      </c>
      <c r="F50" s="20" t="n">
        <v>259320</v>
      </c>
      <c r="G50" s="25" t="n">
        <v>276950</v>
      </c>
      <c r="H50" s="35"/>
      <c r="I50" s="33"/>
    </row>
    <row r="51" customFormat="false" ht="13.5" hidden="false" customHeight="true" outlineLevel="0" collapsed="false">
      <c r="A51" s="31"/>
      <c r="B51" s="12"/>
      <c r="C51" s="19"/>
      <c r="D51" s="20"/>
      <c r="E51" s="26"/>
      <c r="F51" s="20"/>
      <c r="G51" s="25"/>
      <c r="H51" s="29"/>
      <c r="I51" s="33"/>
    </row>
    <row r="52" customFormat="false" ht="13.5" hidden="false" customHeight="true" outlineLevel="0" collapsed="false">
      <c r="A52" s="31"/>
      <c r="B52" s="32" t="s">
        <v>76</v>
      </c>
      <c r="C52" s="19" t="n">
        <v>534.43</v>
      </c>
      <c r="D52" s="20" t="n">
        <v>207875</v>
      </c>
      <c r="E52" s="26" t="n">
        <v>536370</v>
      </c>
      <c r="F52" s="20" t="n">
        <v>259262</v>
      </c>
      <c r="G52" s="25" t="n">
        <v>277108</v>
      </c>
      <c r="H52" s="29"/>
      <c r="I52" s="33"/>
    </row>
    <row r="53" customFormat="false" ht="13.5" hidden="false" customHeight="true" outlineLevel="0" collapsed="false">
      <c r="A53" s="31"/>
      <c r="B53" s="12"/>
      <c r="C53" s="19"/>
      <c r="D53" s="20"/>
      <c r="E53" s="26"/>
      <c r="F53" s="20"/>
      <c r="G53" s="25"/>
      <c r="H53" s="29"/>
      <c r="I53" s="33"/>
    </row>
    <row r="54" s="34" customFormat="true" ht="12.95" hidden="false" customHeight="true" outlineLevel="0" collapsed="false">
      <c r="B54" s="36" t="s">
        <v>77</v>
      </c>
      <c r="C54" s="19" t="n">
        <v>534.43</v>
      </c>
      <c r="D54" s="20" t="n">
        <v>210216</v>
      </c>
      <c r="E54" s="26" t="n">
        <v>536300</v>
      </c>
      <c r="F54" s="20" t="n">
        <v>259396</v>
      </c>
      <c r="G54" s="25" t="n">
        <v>276904</v>
      </c>
      <c r="H54" s="29"/>
      <c r="I54" s="33"/>
    </row>
    <row r="55" customFormat="false" ht="14.1" hidden="false" customHeight="true" outlineLevel="0" collapsed="false">
      <c r="A55" s="31"/>
      <c r="B55" s="12"/>
      <c r="C55" s="19"/>
      <c r="D55" s="20"/>
      <c r="E55" s="26"/>
      <c r="F55" s="20"/>
      <c r="G55" s="25"/>
      <c r="H55" s="29"/>
      <c r="I55" s="33"/>
    </row>
    <row r="56" customFormat="false" ht="12.95" hidden="false" customHeight="true" outlineLevel="0" collapsed="false">
      <c r="A56" s="34"/>
      <c r="B56" s="36" t="s">
        <v>78</v>
      </c>
      <c r="C56" s="19" t="n">
        <v>534.43</v>
      </c>
      <c r="D56" s="20" t="n">
        <v>212996</v>
      </c>
      <c r="E56" s="26" t="n">
        <v>535783</v>
      </c>
      <c r="F56" s="20" t="n">
        <v>259362</v>
      </c>
      <c r="G56" s="25" t="n">
        <v>276421</v>
      </c>
      <c r="H56" s="29"/>
      <c r="I56" s="33"/>
    </row>
    <row r="57" customFormat="false" ht="14.1" hidden="false" customHeight="true" outlineLevel="0" collapsed="false">
      <c r="A57" s="31"/>
      <c r="B57" s="12"/>
      <c r="C57" s="19"/>
      <c r="D57" s="20"/>
      <c r="E57" s="26"/>
      <c r="F57" s="20"/>
      <c r="G57" s="25"/>
      <c r="H57" s="29"/>
      <c r="I57" s="33"/>
    </row>
    <row r="58" customFormat="false" ht="12.95" hidden="false" customHeight="true" outlineLevel="0" collapsed="false">
      <c r="A58" s="37"/>
      <c r="B58" s="38" t="s">
        <v>79</v>
      </c>
      <c r="C58" s="39" t="n">
        <v>534.43</v>
      </c>
      <c r="D58" s="40" t="n">
        <v>214928</v>
      </c>
      <c r="E58" s="41" t="n">
        <v>534794</v>
      </c>
      <c r="F58" s="40" t="n">
        <v>258805</v>
      </c>
      <c r="G58" s="42" t="n">
        <v>275989</v>
      </c>
      <c r="H58" s="43"/>
      <c r="I58" s="44"/>
    </row>
    <row r="59" customFormat="false" ht="15" hidden="false" customHeight="true" outlineLevel="0" collapsed="false">
      <c r="A59" s="45"/>
      <c r="B59" s="29" t="s">
        <v>80</v>
      </c>
      <c r="C59" s="45"/>
      <c r="D59" s="45"/>
      <c r="E59" s="45"/>
      <c r="F59" s="45"/>
      <c r="G59" s="45"/>
      <c r="H59" s="45"/>
      <c r="I59" s="46"/>
    </row>
    <row r="60" customFormat="false" ht="15" hidden="false" customHeight="true" outlineLevel="0" collapsed="false">
      <c r="A60" s="47"/>
      <c r="B60" s="48" t="s">
        <v>81</v>
      </c>
      <c r="C60" s="47"/>
      <c r="D60" s="47"/>
      <c r="E60" s="47"/>
      <c r="F60" s="47"/>
      <c r="G60" s="47"/>
      <c r="H60" s="47"/>
      <c r="I60" s="46"/>
    </row>
    <row r="61" customFormat="false" ht="15" hidden="false" customHeight="true" outlineLevel="0" collapsed="false">
      <c r="A61" s="47"/>
      <c r="B61" s="48" t="s">
        <v>82</v>
      </c>
      <c r="C61" s="47"/>
      <c r="D61" s="47"/>
      <c r="E61" s="47"/>
      <c r="F61" s="47"/>
      <c r="G61" s="47"/>
      <c r="H61" s="47"/>
      <c r="I61" s="46"/>
    </row>
  </sheetData>
  <mergeCells count="4">
    <mergeCell ref="A3:B4"/>
    <mergeCell ref="D3:D4"/>
    <mergeCell ref="E3:G3"/>
    <mergeCell ref="H3:I4"/>
  </mergeCells>
  <printOptions headings="false" gridLines="false" gridLinesSet="true" horizontalCentered="false" verticalCentered="false"/>
  <pageMargins left="0.590277777777778" right="0.590277777777778" top="0.747916666666667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false" defaultGridColor="true" view="pageBreakPreview" topLeftCell="A1" colorId="64" zoomScale="100" zoomScaleNormal="100" zoomScalePageLayoutView="100" workbookViewId="0">
      <selection pane="topLeft" activeCell="H67" activeCellId="0" sqref="H67"/>
    </sheetView>
  </sheetViews>
  <sheetFormatPr defaultColWidth="10.75" defaultRowHeight="13.5" zeroHeight="false" outlineLevelRow="0" outlineLevelCol="0"/>
  <cols>
    <col collapsed="false" customWidth="true" hidden="false" outlineLevel="0" max="1" min="1" style="3" width="16.62"/>
    <col collapsed="false" customWidth="true" hidden="false" outlineLevel="0" max="2" min="2" style="3" width="19.62"/>
    <col collapsed="false" customWidth="true" hidden="false" outlineLevel="0" max="3" min="3" style="3" width="10.62"/>
    <col collapsed="false" customWidth="true" hidden="false" outlineLevel="0" max="4" min="4" style="3" width="13.62"/>
    <col collapsed="false" customWidth="true" hidden="false" outlineLevel="0" max="5" min="5" style="3" width="10.62"/>
    <col collapsed="false" customWidth="true" hidden="false" outlineLevel="0" max="6" min="6" style="3" width="13.62"/>
    <col collapsed="false" customWidth="false" hidden="false" outlineLevel="0" max="257" min="7" style="3" width="10.75"/>
  </cols>
  <sheetData>
    <row r="1" customFormat="false" ht="15.95" hidden="false" customHeight="true" outlineLevel="0" collapsed="false">
      <c r="A1" s="49" t="s">
        <v>83</v>
      </c>
      <c r="B1" s="49"/>
      <c r="C1" s="50"/>
      <c r="D1" s="51"/>
      <c r="E1" s="51"/>
      <c r="F1" s="51"/>
    </row>
    <row r="2" customFormat="false" ht="15.95" hidden="false" customHeight="true" outlineLevel="0" collapsed="false">
      <c r="A2" s="52"/>
      <c r="B2" s="52"/>
      <c r="C2" s="52"/>
      <c r="D2" s="52"/>
      <c r="E2" s="52"/>
      <c r="F2" s="52"/>
    </row>
    <row r="3" customFormat="false" ht="34.5" hidden="false" customHeight="true" outlineLevel="0" collapsed="false">
      <c r="A3" s="53" t="s">
        <v>84</v>
      </c>
      <c r="B3" s="54" t="s">
        <v>85</v>
      </c>
      <c r="C3" s="55" t="s">
        <v>86</v>
      </c>
      <c r="D3" s="55"/>
      <c r="E3" s="55"/>
      <c r="F3" s="55"/>
    </row>
    <row r="4" customFormat="false" ht="13.5" hidden="false" customHeight="false" outlineLevel="0" collapsed="false">
      <c r="A4" s="56"/>
      <c r="B4" s="57"/>
      <c r="C4" s="58"/>
      <c r="D4" s="59"/>
      <c r="E4" s="59"/>
      <c r="F4" s="59"/>
    </row>
    <row r="5" customFormat="false" ht="13.5" hidden="false" customHeight="false" outlineLevel="0" collapsed="false">
      <c r="A5" s="60" t="s">
        <v>87</v>
      </c>
      <c r="B5" s="61"/>
      <c r="C5" s="62" t="s">
        <v>88</v>
      </c>
      <c r="D5" s="63" t="s">
        <v>89</v>
      </c>
      <c r="E5" s="64" t="s">
        <v>90</v>
      </c>
      <c r="F5" s="63" t="s">
        <v>91</v>
      </c>
    </row>
    <row r="6" customFormat="false" ht="13.5" hidden="false" customHeight="false" outlineLevel="0" collapsed="false">
      <c r="A6" s="60"/>
      <c r="B6" s="65"/>
      <c r="C6" s="66"/>
      <c r="D6" s="67"/>
      <c r="E6" s="68"/>
      <c r="F6" s="67"/>
    </row>
    <row r="7" customFormat="false" ht="13.5" hidden="false" customHeight="false" outlineLevel="0" collapsed="false">
      <c r="A7" s="60" t="s">
        <v>92</v>
      </c>
      <c r="B7" s="69" t="s">
        <v>93</v>
      </c>
      <c r="C7" s="66" t="s">
        <v>94</v>
      </c>
      <c r="D7" s="70" t="s">
        <v>95</v>
      </c>
      <c r="E7" s="68" t="s">
        <v>96</v>
      </c>
      <c r="F7" s="71" t="s">
        <v>97</v>
      </c>
    </row>
    <row r="8" customFormat="false" ht="13.5" hidden="false" customHeight="false" outlineLevel="0" collapsed="false">
      <c r="A8" s="60" t="s">
        <v>98</v>
      </c>
      <c r="B8" s="72" t="s">
        <v>99</v>
      </c>
      <c r="C8" s="73" t="s">
        <v>100</v>
      </c>
      <c r="D8" s="70" t="s">
        <v>101</v>
      </c>
      <c r="E8" s="74" t="s">
        <v>100</v>
      </c>
      <c r="F8" s="71" t="s">
        <v>102</v>
      </c>
    </row>
    <row r="9" customFormat="false" ht="13.5" hidden="false" customHeight="false" outlineLevel="0" collapsed="false">
      <c r="A9" s="60" t="s">
        <v>103</v>
      </c>
      <c r="B9" s="72" t="s">
        <v>104</v>
      </c>
      <c r="C9" s="73" t="s">
        <v>100</v>
      </c>
      <c r="D9" s="70" t="s">
        <v>105</v>
      </c>
      <c r="E9" s="74" t="s">
        <v>100</v>
      </c>
      <c r="F9" s="71" t="s">
        <v>106</v>
      </c>
    </row>
    <row r="10" customFormat="false" ht="13.5" hidden="false" customHeight="false" outlineLevel="0" collapsed="false">
      <c r="A10" s="60" t="s">
        <v>107</v>
      </c>
      <c r="B10" s="72" t="s">
        <v>108</v>
      </c>
      <c r="C10" s="73" t="s">
        <v>100</v>
      </c>
      <c r="D10" s="70" t="s">
        <v>109</v>
      </c>
      <c r="E10" s="74" t="s">
        <v>100</v>
      </c>
      <c r="F10" s="71" t="s">
        <v>110</v>
      </c>
    </row>
    <row r="11" customFormat="false" ht="13.5" hidden="false" customHeight="false" outlineLevel="0" collapsed="false">
      <c r="A11" s="60" t="s">
        <v>111</v>
      </c>
      <c r="B11" s="72" t="s">
        <v>112</v>
      </c>
      <c r="C11" s="73" t="s">
        <v>100</v>
      </c>
      <c r="D11" s="70" t="s">
        <v>113</v>
      </c>
      <c r="E11" s="74" t="s">
        <v>100</v>
      </c>
      <c r="F11" s="71" t="s">
        <v>114</v>
      </c>
    </row>
    <row r="12" customFormat="false" ht="13.5" hidden="false" customHeight="false" outlineLevel="0" collapsed="false">
      <c r="A12" s="60"/>
      <c r="B12" s="61"/>
      <c r="C12" s="73"/>
      <c r="D12" s="70"/>
      <c r="E12" s="74"/>
      <c r="F12" s="75"/>
    </row>
    <row r="13" customFormat="false" ht="13.5" hidden="false" customHeight="false" outlineLevel="0" collapsed="false">
      <c r="A13" s="60" t="s">
        <v>115</v>
      </c>
      <c r="B13" s="72" t="s">
        <v>108</v>
      </c>
      <c r="C13" s="62" t="s">
        <v>116</v>
      </c>
      <c r="D13" s="76" t="s">
        <v>117</v>
      </c>
      <c r="E13" s="77"/>
      <c r="F13" s="76"/>
    </row>
    <row r="14" customFormat="false" ht="13.5" hidden="false" customHeight="false" outlineLevel="0" collapsed="false">
      <c r="A14" s="60"/>
      <c r="B14" s="61"/>
      <c r="C14" s="73"/>
      <c r="D14" s="67"/>
      <c r="E14" s="68"/>
      <c r="F14" s="67"/>
    </row>
    <row r="15" customFormat="false" ht="13.5" hidden="false" customHeight="false" outlineLevel="0" collapsed="false">
      <c r="A15" s="60" t="s">
        <v>118</v>
      </c>
      <c r="B15" s="72" t="s">
        <v>119</v>
      </c>
      <c r="C15" s="66" t="s">
        <v>120</v>
      </c>
      <c r="D15" s="78" t="s">
        <v>121</v>
      </c>
      <c r="E15" s="68"/>
      <c r="F15" s="75"/>
    </row>
    <row r="16" customFormat="false" ht="13.5" hidden="false" customHeight="false" outlineLevel="0" collapsed="false">
      <c r="A16" s="79"/>
      <c r="B16" s="80"/>
      <c r="C16" s="81"/>
      <c r="D16" s="82"/>
      <c r="E16" s="82"/>
      <c r="F16" s="82"/>
    </row>
    <row r="17" customFormat="false" ht="13.5" hidden="false" customHeight="true" outlineLevel="0" collapsed="false">
      <c r="A17" s="83" t="s">
        <v>122</v>
      </c>
      <c r="B17" s="84"/>
      <c r="C17" s="84"/>
      <c r="D17" s="84"/>
      <c r="E17" s="84"/>
      <c r="F17" s="84"/>
    </row>
    <row r="18" customFormat="false" ht="16.5" hidden="false" customHeight="true" outlineLevel="0" collapsed="false">
      <c r="A18" s="83" t="s">
        <v>123</v>
      </c>
      <c r="B18" s="85"/>
      <c r="C18" s="84"/>
      <c r="D18" s="84"/>
      <c r="E18" s="84"/>
      <c r="F18" s="84"/>
    </row>
    <row r="19" customFormat="false" ht="13.5" hidden="false" customHeight="false" outlineLevel="0" collapsed="false">
      <c r="F19" s="86" t="s">
        <v>124</v>
      </c>
    </row>
  </sheetData>
  <mergeCells count="1">
    <mergeCell ref="C3:F3"/>
  </mergeCells>
  <printOptions headings="false" gridLines="false" gridLinesSet="true" horizontalCentered="false" verticalCentered="false"/>
  <pageMargins left="0.590277777777778" right="0.590277777777778" top="0.78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6"/>
  <sheetViews>
    <sheetView showFormulas="false" showGridLines="false" showRowColHeaders="true" showZeros="true" rightToLeft="false" tabSelected="false" showOutlineSymbols="false" defaultGridColor="true" view="pageBreakPreview" topLeftCell="A1" colorId="64" zoomScale="75" zoomScaleNormal="87" zoomScalePageLayoutView="75" workbookViewId="0">
      <selection pane="topLeft" activeCell="H67" activeCellId="0" sqref="H67"/>
    </sheetView>
  </sheetViews>
  <sheetFormatPr defaultColWidth="10.75" defaultRowHeight="13.5" zeroHeight="false" outlineLevelRow="0" outlineLevelCol="0"/>
  <cols>
    <col collapsed="false" customWidth="true" hidden="false" outlineLevel="0" max="1" min="1" style="3" width="9.62"/>
    <col collapsed="false" customWidth="true" hidden="false" outlineLevel="0" max="2" min="2" style="3" width="5.12"/>
    <col collapsed="false" customWidth="true" hidden="false" outlineLevel="0" max="10" min="3" style="3" width="11.62"/>
    <col collapsed="false" customWidth="true" hidden="false" outlineLevel="0" max="12" min="11" style="67" width="11.62"/>
    <col collapsed="false" customWidth="false" hidden="false" outlineLevel="0" max="257" min="13" style="3" width="10.75"/>
  </cols>
  <sheetData>
    <row r="1" customFormat="false" ht="15.95" hidden="false" customHeight="true" outlineLevel="0" collapsed="false">
      <c r="A1" s="49" t="s">
        <v>125</v>
      </c>
      <c r="B1" s="49"/>
      <c r="L1" s="87"/>
    </row>
    <row r="2" customFormat="false" ht="15.95" hidden="false" customHeight="true" outlineLevel="0" collapsed="false">
      <c r="L2" s="87"/>
    </row>
    <row r="3" customFormat="false" ht="15.95" hidden="false" customHeight="true" outlineLevel="0" collapsed="false">
      <c r="A3" s="88"/>
      <c r="B3" s="88"/>
      <c r="C3" s="89" t="s">
        <v>126</v>
      </c>
      <c r="D3" s="89"/>
      <c r="E3" s="89"/>
      <c r="F3" s="90" t="s">
        <v>127</v>
      </c>
      <c r="G3" s="91" t="s">
        <v>128</v>
      </c>
      <c r="H3" s="91"/>
      <c r="I3" s="90" t="s">
        <v>127</v>
      </c>
      <c r="J3" s="92" t="s">
        <v>129</v>
      </c>
      <c r="K3" s="92"/>
      <c r="L3" s="93" t="s">
        <v>130</v>
      </c>
    </row>
    <row r="4" customFormat="false" ht="15.95" hidden="false" customHeight="true" outlineLevel="0" collapsed="false">
      <c r="A4" s="94" t="s">
        <v>131</v>
      </c>
      <c r="B4" s="94"/>
      <c r="C4" s="95" t="s">
        <v>132</v>
      </c>
      <c r="D4" s="96" t="s">
        <v>133</v>
      </c>
      <c r="E4" s="96" t="s">
        <v>134</v>
      </c>
      <c r="F4" s="72" t="s">
        <v>135</v>
      </c>
      <c r="G4" s="96" t="s">
        <v>136</v>
      </c>
      <c r="H4" s="96" t="s">
        <v>137</v>
      </c>
      <c r="I4" s="72" t="s">
        <v>138</v>
      </c>
      <c r="J4" s="95" t="s">
        <v>139</v>
      </c>
      <c r="K4" s="96" t="s">
        <v>140</v>
      </c>
      <c r="L4" s="97"/>
    </row>
    <row r="5" customFormat="false" ht="15.95" hidden="false" customHeight="true" outlineLevel="0" collapsed="false">
      <c r="A5" s="98"/>
      <c r="B5" s="99"/>
      <c r="C5" s="100"/>
      <c r="D5" s="101"/>
      <c r="E5" s="101"/>
      <c r="F5" s="102" t="s">
        <v>141</v>
      </c>
      <c r="G5" s="103"/>
      <c r="H5" s="104" t="s">
        <v>142</v>
      </c>
      <c r="I5" s="102" t="s">
        <v>143</v>
      </c>
      <c r="J5" s="105" t="s">
        <v>144</v>
      </c>
      <c r="K5" s="102" t="s">
        <v>141</v>
      </c>
      <c r="L5" s="106"/>
    </row>
    <row r="6" customFormat="false" ht="15.95" hidden="false" customHeight="true" outlineLevel="0" collapsed="false">
      <c r="A6" s="107" t="s">
        <v>145</v>
      </c>
      <c r="B6" s="108" t="s">
        <v>146</v>
      </c>
      <c r="C6" s="109" t="n">
        <v>15.9</v>
      </c>
      <c r="D6" s="110" t="n">
        <v>36.5</v>
      </c>
      <c r="E6" s="110" t="n">
        <v>-3.8</v>
      </c>
      <c r="F6" s="111" t="n">
        <v>70</v>
      </c>
      <c r="G6" s="110" t="n">
        <v>1525</v>
      </c>
      <c r="H6" s="110" t="n">
        <v>120</v>
      </c>
      <c r="I6" s="110" t="n">
        <v>2.6</v>
      </c>
      <c r="J6" s="110" t="n">
        <v>2084.2</v>
      </c>
      <c r="K6" s="111" t="n">
        <v>47</v>
      </c>
      <c r="L6" s="111" t="n">
        <v>49</v>
      </c>
    </row>
    <row r="7" customFormat="false" ht="15.95" hidden="false" customHeight="true" outlineLevel="0" collapsed="false">
      <c r="A7" s="112"/>
      <c r="B7" s="108" t="n">
        <v>23</v>
      </c>
      <c r="C7" s="109" t="n">
        <v>15.4</v>
      </c>
      <c r="D7" s="110" t="n">
        <v>36.1</v>
      </c>
      <c r="E7" s="110" t="n">
        <v>-5.8</v>
      </c>
      <c r="F7" s="111" t="n">
        <v>71</v>
      </c>
      <c r="G7" s="110" t="n">
        <v>1519</v>
      </c>
      <c r="H7" s="110" t="n">
        <v>218</v>
      </c>
      <c r="I7" s="110" t="n">
        <v>2.6</v>
      </c>
      <c r="J7" s="110" t="n">
        <v>2040.5</v>
      </c>
      <c r="K7" s="111" t="n">
        <v>46</v>
      </c>
      <c r="L7" s="111" t="n">
        <v>39</v>
      </c>
    </row>
    <row r="8" customFormat="false" ht="15.95" hidden="false" customHeight="true" outlineLevel="0" collapsed="false">
      <c r="A8" s="112"/>
      <c r="B8" s="113" t="n">
        <v>24</v>
      </c>
      <c r="C8" s="3" t="n">
        <v>15.3</v>
      </c>
      <c r="D8" s="3" t="n">
        <v>35.9</v>
      </c>
      <c r="E8" s="110" t="n">
        <v>-4.8</v>
      </c>
      <c r="F8" s="3" t="n">
        <v>71</v>
      </c>
      <c r="G8" s="110" t="n">
        <v>1505</v>
      </c>
      <c r="H8" s="3" t="n">
        <v>167.5</v>
      </c>
      <c r="I8" s="3" t="n">
        <v>2.6</v>
      </c>
      <c r="J8" s="110" t="n">
        <v>1972.6</v>
      </c>
      <c r="K8" s="67" t="n">
        <v>45</v>
      </c>
      <c r="L8" s="67" t="n">
        <v>38</v>
      </c>
    </row>
    <row r="9" customFormat="false" ht="15.95" hidden="false" customHeight="true" outlineLevel="0" collapsed="false">
      <c r="A9" s="112"/>
      <c r="B9" s="108" t="n">
        <v>25</v>
      </c>
      <c r="C9" s="3" t="n">
        <v>15.5</v>
      </c>
      <c r="D9" s="3" t="n">
        <v>36.7</v>
      </c>
      <c r="E9" s="110" t="n">
        <v>-4</v>
      </c>
      <c r="F9" s="3" t="n">
        <v>71</v>
      </c>
      <c r="G9" s="110" t="n">
        <v>1465.5</v>
      </c>
      <c r="H9" s="114" t="n">
        <v>147</v>
      </c>
      <c r="I9" s="3" t="n">
        <v>2.5</v>
      </c>
      <c r="J9" s="110" t="n">
        <v>2196.2</v>
      </c>
      <c r="K9" s="67" t="n">
        <v>50</v>
      </c>
      <c r="L9" s="67" t="n">
        <v>36</v>
      </c>
    </row>
    <row r="10" customFormat="false" ht="15.95" hidden="false" customHeight="true" outlineLevel="0" collapsed="false">
      <c r="A10" s="112"/>
      <c r="B10" s="113" t="n">
        <v>26</v>
      </c>
      <c r="C10" s="3" t="n">
        <v>15.3</v>
      </c>
      <c r="D10" s="114" t="n">
        <v>36</v>
      </c>
      <c r="E10" s="110" t="n">
        <v>-2.9</v>
      </c>
      <c r="F10" s="3" t="n">
        <v>70</v>
      </c>
      <c r="G10" s="110" t="n">
        <f aca="false">SUM(G12:G23)</f>
        <v>1156.5</v>
      </c>
      <c r="H10" s="114" t="n">
        <v>78.5</v>
      </c>
      <c r="I10" s="3" t="n">
        <v>2.6</v>
      </c>
      <c r="J10" s="110" t="n">
        <f aca="false">SUM(J12:J23)</f>
        <v>1944.3</v>
      </c>
      <c r="K10" s="67" t="n">
        <v>44</v>
      </c>
      <c r="L10" s="67" t="n">
        <v>41</v>
      </c>
    </row>
    <row r="11" customFormat="false" ht="15.95" hidden="false" customHeight="true" outlineLevel="0" collapsed="false">
      <c r="A11" s="112"/>
      <c r="B11" s="113"/>
      <c r="C11" s="115"/>
      <c r="D11" s="115"/>
      <c r="E11" s="115"/>
      <c r="F11" s="116"/>
      <c r="G11" s="115"/>
      <c r="H11" s="115"/>
      <c r="I11" s="115"/>
      <c r="J11" s="115"/>
      <c r="K11" s="116"/>
      <c r="L11" s="116"/>
    </row>
    <row r="12" customFormat="false" ht="15.95" hidden="false" customHeight="true" outlineLevel="0" collapsed="false">
      <c r="A12" s="117" t="s">
        <v>147</v>
      </c>
      <c r="B12" s="118" t="s">
        <v>148</v>
      </c>
      <c r="C12" s="119" t="n">
        <v>4.2</v>
      </c>
      <c r="D12" s="119" t="n">
        <v>14.7</v>
      </c>
      <c r="E12" s="119" t="n">
        <v>-2.9</v>
      </c>
      <c r="F12" s="120" t="n">
        <v>71</v>
      </c>
      <c r="G12" s="119" t="n">
        <v>25</v>
      </c>
      <c r="H12" s="119" t="n">
        <v>14</v>
      </c>
      <c r="I12" s="119" t="n">
        <v>2.2</v>
      </c>
      <c r="J12" s="119" t="n">
        <v>153.8</v>
      </c>
      <c r="K12" s="120" t="n">
        <v>49</v>
      </c>
      <c r="L12" s="120" t="n">
        <v>2</v>
      </c>
    </row>
    <row r="13" customFormat="false" ht="15.95" hidden="false" customHeight="true" outlineLevel="0" collapsed="false">
      <c r="A13" s="112"/>
      <c r="B13" s="121" t="s">
        <v>149</v>
      </c>
      <c r="C13" s="110" t="n">
        <v>4.6</v>
      </c>
      <c r="D13" s="110" t="n">
        <v>15.1</v>
      </c>
      <c r="E13" s="110" t="n">
        <v>-2.6</v>
      </c>
      <c r="F13" s="111" t="n">
        <v>68</v>
      </c>
      <c r="G13" s="110" t="n">
        <v>40.5</v>
      </c>
      <c r="H13" s="110" t="n">
        <v>18</v>
      </c>
      <c r="I13" s="110" t="n">
        <v>2.8</v>
      </c>
      <c r="J13" s="110" t="n">
        <v>109.1</v>
      </c>
      <c r="K13" s="111" t="n">
        <v>36</v>
      </c>
      <c r="L13" s="111" t="n">
        <v>4</v>
      </c>
    </row>
    <row r="14" customFormat="false" ht="15.95" hidden="false" customHeight="true" outlineLevel="0" collapsed="false">
      <c r="A14" s="112"/>
      <c r="B14" s="121" t="s">
        <v>150</v>
      </c>
      <c r="C14" s="110" t="n">
        <v>8.5</v>
      </c>
      <c r="D14" s="110" t="n">
        <v>21.1</v>
      </c>
      <c r="E14" s="110" t="n">
        <v>-2.3</v>
      </c>
      <c r="F14" s="111" t="n">
        <v>69</v>
      </c>
      <c r="G14" s="110" t="n">
        <v>109</v>
      </c>
      <c r="H14" s="110" t="n">
        <v>31</v>
      </c>
      <c r="I14" s="110" t="n">
        <v>2.6</v>
      </c>
      <c r="J14" s="110" t="n">
        <v>182.4</v>
      </c>
      <c r="K14" s="111" t="n">
        <v>49</v>
      </c>
      <c r="L14" s="111" t="n">
        <v>3</v>
      </c>
    </row>
    <row r="15" customFormat="false" ht="15.95" hidden="false" customHeight="true" outlineLevel="0" collapsed="false">
      <c r="A15" s="112"/>
      <c r="B15" s="121" t="s">
        <v>151</v>
      </c>
      <c r="C15" s="70" t="n">
        <v>13.2</v>
      </c>
      <c r="D15" s="70" t="n">
        <v>24.9</v>
      </c>
      <c r="E15" s="110" t="n">
        <v>0.6</v>
      </c>
      <c r="F15" s="70" t="n">
        <v>61</v>
      </c>
      <c r="G15" s="110" t="n">
        <v>72.5</v>
      </c>
      <c r="H15" s="122" t="n">
        <v>28</v>
      </c>
      <c r="I15" s="70" t="n">
        <v>2.6</v>
      </c>
      <c r="J15" s="110" t="n">
        <v>199.4</v>
      </c>
      <c r="K15" s="75" t="n">
        <v>51</v>
      </c>
      <c r="L15" s="75" t="n">
        <v>4</v>
      </c>
    </row>
    <row r="16" customFormat="false" ht="15.95" hidden="false" customHeight="true" outlineLevel="0" collapsed="false">
      <c r="A16" s="112"/>
      <c r="B16" s="121" t="s">
        <v>152</v>
      </c>
      <c r="C16" s="70" t="n">
        <v>18.4</v>
      </c>
      <c r="D16" s="70" t="n">
        <v>29.2</v>
      </c>
      <c r="E16" s="110" t="n">
        <v>6.6</v>
      </c>
      <c r="F16" s="70" t="n">
        <v>66</v>
      </c>
      <c r="G16" s="110" t="n">
        <v>81.5</v>
      </c>
      <c r="H16" s="123" t="n">
        <v>26.5</v>
      </c>
      <c r="I16" s="70" t="n">
        <v>2.7</v>
      </c>
      <c r="J16" s="110" t="n">
        <v>254.9</v>
      </c>
      <c r="K16" s="75" t="n">
        <v>59</v>
      </c>
      <c r="L16" s="75" t="n">
        <v>2</v>
      </c>
    </row>
    <row r="17" customFormat="false" ht="15.95" hidden="false" customHeight="true" outlineLevel="0" collapsed="false">
      <c r="A17" s="112"/>
      <c r="B17" s="121" t="s">
        <v>153</v>
      </c>
      <c r="C17" s="119" t="n">
        <v>23</v>
      </c>
      <c r="D17" s="119" t="n">
        <v>31.4</v>
      </c>
      <c r="E17" s="119" t="n">
        <v>15.8</v>
      </c>
      <c r="F17" s="120" t="n">
        <v>72</v>
      </c>
      <c r="G17" s="119" t="n">
        <v>52</v>
      </c>
      <c r="H17" s="119" t="n">
        <v>13</v>
      </c>
      <c r="I17" s="119" t="n">
        <v>2.5</v>
      </c>
      <c r="J17" s="119" t="n">
        <v>158.4</v>
      </c>
      <c r="K17" s="120" t="n">
        <v>37</v>
      </c>
      <c r="L17" s="120" t="n">
        <v>5</v>
      </c>
    </row>
    <row r="18" customFormat="false" ht="15.95" hidden="false" customHeight="true" outlineLevel="0" collapsed="false">
      <c r="A18" s="112"/>
      <c r="B18" s="121" t="s">
        <v>154</v>
      </c>
      <c r="C18" s="110" t="n">
        <v>26.5</v>
      </c>
      <c r="D18" s="110" t="n">
        <v>36</v>
      </c>
      <c r="E18" s="110" t="n">
        <v>19.8</v>
      </c>
      <c r="F18" s="111" t="n">
        <v>75</v>
      </c>
      <c r="G18" s="110" t="n">
        <v>96.5</v>
      </c>
      <c r="H18" s="110" t="n">
        <v>27.5</v>
      </c>
      <c r="I18" s="110" t="n">
        <v>2.5</v>
      </c>
      <c r="J18" s="110" t="n">
        <v>174.5</v>
      </c>
      <c r="K18" s="111" t="n">
        <v>40</v>
      </c>
      <c r="L18" s="111" t="n">
        <v>4</v>
      </c>
    </row>
    <row r="19" customFormat="false" ht="15.95" hidden="false" customHeight="true" outlineLevel="0" collapsed="false">
      <c r="A19" s="112"/>
      <c r="B19" s="121" t="s">
        <v>155</v>
      </c>
      <c r="C19" s="110" t="n">
        <v>26.4</v>
      </c>
      <c r="D19" s="110" t="n">
        <v>33.9</v>
      </c>
      <c r="E19" s="110" t="n">
        <v>20.3</v>
      </c>
      <c r="F19" s="111" t="n">
        <v>80</v>
      </c>
      <c r="G19" s="110" t="n">
        <v>295.5</v>
      </c>
      <c r="H19" s="110" t="n">
        <v>78.5</v>
      </c>
      <c r="I19" s="110" t="n">
        <v>2.8</v>
      </c>
      <c r="J19" s="110" t="n">
        <v>89.6</v>
      </c>
      <c r="K19" s="111" t="n">
        <v>22</v>
      </c>
      <c r="L19" s="111" t="n">
        <v>4</v>
      </c>
    </row>
    <row r="20" customFormat="false" ht="15.95" hidden="false" customHeight="true" outlineLevel="0" collapsed="false">
      <c r="A20" s="112"/>
      <c r="B20" s="121" t="s">
        <v>156</v>
      </c>
      <c r="C20" s="70" t="n">
        <v>22.9</v>
      </c>
      <c r="D20" s="70" t="n">
        <v>32.4</v>
      </c>
      <c r="E20" s="110" t="n">
        <v>14.1</v>
      </c>
      <c r="F20" s="70" t="n">
        <v>68</v>
      </c>
      <c r="G20" s="110" t="n">
        <v>96.5</v>
      </c>
      <c r="H20" s="70" t="n">
        <v>55.5</v>
      </c>
      <c r="I20" s="70" t="n">
        <v>2.4</v>
      </c>
      <c r="J20" s="110" t="n">
        <v>172.6</v>
      </c>
      <c r="K20" s="75" t="n">
        <v>46</v>
      </c>
      <c r="L20" s="75" t="n">
        <v>3</v>
      </c>
    </row>
    <row r="21" customFormat="false" ht="15.95" hidden="false" customHeight="true" outlineLevel="0" collapsed="false">
      <c r="A21" s="112"/>
      <c r="B21" s="108" t="n">
        <v>10</v>
      </c>
      <c r="C21" s="70" t="n">
        <v>17.9</v>
      </c>
      <c r="D21" s="122" t="n">
        <v>27.7</v>
      </c>
      <c r="E21" s="110" t="n">
        <v>6.4</v>
      </c>
      <c r="F21" s="70" t="n">
        <v>70</v>
      </c>
      <c r="G21" s="110" t="n">
        <v>158.5</v>
      </c>
      <c r="H21" s="123" t="n">
        <v>71</v>
      </c>
      <c r="I21" s="70" t="n">
        <v>2.7</v>
      </c>
      <c r="J21" s="110" t="n">
        <v>156.3</v>
      </c>
      <c r="K21" s="75" t="n">
        <v>45</v>
      </c>
      <c r="L21" s="75" t="n">
        <v>5</v>
      </c>
    </row>
    <row r="22" customFormat="false" ht="15.95" hidden="false" customHeight="true" outlineLevel="0" collapsed="false">
      <c r="A22" s="112"/>
      <c r="B22" s="108" t="n">
        <v>11</v>
      </c>
      <c r="C22" s="119" t="n">
        <v>12.5</v>
      </c>
      <c r="D22" s="119" t="n">
        <v>21.8</v>
      </c>
      <c r="E22" s="119" t="n">
        <v>2.6</v>
      </c>
      <c r="F22" s="120" t="n">
        <v>73</v>
      </c>
      <c r="G22" s="119" t="n">
        <v>71</v>
      </c>
      <c r="H22" s="119" t="n">
        <v>25.5</v>
      </c>
      <c r="I22" s="119" t="n">
        <v>2.3</v>
      </c>
      <c r="J22" s="119" t="n">
        <v>140.2</v>
      </c>
      <c r="K22" s="120" t="n">
        <v>45</v>
      </c>
      <c r="L22" s="120" t="n">
        <v>4</v>
      </c>
    </row>
    <row r="23" customFormat="false" ht="15.95" hidden="false" customHeight="true" outlineLevel="0" collapsed="false">
      <c r="A23" s="124"/>
      <c r="B23" s="125" t="n">
        <v>12</v>
      </c>
      <c r="C23" s="126" t="n">
        <v>4.9</v>
      </c>
      <c r="D23" s="126" t="n">
        <v>18.1</v>
      </c>
      <c r="E23" s="126" t="n">
        <v>-1.8</v>
      </c>
      <c r="F23" s="127" t="n">
        <v>71</v>
      </c>
      <c r="G23" s="126" t="n">
        <v>58</v>
      </c>
      <c r="H23" s="126" t="n">
        <v>16</v>
      </c>
      <c r="I23" s="126" t="n">
        <v>3</v>
      </c>
      <c r="J23" s="126" t="n">
        <v>153.1</v>
      </c>
      <c r="K23" s="127" t="n">
        <v>50</v>
      </c>
      <c r="L23" s="127" t="n">
        <v>1</v>
      </c>
    </row>
    <row r="24" customFormat="false" ht="15.95" hidden="false" customHeight="true" outlineLevel="0" collapsed="false">
      <c r="A24" s="128" t="s">
        <v>157</v>
      </c>
      <c r="B24" s="128"/>
      <c r="L24" s="129" t="s">
        <v>158</v>
      </c>
    </row>
    <row r="25" customFormat="false" ht="13.5" hidden="false" customHeight="false" outlineLevel="0" collapsed="false">
      <c r="L25" s="87"/>
    </row>
    <row r="26" customFormat="false" ht="13.5" hidden="false" customHeight="false" outlineLevel="0" collapsed="false">
      <c r="K26" s="3"/>
      <c r="L26" s="128"/>
    </row>
    <row r="27" customFormat="false" ht="13.5" hidden="false" customHeight="false" outlineLevel="0" collapsed="false">
      <c r="K27" s="3"/>
      <c r="L27" s="3"/>
    </row>
    <row r="28" customFormat="false" ht="13.5" hidden="false" customHeight="false" outlineLevel="0" collapsed="false">
      <c r="K28" s="3"/>
      <c r="L28" s="3"/>
    </row>
    <row r="29" customFormat="false" ht="13.5" hidden="false" customHeight="false" outlineLevel="0" collapsed="false">
      <c r="K29" s="3"/>
      <c r="L29" s="3"/>
    </row>
    <row r="30" customFormat="false" ht="13.5" hidden="false" customHeight="false" outlineLevel="0" collapsed="false">
      <c r="K30" s="3"/>
      <c r="L30" s="3"/>
    </row>
    <row r="31" customFormat="false" ht="13.5" hidden="false" customHeight="false" outlineLevel="0" collapsed="false">
      <c r="K31" s="3"/>
      <c r="L31" s="3"/>
    </row>
    <row r="32" customFormat="false" ht="13.5" hidden="false" customHeight="false" outlineLevel="0" collapsed="false">
      <c r="K32" s="3"/>
      <c r="L32" s="3"/>
    </row>
    <row r="33" customFormat="false" ht="13.5" hidden="false" customHeight="false" outlineLevel="0" collapsed="false">
      <c r="K33" s="3"/>
      <c r="L33" s="3"/>
    </row>
    <row r="34" customFormat="false" ht="13.5" hidden="false" customHeight="false" outlineLevel="0" collapsed="false">
      <c r="K34" s="3"/>
      <c r="L34" s="3"/>
    </row>
    <row r="35" customFormat="false" ht="13.5" hidden="false" customHeight="false" outlineLevel="0" collapsed="false">
      <c r="K35" s="3"/>
      <c r="L35" s="3"/>
    </row>
    <row r="36" customFormat="false" ht="13.5" hidden="false" customHeight="false" outlineLevel="0" collapsed="false">
      <c r="K36" s="3"/>
      <c r="L36" s="3"/>
    </row>
    <row r="37" customFormat="false" ht="13.5" hidden="false" customHeight="false" outlineLevel="0" collapsed="false">
      <c r="K37" s="3"/>
      <c r="L37" s="3"/>
    </row>
    <row r="38" customFormat="false" ht="13.5" hidden="false" customHeight="false" outlineLevel="0" collapsed="false">
      <c r="K38" s="3"/>
      <c r="L38" s="3"/>
    </row>
    <row r="39" customFormat="false" ht="13.5" hidden="false" customHeight="false" outlineLevel="0" collapsed="false">
      <c r="K39" s="3"/>
      <c r="L39" s="3"/>
    </row>
    <row r="40" customFormat="false" ht="13.5" hidden="false" customHeight="false" outlineLevel="0" collapsed="false">
      <c r="K40" s="3"/>
      <c r="L40" s="3"/>
    </row>
    <row r="41" customFormat="false" ht="13.5" hidden="false" customHeight="false" outlineLevel="0" collapsed="false">
      <c r="K41" s="3"/>
      <c r="L41" s="3"/>
    </row>
    <row r="42" customFormat="false" ht="13.5" hidden="false" customHeight="false" outlineLevel="0" collapsed="false">
      <c r="K42" s="3"/>
      <c r="L42" s="3"/>
    </row>
    <row r="43" customFormat="false" ht="13.5" hidden="false" customHeight="false" outlineLevel="0" collapsed="false">
      <c r="K43" s="3"/>
      <c r="L43" s="3"/>
    </row>
    <row r="44" customFormat="false" ht="13.5" hidden="false" customHeight="false" outlineLevel="0" collapsed="false">
      <c r="K44" s="3"/>
      <c r="L44" s="3"/>
    </row>
    <row r="45" customFormat="false" ht="13.5" hidden="false" customHeight="false" outlineLevel="0" collapsed="false">
      <c r="K45" s="3"/>
      <c r="L45" s="3"/>
    </row>
    <row r="46" customFormat="false" ht="13.5" hidden="false" customHeight="false" outlineLevel="0" collapsed="false">
      <c r="K46" s="3"/>
      <c r="L46" s="3"/>
    </row>
    <row r="47" customFormat="false" ht="13.5" hidden="false" customHeight="false" outlineLevel="0" collapsed="false">
      <c r="K47" s="3"/>
      <c r="L47" s="3"/>
    </row>
    <row r="48" customFormat="false" ht="13.5" hidden="false" customHeight="false" outlineLevel="0" collapsed="false">
      <c r="K48" s="3"/>
      <c r="L48" s="3"/>
    </row>
    <row r="49" customFormat="false" ht="13.5" hidden="false" customHeight="false" outlineLevel="0" collapsed="false">
      <c r="K49" s="3"/>
      <c r="L49" s="3"/>
    </row>
    <row r="50" customFormat="false" ht="13.5" hidden="false" customHeight="false" outlineLevel="0" collapsed="false">
      <c r="K50" s="3"/>
      <c r="L50" s="3"/>
    </row>
    <row r="51" customFormat="false" ht="13.5" hidden="false" customHeight="false" outlineLevel="0" collapsed="false">
      <c r="K51" s="3"/>
      <c r="L51" s="3"/>
    </row>
    <row r="52" customFormat="false" ht="13.5" hidden="false" customHeight="false" outlineLevel="0" collapsed="false">
      <c r="K52" s="3"/>
      <c r="L52" s="3"/>
    </row>
    <row r="53" customFormat="false" ht="13.5" hidden="false" customHeight="false" outlineLevel="0" collapsed="false">
      <c r="K53" s="3"/>
      <c r="L53" s="3"/>
    </row>
    <row r="54" customFormat="false" ht="13.5" hidden="false" customHeight="false" outlineLevel="0" collapsed="false">
      <c r="K54" s="3"/>
      <c r="L54" s="3"/>
    </row>
    <row r="55" customFormat="false" ht="13.5" hidden="false" customHeight="false" outlineLevel="0" collapsed="false">
      <c r="K55" s="3"/>
      <c r="L55" s="3"/>
    </row>
    <row r="56" customFormat="false" ht="13.5" hidden="false" customHeight="false" outlineLevel="0" collapsed="false">
      <c r="K56" s="3"/>
      <c r="L56" s="3"/>
    </row>
    <row r="57" customFormat="false" ht="13.5" hidden="false" customHeight="false" outlineLevel="0" collapsed="false">
      <c r="K57" s="3"/>
      <c r="L57" s="3"/>
    </row>
    <row r="58" customFormat="false" ht="13.5" hidden="false" customHeight="false" outlineLevel="0" collapsed="false">
      <c r="K58" s="3"/>
      <c r="L58" s="3"/>
    </row>
    <row r="59" customFormat="false" ht="13.5" hidden="false" customHeight="false" outlineLevel="0" collapsed="false">
      <c r="K59" s="3"/>
      <c r="L59" s="3"/>
    </row>
    <row r="60" customFormat="false" ht="13.5" hidden="false" customHeight="false" outlineLevel="0" collapsed="false">
      <c r="K60" s="3"/>
      <c r="L60" s="3"/>
    </row>
    <row r="61" customFormat="false" ht="13.5" hidden="false" customHeight="false" outlineLevel="0" collapsed="false">
      <c r="K61" s="3"/>
      <c r="L61" s="3"/>
    </row>
    <row r="62" customFormat="false" ht="13.5" hidden="false" customHeight="false" outlineLevel="0" collapsed="false">
      <c r="K62" s="3"/>
      <c r="L62" s="3"/>
    </row>
    <row r="63" customFormat="false" ht="13.5" hidden="false" customHeight="false" outlineLevel="0" collapsed="false">
      <c r="K63" s="3"/>
      <c r="L63" s="3"/>
    </row>
    <row r="64" customFormat="false" ht="13.5" hidden="false" customHeight="false" outlineLevel="0" collapsed="false">
      <c r="K64" s="3"/>
      <c r="L64" s="3"/>
    </row>
    <row r="65" customFormat="false" ht="13.5" hidden="false" customHeight="false" outlineLevel="0" collapsed="false">
      <c r="K65" s="3"/>
      <c r="L65" s="3"/>
    </row>
    <row r="66" customFormat="false" ht="13.5" hidden="false" customHeight="false" outlineLevel="0" collapsed="false">
      <c r="K66" s="3"/>
      <c r="L66" s="3"/>
    </row>
    <row r="67" customFormat="false" ht="13.5" hidden="false" customHeight="false" outlineLevel="0" collapsed="false">
      <c r="K67" s="3"/>
      <c r="L67" s="3"/>
    </row>
    <row r="68" customFormat="false" ht="13.5" hidden="false" customHeight="false" outlineLevel="0" collapsed="false">
      <c r="K68" s="3"/>
      <c r="L68" s="3"/>
    </row>
    <row r="69" customFormat="false" ht="13.5" hidden="false" customHeight="false" outlineLevel="0" collapsed="false">
      <c r="K69" s="3"/>
      <c r="L69" s="3"/>
    </row>
    <row r="70" customFormat="false" ht="13.5" hidden="false" customHeight="false" outlineLevel="0" collapsed="false">
      <c r="K70" s="3"/>
      <c r="L70" s="3"/>
    </row>
    <row r="71" customFormat="false" ht="13.5" hidden="false" customHeight="false" outlineLevel="0" collapsed="false">
      <c r="K71" s="3"/>
      <c r="L71" s="3"/>
    </row>
    <row r="72" customFormat="false" ht="13.5" hidden="false" customHeight="false" outlineLevel="0" collapsed="false">
      <c r="K72" s="3"/>
      <c r="L72" s="3"/>
    </row>
    <row r="73" customFormat="false" ht="13.5" hidden="false" customHeight="false" outlineLevel="0" collapsed="false">
      <c r="K73" s="3"/>
      <c r="L73" s="3"/>
    </row>
    <row r="74" customFormat="false" ht="13.5" hidden="false" customHeight="false" outlineLevel="0" collapsed="false">
      <c r="K74" s="3"/>
      <c r="L74" s="3"/>
    </row>
    <row r="75" customFormat="false" ht="13.5" hidden="false" customHeight="false" outlineLevel="0" collapsed="false">
      <c r="K75" s="3"/>
      <c r="L75" s="3"/>
    </row>
    <row r="76" customFormat="false" ht="13.5" hidden="false" customHeight="false" outlineLevel="0" collapsed="false">
      <c r="K76" s="3"/>
      <c r="L76" s="3"/>
    </row>
    <row r="77" customFormat="false" ht="13.5" hidden="false" customHeight="false" outlineLevel="0" collapsed="false">
      <c r="K77" s="3"/>
      <c r="L77" s="3"/>
    </row>
    <row r="78" customFormat="false" ht="13.5" hidden="false" customHeight="false" outlineLevel="0" collapsed="false">
      <c r="K78" s="3"/>
      <c r="L78" s="3"/>
    </row>
    <row r="79" customFormat="false" ht="13.5" hidden="false" customHeight="false" outlineLevel="0" collapsed="false">
      <c r="K79" s="3"/>
      <c r="L79" s="3"/>
    </row>
    <row r="80" customFormat="false" ht="13.5" hidden="false" customHeight="false" outlineLevel="0" collapsed="false">
      <c r="K80" s="3"/>
      <c r="L80" s="3"/>
    </row>
    <row r="81" customFormat="false" ht="13.5" hidden="false" customHeight="false" outlineLevel="0" collapsed="false">
      <c r="K81" s="3"/>
      <c r="L81" s="3"/>
    </row>
    <row r="82" customFormat="false" ht="13.5" hidden="false" customHeight="false" outlineLevel="0" collapsed="false">
      <c r="K82" s="3"/>
      <c r="L82" s="3"/>
    </row>
    <row r="83" customFormat="false" ht="13.5" hidden="false" customHeight="false" outlineLevel="0" collapsed="false">
      <c r="K83" s="3"/>
      <c r="L83" s="3"/>
    </row>
    <row r="84" customFormat="false" ht="13.5" hidden="false" customHeight="false" outlineLevel="0" collapsed="false">
      <c r="K84" s="3"/>
      <c r="L84" s="3"/>
    </row>
    <row r="85" customFormat="false" ht="13.5" hidden="false" customHeight="false" outlineLevel="0" collapsed="false">
      <c r="K85" s="3"/>
      <c r="L85" s="3"/>
    </row>
    <row r="86" customFormat="false" ht="13.5" hidden="false" customHeight="false" outlineLevel="0" collapsed="false">
      <c r="K86" s="3"/>
      <c r="L86" s="3"/>
    </row>
    <row r="87" customFormat="false" ht="13.5" hidden="false" customHeight="false" outlineLevel="0" collapsed="false">
      <c r="K87" s="3"/>
      <c r="L87" s="3"/>
    </row>
    <row r="88" customFormat="false" ht="13.5" hidden="false" customHeight="false" outlineLevel="0" collapsed="false">
      <c r="K88" s="3"/>
      <c r="L88" s="3"/>
    </row>
    <row r="89" customFormat="false" ht="13.5" hidden="false" customHeight="false" outlineLevel="0" collapsed="false">
      <c r="K89" s="3"/>
      <c r="L89" s="3"/>
    </row>
    <row r="90" customFormat="false" ht="13.5" hidden="false" customHeight="false" outlineLevel="0" collapsed="false">
      <c r="K90" s="3"/>
      <c r="L90" s="3"/>
    </row>
    <row r="91" customFormat="false" ht="13.5" hidden="false" customHeight="false" outlineLevel="0" collapsed="false">
      <c r="K91" s="3"/>
      <c r="L91" s="3"/>
    </row>
    <row r="92" customFormat="false" ht="13.5" hidden="false" customHeight="false" outlineLevel="0" collapsed="false">
      <c r="K92" s="3"/>
      <c r="L92" s="3"/>
    </row>
    <row r="93" customFormat="false" ht="13.5" hidden="false" customHeight="false" outlineLevel="0" collapsed="false">
      <c r="K93" s="3"/>
      <c r="L93" s="3"/>
    </row>
    <row r="94" customFormat="false" ht="13.5" hidden="false" customHeight="false" outlineLevel="0" collapsed="false">
      <c r="K94" s="3"/>
      <c r="L94" s="3"/>
    </row>
    <row r="95" customFormat="false" ht="13.5" hidden="false" customHeight="false" outlineLevel="0" collapsed="false">
      <c r="K95" s="3"/>
      <c r="L95" s="3"/>
    </row>
    <row r="96" customFormat="false" ht="13.5" hidden="false" customHeight="false" outlineLevel="0" collapsed="false">
      <c r="K96" s="3"/>
      <c r="L96" s="3"/>
    </row>
    <row r="97" customFormat="false" ht="13.5" hidden="false" customHeight="false" outlineLevel="0" collapsed="false">
      <c r="K97" s="3"/>
      <c r="L97" s="3"/>
    </row>
    <row r="98" customFormat="false" ht="13.5" hidden="false" customHeight="false" outlineLevel="0" collapsed="false">
      <c r="K98" s="3"/>
      <c r="L98" s="3"/>
    </row>
    <row r="99" customFormat="false" ht="13.5" hidden="false" customHeight="false" outlineLevel="0" collapsed="false">
      <c r="K99" s="3"/>
      <c r="L99" s="3"/>
    </row>
    <row r="100" customFormat="false" ht="13.5" hidden="false" customHeight="false" outlineLevel="0" collapsed="false">
      <c r="K100" s="3"/>
      <c r="L100" s="3"/>
    </row>
    <row r="101" customFormat="false" ht="13.5" hidden="false" customHeight="false" outlineLevel="0" collapsed="false">
      <c r="K101" s="3"/>
      <c r="L101" s="3"/>
    </row>
    <row r="102" customFormat="false" ht="13.5" hidden="false" customHeight="false" outlineLevel="0" collapsed="false">
      <c r="K102" s="3"/>
      <c r="L102" s="3"/>
    </row>
    <row r="103" customFormat="false" ht="13.5" hidden="false" customHeight="false" outlineLevel="0" collapsed="false">
      <c r="K103" s="3"/>
      <c r="L103" s="3"/>
    </row>
    <row r="104" customFormat="false" ht="13.5" hidden="false" customHeight="false" outlineLevel="0" collapsed="false">
      <c r="K104" s="3"/>
      <c r="L104" s="3"/>
    </row>
    <row r="105" customFormat="false" ht="13.5" hidden="false" customHeight="false" outlineLevel="0" collapsed="false">
      <c r="K105" s="3"/>
      <c r="L105" s="3"/>
    </row>
    <row r="106" customFormat="false" ht="13.5" hidden="false" customHeight="false" outlineLevel="0" collapsed="false">
      <c r="K106" s="3"/>
      <c r="L106" s="3"/>
    </row>
    <row r="107" customFormat="false" ht="13.5" hidden="false" customHeight="false" outlineLevel="0" collapsed="false">
      <c r="K107" s="3"/>
      <c r="L107" s="3"/>
    </row>
    <row r="108" customFormat="false" ht="13.5" hidden="false" customHeight="false" outlineLevel="0" collapsed="false">
      <c r="K108" s="3"/>
      <c r="L108" s="3"/>
    </row>
    <row r="109" customFormat="false" ht="13.5" hidden="false" customHeight="false" outlineLevel="0" collapsed="false">
      <c r="K109" s="3"/>
      <c r="L109" s="3"/>
    </row>
    <row r="110" customFormat="false" ht="13.5" hidden="false" customHeight="false" outlineLevel="0" collapsed="false">
      <c r="K110" s="3"/>
      <c r="L110" s="3"/>
    </row>
    <row r="111" customFormat="false" ht="13.5" hidden="false" customHeight="false" outlineLevel="0" collapsed="false">
      <c r="K111" s="3"/>
      <c r="L111" s="3"/>
    </row>
    <row r="112" customFormat="false" ht="13.5" hidden="false" customHeight="false" outlineLevel="0" collapsed="false">
      <c r="K112" s="3"/>
      <c r="L112" s="3"/>
    </row>
    <row r="113" customFormat="false" ht="13.5" hidden="false" customHeight="false" outlineLevel="0" collapsed="false">
      <c r="K113" s="3"/>
      <c r="L113" s="3"/>
    </row>
    <row r="114" customFormat="false" ht="13.5" hidden="false" customHeight="false" outlineLevel="0" collapsed="false">
      <c r="K114" s="3"/>
      <c r="L114" s="3"/>
    </row>
    <row r="115" customFormat="false" ht="13.5" hidden="false" customHeight="false" outlineLevel="0" collapsed="false">
      <c r="K115" s="3"/>
      <c r="L115" s="3"/>
    </row>
    <row r="116" customFormat="false" ht="13.5" hidden="false" customHeight="false" outlineLevel="0" collapsed="false">
      <c r="K116" s="3"/>
      <c r="L116" s="3"/>
    </row>
    <row r="117" customFormat="false" ht="13.5" hidden="false" customHeight="false" outlineLevel="0" collapsed="false">
      <c r="K117" s="3"/>
      <c r="L117" s="3"/>
    </row>
    <row r="118" customFormat="false" ht="13.5" hidden="false" customHeight="false" outlineLevel="0" collapsed="false">
      <c r="K118" s="3"/>
      <c r="L118" s="3"/>
    </row>
    <row r="119" customFormat="false" ht="13.5" hidden="false" customHeight="false" outlineLevel="0" collapsed="false">
      <c r="K119" s="3"/>
      <c r="L119" s="3"/>
    </row>
    <row r="120" customFormat="false" ht="13.5" hidden="false" customHeight="false" outlineLevel="0" collapsed="false">
      <c r="K120" s="3"/>
      <c r="L120" s="3"/>
    </row>
    <row r="121" customFormat="false" ht="13.5" hidden="false" customHeight="false" outlineLevel="0" collapsed="false">
      <c r="K121" s="3"/>
      <c r="L121" s="3"/>
    </row>
    <row r="122" customFormat="false" ht="13.5" hidden="false" customHeight="false" outlineLevel="0" collapsed="false">
      <c r="K122" s="3"/>
      <c r="L122" s="3"/>
    </row>
    <row r="123" customFormat="false" ht="13.5" hidden="false" customHeight="false" outlineLevel="0" collapsed="false">
      <c r="K123" s="3"/>
      <c r="L123" s="3"/>
    </row>
    <row r="124" customFormat="false" ht="13.5" hidden="false" customHeight="false" outlineLevel="0" collapsed="false">
      <c r="K124" s="3"/>
      <c r="L124" s="3"/>
    </row>
    <row r="125" customFormat="false" ht="13.5" hidden="false" customHeight="false" outlineLevel="0" collapsed="false">
      <c r="K125" s="3"/>
      <c r="L125" s="3"/>
    </row>
    <row r="126" customFormat="false" ht="13.5" hidden="false" customHeight="false" outlineLevel="0" collapsed="false">
      <c r="K126" s="3"/>
      <c r="L126" s="3"/>
    </row>
    <row r="127" customFormat="false" ht="13.5" hidden="false" customHeight="false" outlineLevel="0" collapsed="false">
      <c r="K127" s="3"/>
      <c r="L127" s="3"/>
    </row>
    <row r="128" customFormat="false" ht="13.5" hidden="false" customHeight="false" outlineLevel="0" collapsed="false">
      <c r="K128" s="3"/>
      <c r="L128" s="3"/>
    </row>
    <row r="129" customFormat="false" ht="13.5" hidden="false" customHeight="false" outlineLevel="0" collapsed="false">
      <c r="K129" s="3"/>
      <c r="L129" s="3"/>
    </row>
    <row r="130" customFormat="false" ht="13.5" hidden="false" customHeight="false" outlineLevel="0" collapsed="false">
      <c r="K130" s="3"/>
      <c r="L130" s="3"/>
    </row>
    <row r="131" customFormat="false" ht="13.5" hidden="false" customHeight="false" outlineLevel="0" collapsed="false">
      <c r="K131" s="3"/>
      <c r="L131" s="3"/>
    </row>
    <row r="132" customFormat="false" ht="13.5" hidden="false" customHeight="false" outlineLevel="0" collapsed="false">
      <c r="K132" s="3"/>
      <c r="L132" s="3"/>
    </row>
    <row r="133" customFormat="false" ht="13.5" hidden="false" customHeight="false" outlineLevel="0" collapsed="false">
      <c r="K133" s="3"/>
      <c r="L133" s="3"/>
    </row>
    <row r="134" customFormat="false" ht="13.5" hidden="false" customHeight="false" outlineLevel="0" collapsed="false">
      <c r="K134" s="3"/>
      <c r="L134" s="3"/>
    </row>
    <row r="135" customFormat="false" ht="13.5" hidden="false" customHeight="false" outlineLevel="0" collapsed="false">
      <c r="K135" s="3"/>
      <c r="L135" s="3"/>
    </row>
    <row r="136" customFormat="false" ht="13.5" hidden="false" customHeight="false" outlineLevel="0" collapsed="false">
      <c r="K136" s="3"/>
      <c r="L136" s="3"/>
    </row>
  </sheetData>
  <mergeCells count="4">
    <mergeCell ref="C3:E3"/>
    <mergeCell ref="G3:H3"/>
    <mergeCell ref="J3:K3"/>
    <mergeCell ref="A4:B4"/>
  </mergeCells>
  <printOptions headings="false" gridLines="false" gridLinesSet="true" horizontalCentered="false" verticalCentered="false"/>
  <pageMargins left="0.590277777777778" right="0.590277777777778" top="0.747916666666667" bottom="0.511805555555556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false" showRowColHeaders="true" showZeros="true" rightToLeft="false" tabSelected="false" showOutlineSymbols="false" defaultGridColor="true" view="pageBreakPreview" topLeftCell="C4" colorId="64" zoomScale="100" zoomScaleNormal="100" zoomScalePageLayoutView="100" workbookViewId="0">
      <selection pane="topLeft" activeCell="H67" activeCellId="0" sqref="H67"/>
    </sheetView>
  </sheetViews>
  <sheetFormatPr defaultColWidth="10.75" defaultRowHeight="13.5" zeroHeight="false" outlineLevelRow="0" outlineLevelCol="0"/>
  <cols>
    <col collapsed="false" customWidth="true" hidden="false" outlineLevel="0" max="1" min="1" style="3" width="0.12"/>
    <col collapsed="false" customWidth="true" hidden="false" outlineLevel="0" max="2" min="2" style="3" width="19.62"/>
    <col collapsed="false" customWidth="true" hidden="false" outlineLevel="0" max="3" min="3" style="3" width="5.36"/>
    <col collapsed="false" customWidth="true" hidden="false" outlineLevel="0" max="13" min="4" style="3" width="14.12"/>
    <col collapsed="false" customWidth="false" hidden="false" outlineLevel="0" max="257" min="14" style="3" width="10.75"/>
  </cols>
  <sheetData>
    <row r="1" customFormat="false" ht="15.95" hidden="false" customHeight="true" outlineLevel="0" collapsed="false">
      <c r="A1" s="49" t="s">
        <v>159</v>
      </c>
    </row>
    <row r="2" customFormat="false" ht="15.95" hidden="false" customHeight="true" outlineLevel="0" collapsed="false">
      <c r="D2" s="130"/>
      <c r="E2" s="130"/>
      <c r="F2" s="67"/>
      <c r="H2" s="87"/>
      <c r="K2" s="87"/>
      <c r="M2" s="87" t="s">
        <v>160</v>
      </c>
    </row>
    <row r="3" customFormat="false" ht="15.95" hidden="false" customHeight="true" outlineLevel="0" collapsed="false">
      <c r="A3" s="53" t="s">
        <v>161</v>
      </c>
      <c r="B3" s="53"/>
      <c r="C3" s="53"/>
      <c r="D3" s="131" t="s">
        <v>162</v>
      </c>
      <c r="E3" s="131"/>
      <c r="F3" s="132" t="s">
        <v>163</v>
      </c>
      <c r="G3" s="132"/>
      <c r="H3" s="132" t="s">
        <v>164</v>
      </c>
      <c r="I3" s="132"/>
      <c r="J3" s="132" t="s">
        <v>165</v>
      </c>
      <c r="K3" s="132"/>
      <c r="L3" s="132" t="s">
        <v>166</v>
      </c>
      <c r="M3" s="132"/>
    </row>
    <row r="4" customFormat="false" ht="13.5" hidden="false" customHeight="false" outlineLevel="0" collapsed="false">
      <c r="A4" s="53"/>
      <c r="B4" s="53"/>
      <c r="C4" s="53"/>
      <c r="D4" s="133" t="s">
        <v>167</v>
      </c>
      <c r="E4" s="133" t="s">
        <v>168</v>
      </c>
      <c r="F4" s="133" t="s">
        <v>167</v>
      </c>
      <c r="G4" s="133" t="s">
        <v>168</v>
      </c>
      <c r="H4" s="133" t="s">
        <v>167</v>
      </c>
      <c r="I4" s="133" t="s">
        <v>168</v>
      </c>
      <c r="J4" s="133" t="s">
        <v>167</v>
      </c>
      <c r="K4" s="134" t="s">
        <v>168</v>
      </c>
      <c r="L4" s="133" t="s">
        <v>167</v>
      </c>
      <c r="M4" s="134" t="s">
        <v>168</v>
      </c>
    </row>
    <row r="5" customFormat="false" ht="18" hidden="false" customHeight="true" outlineLevel="0" collapsed="false">
      <c r="A5" s="128" t="s">
        <v>169</v>
      </c>
      <c r="C5" s="135"/>
      <c r="D5" s="136" t="n">
        <v>309513</v>
      </c>
      <c r="E5" s="136" t="n">
        <v>224719.00198</v>
      </c>
      <c r="F5" s="136" t="n">
        <v>308731</v>
      </c>
      <c r="G5" s="136" t="n">
        <v>225698.00198</v>
      </c>
      <c r="H5" s="136" t="n">
        <v>307045</v>
      </c>
      <c r="I5" s="136" t="n">
        <v>227383</v>
      </c>
      <c r="J5" s="136" t="n">
        <v>306918</v>
      </c>
      <c r="K5" s="136" t="n">
        <v>227506</v>
      </c>
      <c r="L5" s="136" t="n">
        <f aca="false">L6+L9+L12+L15+L16+L19+L20+L25</f>
        <v>306853</v>
      </c>
      <c r="M5" s="136" t="n">
        <v>227578</v>
      </c>
      <c r="N5" s="137"/>
    </row>
    <row r="6" customFormat="false" ht="18" hidden="false" customHeight="true" outlineLevel="0" collapsed="false">
      <c r="A6" s="138" t="s">
        <v>170</v>
      </c>
      <c r="B6" s="139"/>
      <c r="C6" s="140"/>
      <c r="D6" s="141" t="n">
        <v>47255</v>
      </c>
      <c r="E6" s="141" t="n">
        <v>730</v>
      </c>
      <c r="F6" s="136" t="n">
        <v>46961</v>
      </c>
      <c r="G6" s="136" t="n">
        <v>524</v>
      </c>
      <c r="H6" s="136" t="n">
        <v>46606</v>
      </c>
      <c r="I6" s="136" t="n">
        <v>535</v>
      </c>
      <c r="J6" s="136" t="n">
        <v>46264</v>
      </c>
      <c r="K6" s="136" t="n">
        <v>556</v>
      </c>
      <c r="L6" s="136" t="n">
        <f aca="false">L7+L8</f>
        <v>45878</v>
      </c>
      <c r="M6" s="136" t="n">
        <f aca="false">M7+M8</f>
        <v>561</v>
      </c>
    </row>
    <row r="7" customFormat="false" ht="13.5" hidden="false" customHeight="true" outlineLevel="0" collapsed="false">
      <c r="B7" s="142" t="s">
        <v>171</v>
      </c>
      <c r="C7" s="143"/>
      <c r="D7" s="136" t="n">
        <v>36310</v>
      </c>
      <c r="E7" s="136" t="n">
        <v>437</v>
      </c>
      <c r="F7" s="136" t="n">
        <v>36236</v>
      </c>
      <c r="G7" s="136" t="n">
        <v>257</v>
      </c>
      <c r="H7" s="136" t="n">
        <v>36170</v>
      </c>
      <c r="I7" s="136" t="n">
        <v>260</v>
      </c>
      <c r="J7" s="137" t="n">
        <v>36095</v>
      </c>
      <c r="K7" s="136" t="n">
        <v>278</v>
      </c>
      <c r="L7" s="137" t="n">
        <v>36026</v>
      </c>
      <c r="M7" s="136" t="n">
        <v>280</v>
      </c>
    </row>
    <row r="8" customFormat="false" ht="13.5" hidden="false" customHeight="true" outlineLevel="0" collapsed="false">
      <c r="B8" s="142" t="s">
        <v>172</v>
      </c>
      <c r="C8" s="144"/>
      <c r="D8" s="136" t="n">
        <v>10945</v>
      </c>
      <c r="E8" s="136" t="n">
        <v>293</v>
      </c>
      <c r="F8" s="136" t="n">
        <v>10725</v>
      </c>
      <c r="G8" s="136" t="n">
        <v>267</v>
      </c>
      <c r="H8" s="136" t="n">
        <v>10436</v>
      </c>
      <c r="I8" s="136" t="n">
        <v>275</v>
      </c>
      <c r="J8" s="136" t="n">
        <v>10169</v>
      </c>
      <c r="K8" s="136" t="n">
        <v>278</v>
      </c>
      <c r="L8" s="136" t="n">
        <v>9852</v>
      </c>
      <c r="M8" s="136" t="n">
        <v>281</v>
      </c>
    </row>
    <row r="9" customFormat="false" ht="18" hidden="false" customHeight="true" outlineLevel="0" collapsed="false">
      <c r="A9" s="138" t="s">
        <v>173</v>
      </c>
      <c r="B9" s="139"/>
      <c r="C9" s="140"/>
      <c r="D9" s="141" t="n">
        <v>7450</v>
      </c>
      <c r="E9" s="141" t="n">
        <v>177</v>
      </c>
      <c r="F9" s="136" t="n">
        <v>7435</v>
      </c>
      <c r="G9" s="136" t="n">
        <v>137</v>
      </c>
      <c r="H9" s="136" t="n">
        <v>7408</v>
      </c>
      <c r="I9" s="136" t="n">
        <v>133</v>
      </c>
      <c r="J9" s="136" t="n">
        <v>7369</v>
      </c>
      <c r="K9" s="136" t="n">
        <v>133</v>
      </c>
      <c r="L9" s="136" t="n">
        <f aca="false">L10+L11</f>
        <v>7298</v>
      </c>
      <c r="M9" s="136" t="n">
        <f aca="false">M10+M11</f>
        <v>135</v>
      </c>
    </row>
    <row r="10" customFormat="false" ht="13.5" hidden="false" customHeight="true" outlineLevel="0" collapsed="false">
      <c r="B10" s="142" t="s">
        <v>174</v>
      </c>
      <c r="C10" s="144"/>
      <c r="D10" s="136" t="n">
        <v>5418</v>
      </c>
      <c r="E10" s="136" t="n">
        <v>128</v>
      </c>
      <c r="F10" s="136" t="n">
        <v>5411</v>
      </c>
      <c r="G10" s="136" t="n">
        <v>95</v>
      </c>
      <c r="H10" s="136" t="n">
        <v>5404</v>
      </c>
      <c r="I10" s="136" t="n">
        <v>95</v>
      </c>
      <c r="J10" s="136" t="n">
        <v>5395</v>
      </c>
      <c r="K10" s="136" t="n">
        <v>95</v>
      </c>
      <c r="L10" s="136" t="n">
        <v>5352</v>
      </c>
      <c r="M10" s="136" t="n">
        <v>96</v>
      </c>
    </row>
    <row r="11" customFormat="false" ht="13.5" hidden="false" customHeight="true" outlineLevel="0" collapsed="false">
      <c r="B11" s="142" t="s">
        <v>175</v>
      </c>
      <c r="C11" s="144"/>
      <c r="D11" s="136" t="n">
        <v>2032</v>
      </c>
      <c r="E11" s="136" t="n">
        <v>49</v>
      </c>
      <c r="F11" s="136" t="n">
        <v>2024</v>
      </c>
      <c r="G11" s="136" t="n">
        <v>42</v>
      </c>
      <c r="H11" s="136" t="n">
        <v>2004</v>
      </c>
      <c r="I11" s="136" t="n">
        <v>38</v>
      </c>
      <c r="J11" s="136" t="n">
        <v>1974</v>
      </c>
      <c r="K11" s="136" t="n">
        <v>38</v>
      </c>
      <c r="L11" s="136" t="n">
        <v>1946</v>
      </c>
      <c r="M11" s="136" t="n">
        <v>39</v>
      </c>
    </row>
    <row r="12" customFormat="false" ht="18" hidden="false" customHeight="true" outlineLevel="0" collapsed="false">
      <c r="A12" s="138" t="s">
        <v>176</v>
      </c>
      <c r="B12" s="139"/>
      <c r="C12" s="140"/>
      <c r="D12" s="141" t="n">
        <v>72630</v>
      </c>
      <c r="E12" s="136" t="n">
        <v>2928</v>
      </c>
      <c r="F12" s="136" t="n">
        <v>72907</v>
      </c>
      <c r="G12" s="136" t="n">
        <v>2985</v>
      </c>
      <c r="H12" s="136" t="n">
        <v>73301</v>
      </c>
      <c r="I12" s="136" t="n">
        <v>2997</v>
      </c>
      <c r="J12" s="136" t="n">
        <v>73597</v>
      </c>
      <c r="K12" s="136" t="n">
        <v>3088</v>
      </c>
      <c r="L12" s="136" t="n">
        <v>73911</v>
      </c>
      <c r="M12" s="136" t="n">
        <v>3097</v>
      </c>
    </row>
    <row r="13" customFormat="false" ht="13.5" hidden="false" customHeight="true" outlineLevel="0" collapsed="false">
      <c r="B13" s="142" t="s">
        <v>177</v>
      </c>
      <c r="C13" s="144"/>
      <c r="D13" s="136" t="n">
        <v>37648</v>
      </c>
      <c r="E13" s="145" t="s">
        <v>178</v>
      </c>
      <c r="F13" s="136" t="n">
        <v>37985</v>
      </c>
      <c r="G13" s="145" t="s">
        <v>178</v>
      </c>
      <c r="H13" s="136" t="n">
        <v>38299</v>
      </c>
      <c r="I13" s="145" t="s">
        <v>178</v>
      </c>
      <c r="J13" s="136" t="n">
        <v>38611</v>
      </c>
      <c r="K13" s="145" t="s">
        <v>178</v>
      </c>
      <c r="L13" s="136" t="n">
        <v>38943</v>
      </c>
      <c r="M13" s="145" t="s">
        <v>178</v>
      </c>
    </row>
    <row r="14" customFormat="false" ht="13.5" hidden="false" customHeight="true" outlineLevel="0" collapsed="false">
      <c r="B14" s="142" t="s">
        <v>179</v>
      </c>
      <c r="C14" s="144"/>
      <c r="D14" s="136" t="n">
        <v>34982</v>
      </c>
      <c r="E14" s="145" t="s">
        <v>178</v>
      </c>
      <c r="F14" s="136" t="n">
        <v>34922</v>
      </c>
      <c r="G14" s="145" t="s">
        <v>178</v>
      </c>
      <c r="H14" s="136" t="n">
        <v>35002</v>
      </c>
      <c r="I14" s="145" t="s">
        <v>178</v>
      </c>
      <c r="J14" s="136" t="n">
        <v>34985</v>
      </c>
      <c r="K14" s="145" t="s">
        <v>178</v>
      </c>
      <c r="L14" s="136" t="n">
        <v>34968</v>
      </c>
      <c r="M14" s="145" t="s">
        <v>178</v>
      </c>
    </row>
    <row r="15" customFormat="false" ht="18" hidden="false" customHeight="true" outlineLevel="0" collapsed="false">
      <c r="A15" s="138" t="s">
        <v>180</v>
      </c>
      <c r="B15" s="139"/>
      <c r="C15" s="140"/>
      <c r="D15" s="141" t="n">
        <v>260</v>
      </c>
      <c r="E15" s="141" t="n">
        <v>21</v>
      </c>
      <c r="F15" s="136" t="n">
        <v>260</v>
      </c>
      <c r="G15" s="136" t="n">
        <v>21</v>
      </c>
      <c r="H15" s="136" t="n">
        <v>260</v>
      </c>
      <c r="I15" s="136" t="n">
        <v>21</v>
      </c>
      <c r="J15" s="136" t="n">
        <v>260</v>
      </c>
      <c r="K15" s="136" t="n">
        <v>21</v>
      </c>
      <c r="L15" s="136" t="n">
        <v>260</v>
      </c>
      <c r="M15" s="136" t="n">
        <v>21</v>
      </c>
    </row>
    <row r="16" customFormat="false" ht="18" hidden="false" customHeight="true" outlineLevel="0" collapsed="false">
      <c r="A16" s="138" t="s">
        <v>181</v>
      </c>
      <c r="B16" s="139"/>
      <c r="C16" s="140"/>
      <c r="D16" s="141" t="n">
        <v>166905</v>
      </c>
      <c r="E16" s="141" t="n">
        <v>14720</v>
      </c>
      <c r="F16" s="136" t="n">
        <v>166204</v>
      </c>
      <c r="G16" s="136" t="n">
        <v>14656</v>
      </c>
      <c r="H16" s="136" t="n">
        <v>164549</v>
      </c>
      <c r="I16" s="136" t="n">
        <v>17200</v>
      </c>
      <c r="J16" s="136" t="n">
        <v>164455</v>
      </c>
      <c r="K16" s="136" t="n">
        <v>17275</v>
      </c>
      <c r="L16" s="136" t="n">
        <f aca="false">L17+L18</f>
        <v>164571</v>
      </c>
      <c r="M16" s="136" t="n">
        <f aca="false">M17+M18</f>
        <v>17194</v>
      </c>
    </row>
    <row r="17" customFormat="false" ht="13.5" hidden="false" customHeight="true" outlineLevel="0" collapsed="false">
      <c r="B17" s="142" t="s">
        <v>182</v>
      </c>
      <c r="C17" s="144"/>
      <c r="D17" s="136" t="n">
        <v>166372</v>
      </c>
      <c r="E17" s="136" t="n">
        <v>14512</v>
      </c>
      <c r="F17" s="136" t="n">
        <v>165673</v>
      </c>
      <c r="G17" s="136" t="n">
        <v>14447</v>
      </c>
      <c r="H17" s="136" t="n">
        <v>164027</v>
      </c>
      <c r="I17" s="136" t="n">
        <v>16991</v>
      </c>
      <c r="J17" s="136" t="n">
        <v>163933</v>
      </c>
      <c r="K17" s="136" t="n">
        <v>17080</v>
      </c>
      <c r="L17" s="136" t="n">
        <v>164044</v>
      </c>
      <c r="M17" s="136" t="n">
        <v>16999</v>
      </c>
    </row>
    <row r="18" customFormat="false" ht="13.5" hidden="false" customHeight="true" outlineLevel="0" collapsed="false">
      <c r="B18" s="142" t="s">
        <v>183</v>
      </c>
      <c r="C18" s="144"/>
      <c r="D18" s="136" t="n">
        <v>533</v>
      </c>
      <c r="E18" s="136" t="n">
        <v>208</v>
      </c>
      <c r="F18" s="136" t="n">
        <v>531</v>
      </c>
      <c r="G18" s="136" t="n">
        <v>209</v>
      </c>
      <c r="H18" s="136" t="n">
        <v>522</v>
      </c>
      <c r="I18" s="136" t="n">
        <v>209</v>
      </c>
      <c r="J18" s="136" t="n">
        <v>522</v>
      </c>
      <c r="K18" s="136" t="n">
        <v>195</v>
      </c>
      <c r="L18" s="136" t="n">
        <v>527</v>
      </c>
      <c r="M18" s="136" t="n">
        <v>195</v>
      </c>
    </row>
    <row r="19" customFormat="false" ht="18" hidden="false" customHeight="true" outlineLevel="0" collapsed="false">
      <c r="A19" s="138" t="s">
        <v>184</v>
      </c>
      <c r="B19" s="139"/>
      <c r="C19" s="140"/>
      <c r="D19" s="141" t="n">
        <v>1829</v>
      </c>
      <c r="E19" s="141" t="n">
        <v>96</v>
      </c>
      <c r="F19" s="136" t="n">
        <v>1826</v>
      </c>
      <c r="G19" s="136" t="n">
        <v>95</v>
      </c>
      <c r="H19" s="136" t="n">
        <v>1816</v>
      </c>
      <c r="I19" s="136" t="n">
        <v>94</v>
      </c>
      <c r="J19" s="136" t="n">
        <v>1819</v>
      </c>
      <c r="K19" s="136" t="n">
        <v>94</v>
      </c>
      <c r="L19" s="136" t="n">
        <v>1820</v>
      </c>
      <c r="M19" s="136" t="n">
        <v>94</v>
      </c>
    </row>
    <row r="20" customFormat="false" ht="18" hidden="false" customHeight="true" outlineLevel="0" collapsed="false">
      <c r="A20" s="138" t="s">
        <v>185</v>
      </c>
      <c r="B20" s="139"/>
      <c r="C20" s="140"/>
      <c r="D20" s="141" t="n">
        <v>13184</v>
      </c>
      <c r="E20" s="141" t="n">
        <v>5717.00198</v>
      </c>
      <c r="F20" s="136" t="n">
        <v>13138</v>
      </c>
      <c r="G20" s="136" t="n">
        <v>5673.00198</v>
      </c>
      <c r="H20" s="136" t="n">
        <v>13105</v>
      </c>
      <c r="I20" s="136" t="n">
        <v>5840</v>
      </c>
      <c r="J20" s="136" t="n">
        <v>13154</v>
      </c>
      <c r="K20" s="136" t="n">
        <v>5860</v>
      </c>
      <c r="L20" s="136" t="n">
        <v>13115</v>
      </c>
      <c r="M20" s="136" t="n">
        <v>6053</v>
      </c>
    </row>
    <row r="21" customFormat="false" ht="13.5" hidden="false" customHeight="true" outlineLevel="0" collapsed="false">
      <c r="B21" s="142" t="s">
        <v>186</v>
      </c>
      <c r="C21" s="144"/>
      <c r="D21" s="136" t="n">
        <v>2200</v>
      </c>
      <c r="E21" s="136" t="n">
        <v>1894</v>
      </c>
      <c r="F21" s="136" t="n">
        <v>2200</v>
      </c>
      <c r="G21" s="136" t="n">
        <v>1894</v>
      </c>
      <c r="H21" s="136" t="n">
        <v>2200</v>
      </c>
      <c r="I21" s="136" t="n">
        <v>1894</v>
      </c>
      <c r="J21" s="136" t="n">
        <v>2200</v>
      </c>
      <c r="K21" s="136" t="n">
        <v>1894</v>
      </c>
      <c r="L21" s="136" t="n">
        <v>2006</v>
      </c>
      <c r="M21" s="136" t="n">
        <v>2089</v>
      </c>
    </row>
    <row r="22" customFormat="false" ht="13.5" hidden="false" customHeight="true" outlineLevel="0" collapsed="false">
      <c r="B22" s="142" t="s">
        <v>187</v>
      </c>
      <c r="C22" s="144"/>
      <c r="D22" s="136" t="n">
        <v>733</v>
      </c>
      <c r="E22" s="146" t="n">
        <v>0.00198</v>
      </c>
      <c r="F22" s="136" t="n">
        <v>733</v>
      </c>
      <c r="G22" s="146" t="n">
        <v>0.00198</v>
      </c>
      <c r="H22" s="136" t="n">
        <v>733</v>
      </c>
      <c r="I22" s="146" t="n">
        <v>0</v>
      </c>
      <c r="J22" s="136" t="n">
        <v>733</v>
      </c>
      <c r="K22" s="146" t="n">
        <v>0</v>
      </c>
      <c r="L22" s="136" t="n">
        <v>733</v>
      </c>
      <c r="M22" s="146" t="n">
        <v>0</v>
      </c>
    </row>
    <row r="23" customFormat="false" ht="13.5" hidden="false" customHeight="true" outlineLevel="0" collapsed="false">
      <c r="A23" s="3" t="n">
        <v>12</v>
      </c>
      <c r="B23" s="142" t="s">
        <v>188</v>
      </c>
      <c r="C23" s="144"/>
      <c r="D23" s="136" t="n">
        <v>1228</v>
      </c>
      <c r="E23" s="136" t="n">
        <v>636</v>
      </c>
      <c r="F23" s="136" t="n">
        <v>1203</v>
      </c>
      <c r="G23" s="136" t="n">
        <v>599</v>
      </c>
      <c r="H23" s="136" t="n">
        <v>1203</v>
      </c>
      <c r="I23" s="136" t="n">
        <v>600</v>
      </c>
      <c r="J23" s="136" t="n">
        <v>1203</v>
      </c>
      <c r="K23" s="136" t="n">
        <v>595</v>
      </c>
      <c r="L23" s="136" t="n">
        <v>1203</v>
      </c>
      <c r="M23" s="136" t="n">
        <v>596</v>
      </c>
    </row>
    <row r="24" customFormat="false" ht="13.5" hidden="false" customHeight="true" outlineLevel="0" collapsed="false">
      <c r="B24" s="142" t="s">
        <v>189</v>
      </c>
      <c r="C24" s="144"/>
      <c r="D24" s="136" t="n">
        <v>9023</v>
      </c>
      <c r="E24" s="136" t="n">
        <v>3187</v>
      </c>
      <c r="F24" s="136" t="n">
        <v>9002</v>
      </c>
      <c r="G24" s="136" t="n">
        <v>3180</v>
      </c>
      <c r="H24" s="136" t="n">
        <v>8969</v>
      </c>
      <c r="I24" s="136" t="n">
        <v>3346</v>
      </c>
      <c r="J24" s="136" t="n">
        <v>9018</v>
      </c>
      <c r="K24" s="136" t="n">
        <v>3371</v>
      </c>
      <c r="L24" s="136" t="n">
        <v>9174</v>
      </c>
      <c r="M24" s="136" t="n">
        <v>3368</v>
      </c>
    </row>
    <row r="25" customFormat="false" ht="18" hidden="false" customHeight="true" outlineLevel="0" collapsed="false">
      <c r="A25" s="147" t="s">
        <v>190</v>
      </c>
      <c r="B25" s="147"/>
      <c r="C25" s="148"/>
      <c r="D25" s="149" t="n">
        <v>0</v>
      </c>
      <c r="E25" s="149" t="n">
        <v>200330</v>
      </c>
      <c r="F25" s="150" t="n">
        <v>0</v>
      </c>
      <c r="G25" s="150" t="n">
        <v>201607</v>
      </c>
      <c r="H25" s="150" t="n">
        <v>0</v>
      </c>
      <c r="I25" s="150" t="n">
        <v>200563</v>
      </c>
      <c r="J25" s="136" t="n">
        <v>0</v>
      </c>
      <c r="K25" s="136" t="n">
        <v>200479</v>
      </c>
      <c r="L25" s="136" t="n">
        <v>0</v>
      </c>
      <c r="M25" s="136" t="n">
        <v>200422</v>
      </c>
    </row>
    <row r="26" customFormat="false" ht="15" hidden="false" customHeight="true" outlineLevel="0" collapsed="false">
      <c r="A26" s="128" t="s">
        <v>191</v>
      </c>
      <c r="C26" s="128"/>
      <c r="D26" s="151"/>
      <c r="E26" s="151"/>
      <c r="H26" s="87"/>
      <c r="J26" s="152"/>
      <c r="K26" s="153"/>
      <c r="L26" s="152"/>
      <c r="M26" s="154" t="s">
        <v>192</v>
      </c>
    </row>
    <row r="27" customFormat="false" ht="13.5" hidden="false" customHeight="false" outlineLevel="0" collapsed="false">
      <c r="A27" s="52"/>
      <c r="B27" s="155" t="s">
        <v>193</v>
      </c>
      <c r="C27" s="130"/>
      <c r="D27" s="130"/>
      <c r="E27" s="130"/>
      <c r="G27" s="130"/>
      <c r="H27" s="130"/>
      <c r="I27" s="130"/>
    </row>
    <row r="30" customFormat="false" ht="13.5" hidden="false" customHeight="false" outlineLevel="0" collapsed="false">
      <c r="G30" s="156" t="s">
        <v>194</v>
      </c>
      <c r="H30" s="156"/>
      <c r="I30" s="156"/>
    </row>
  </sheetData>
  <mergeCells count="6">
    <mergeCell ref="A3:C4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false" defaultGridColor="true" view="pageBreakPreview" topLeftCell="A4" colorId="64" zoomScale="100" zoomScaleNormal="87" zoomScalePageLayoutView="100" workbookViewId="0">
      <selection pane="topLeft" activeCell="H67" activeCellId="0" sqref="H67"/>
    </sheetView>
  </sheetViews>
  <sheetFormatPr defaultColWidth="10.75" defaultRowHeight="13.5" zeroHeight="false" outlineLevelRow="0" outlineLevelCol="0"/>
  <cols>
    <col collapsed="false" customWidth="true" hidden="false" outlineLevel="0" max="2" min="1" style="157" width="1.49"/>
    <col collapsed="false" customWidth="true" hidden="false" outlineLevel="0" max="3" min="3" style="56" width="23.37"/>
    <col collapsed="false" customWidth="true" hidden="false" outlineLevel="0" max="4" min="4" style="157" width="19.62"/>
    <col collapsed="false" customWidth="true" hidden="false" outlineLevel="0" max="6" min="5" style="157" width="20.24"/>
    <col collapsed="false" customWidth="true" hidden="false" outlineLevel="0" max="8" min="7" style="56" width="20.24"/>
    <col collapsed="false" customWidth="false" hidden="false" outlineLevel="0" max="257" min="9" style="157" width="10.75"/>
  </cols>
  <sheetData>
    <row r="1" customFormat="false" ht="15.95" hidden="false" customHeight="true" outlineLevel="0" collapsed="false">
      <c r="A1" s="49" t="s">
        <v>195</v>
      </c>
      <c r="B1" s="49"/>
      <c r="C1" s="128"/>
    </row>
    <row r="2" customFormat="false" ht="15.95" hidden="false" customHeight="true" outlineLevel="0" collapsed="false">
      <c r="A2" s="3"/>
      <c r="B2" s="3"/>
      <c r="C2" s="128"/>
      <c r="E2" s="67"/>
      <c r="G2" s="87"/>
      <c r="H2" s="129" t="s">
        <v>196</v>
      </c>
    </row>
    <row r="3" customFormat="false" ht="15" hidden="false" customHeight="true" outlineLevel="0" collapsed="false">
      <c r="A3" s="53" t="s">
        <v>197</v>
      </c>
      <c r="B3" s="53"/>
      <c r="C3" s="53"/>
      <c r="D3" s="158" t="s">
        <v>198</v>
      </c>
      <c r="E3" s="159" t="s">
        <v>199</v>
      </c>
      <c r="F3" s="159" t="s">
        <v>200</v>
      </c>
      <c r="G3" s="160" t="s">
        <v>201</v>
      </c>
      <c r="H3" s="160" t="s">
        <v>202</v>
      </c>
    </row>
    <row r="4" customFormat="false" ht="13.5" hidden="false" customHeight="true" outlineLevel="0" collapsed="false">
      <c r="A4" s="53"/>
      <c r="B4" s="53"/>
      <c r="C4" s="53"/>
      <c r="D4" s="161" t="s">
        <v>203</v>
      </c>
      <c r="E4" s="133" t="s">
        <v>203</v>
      </c>
      <c r="F4" s="133" t="s">
        <v>203</v>
      </c>
      <c r="G4" s="134" t="s">
        <v>203</v>
      </c>
      <c r="H4" s="134" t="s">
        <v>203</v>
      </c>
    </row>
    <row r="5" customFormat="false" ht="18" hidden="false" customHeight="true" outlineLevel="0" collapsed="false">
      <c r="A5" s="128" t="s">
        <v>204</v>
      </c>
      <c r="B5" s="128"/>
      <c r="C5" s="144"/>
      <c r="D5" s="162" t="n">
        <v>53443</v>
      </c>
      <c r="E5" s="163" t="n">
        <v>53443</v>
      </c>
      <c r="F5" s="163" t="n">
        <v>53443</v>
      </c>
      <c r="G5" s="163" t="n">
        <v>53443</v>
      </c>
      <c r="H5" s="163" t="n">
        <v>53443</v>
      </c>
    </row>
    <row r="6" customFormat="false" ht="18" hidden="false" customHeight="true" outlineLevel="0" collapsed="false">
      <c r="A6" s="128" t="s">
        <v>205</v>
      </c>
      <c r="B6" s="128"/>
      <c r="C6" s="144"/>
      <c r="D6" s="162" t="n">
        <v>30753</v>
      </c>
      <c r="E6" s="164" t="n">
        <v>30753</v>
      </c>
      <c r="F6" s="164" t="n">
        <v>30753</v>
      </c>
      <c r="G6" s="164" t="n">
        <v>30753</v>
      </c>
      <c r="H6" s="164" t="n">
        <v>30753</v>
      </c>
    </row>
    <row r="7" customFormat="false" ht="18" hidden="false" customHeight="true" outlineLevel="0" collapsed="false">
      <c r="A7" s="128"/>
      <c r="B7" s="128" t="s">
        <v>206</v>
      </c>
      <c r="C7" s="165"/>
      <c r="D7" s="162" t="n">
        <v>11058</v>
      </c>
      <c r="E7" s="164" t="n">
        <v>11058</v>
      </c>
      <c r="F7" s="164" t="n">
        <v>11058</v>
      </c>
      <c r="G7" s="164" t="n">
        <v>11058</v>
      </c>
      <c r="H7" s="164" t="n">
        <v>11058</v>
      </c>
    </row>
    <row r="8" customFormat="false" ht="15" hidden="false" customHeight="true" outlineLevel="0" collapsed="false">
      <c r="A8" s="128"/>
      <c r="B8" s="128" t="s">
        <v>207</v>
      </c>
      <c r="C8" s="165"/>
      <c r="D8" s="162"/>
      <c r="E8" s="164"/>
      <c r="F8" s="164"/>
      <c r="G8" s="164"/>
      <c r="H8" s="164"/>
    </row>
    <row r="9" customFormat="false" ht="15" hidden="false" customHeight="true" outlineLevel="0" collapsed="false">
      <c r="A9" s="128"/>
      <c r="B9" s="128"/>
      <c r="C9" s="166" t="s">
        <v>208</v>
      </c>
      <c r="D9" s="162"/>
      <c r="E9" s="164"/>
      <c r="F9" s="164"/>
      <c r="G9" s="164"/>
      <c r="H9" s="164"/>
    </row>
    <row r="10" customFormat="false" ht="15" hidden="false" customHeight="true" outlineLevel="0" collapsed="false">
      <c r="A10" s="128"/>
      <c r="B10" s="128"/>
      <c r="C10" s="167" t="s">
        <v>209</v>
      </c>
      <c r="D10" s="162" t="n">
        <v>623</v>
      </c>
      <c r="E10" s="164" t="n">
        <v>623</v>
      </c>
      <c r="F10" s="164" t="n">
        <v>623</v>
      </c>
      <c r="G10" s="164" t="n">
        <v>623</v>
      </c>
      <c r="H10" s="164" t="n">
        <v>623</v>
      </c>
    </row>
    <row r="11" customFormat="false" ht="15" hidden="false" customHeight="true" outlineLevel="0" collapsed="false">
      <c r="A11" s="128"/>
      <c r="B11" s="128"/>
      <c r="C11" s="167" t="s">
        <v>210</v>
      </c>
      <c r="D11" s="162" t="n">
        <v>407</v>
      </c>
      <c r="E11" s="164" t="n">
        <v>407</v>
      </c>
      <c r="F11" s="164" t="n">
        <v>407</v>
      </c>
      <c r="G11" s="164" t="n">
        <v>410</v>
      </c>
      <c r="H11" s="164" t="n">
        <v>410</v>
      </c>
    </row>
    <row r="12" customFormat="false" ht="15" hidden="false" customHeight="true" outlineLevel="0" collapsed="false">
      <c r="A12" s="128"/>
      <c r="B12" s="128"/>
      <c r="C12" s="167" t="s">
        <v>211</v>
      </c>
      <c r="D12" s="162" t="n">
        <v>1350</v>
      </c>
      <c r="E12" s="164" t="n">
        <v>1350</v>
      </c>
      <c r="F12" s="164" t="n">
        <v>1350</v>
      </c>
      <c r="G12" s="164" t="n">
        <v>1350</v>
      </c>
      <c r="H12" s="164" t="n">
        <v>1349</v>
      </c>
    </row>
    <row r="13" customFormat="false" ht="15" hidden="false" customHeight="true" outlineLevel="0" collapsed="false">
      <c r="A13" s="128"/>
      <c r="B13" s="128"/>
      <c r="C13" s="167" t="s">
        <v>212</v>
      </c>
      <c r="D13" s="162" t="n">
        <v>1814</v>
      </c>
      <c r="E13" s="164" t="n">
        <v>1814</v>
      </c>
      <c r="F13" s="164" t="n">
        <v>1814</v>
      </c>
      <c r="G13" s="164" t="n">
        <v>1808</v>
      </c>
      <c r="H13" s="164" t="n">
        <v>1809</v>
      </c>
    </row>
    <row r="14" customFormat="false" ht="15" hidden="false" customHeight="true" outlineLevel="0" collapsed="false">
      <c r="A14" s="128"/>
      <c r="B14" s="128"/>
      <c r="C14" s="167" t="s">
        <v>213</v>
      </c>
      <c r="D14" s="162" t="n">
        <v>2234</v>
      </c>
      <c r="E14" s="164" t="n">
        <v>2234</v>
      </c>
      <c r="F14" s="164" t="n">
        <v>2234</v>
      </c>
      <c r="G14" s="164" t="n">
        <v>2234</v>
      </c>
      <c r="H14" s="164" t="n">
        <v>2234</v>
      </c>
    </row>
    <row r="15" customFormat="false" ht="15" hidden="false" customHeight="true" outlineLevel="0" collapsed="false">
      <c r="A15" s="128"/>
      <c r="B15" s="128"/>
      <c r="C15" s="167" t="s">
        <v>214</v>
      </c>
      <c r="D15" s="162" t="n">
        <v>466</v>
      </c>
      <c r="E15" s="164" t="n">
        <v>466</v>
      </c>
      <c r="F15" s="164" t="n">
        <v>466</v>
      </c>
      <c r="G15" s="164" t="n">
        <v>469</v>
      </c>
      <c r="H15" s="164" t="n">
        <v>469</v>
      </c>
    </row>
    <row r="16" customFormat="false" ht="15" hidden="false" customHeight="true" outlineLevel="0" collapsed="false">
      <c r="A16" s="128"/>
      <c r="B16" s="128"/>
      <c r="C16" s="167" t="s">
        <v>215</v>
      </c>
      <c r="D16" s="162" t="n">
        <v>199</v>
      </c>
      <c r="E16" s="164" t="n">
        <v>199</v>
      </c>
      <c r="F16" s="164" t="n">
        <v>199</v>
      </c>
      <c r="G16" s="164" t="n">
        <v>199</v>
      </c>
      <c r="H16" s="164" t="n">
        <v>199</v>
      </c>
    </row>
    <row r="17" customFormat="false" ht="15" hidden="false" customHeight="true" outlineLevel="0" collapsed="false">
      <c r="A17" s="128"/>
      <c r="B17" s="128"/>
      <c r="C17" s="166" t="s">
        <v>216</v>
      </c>
      <c r="D17" s="162"/>
      <c r="E17" s="164"/>
      <c r="F17" s="164"/>
      <c r="G17" s="164"/>
      <c r="H17" s="164"/>
    </row>
    <row r="18" customFormat="false" ht="15" hidden="false" customHeight="true" outlineLevel="0" collapsed="false">
      <c r="A18" s="128"/>
      <c r="B18" s="128"/>
      <c r="C18" s="167" t="s">
        <v>217</v>
      </c>
      <c r="D18" s="162" t="n">
        <v>371</v>
      </c>
      <c r="E18" s="164" t="n">
        <v>371</v>
      </c>
      <c r="F18" s="164" t="n">
        <v>371</v>
      </c>
      <c r="G18" s="164" t="n">
        <v>393</v>
      </c>
      <c r="H18" s="164" t="n">
        <v>293</v>
      </c>
    </row>
    <row r="19" customFormat="false" ht="15" hidden="false" customHeight="true" outlineLevel="0" collapsed="false">
      <c r="A19" s="128"/>
      <c r="B19" s="128"/>
      <c r="C19" s="167" t="s">
        <v>218</v>
      </c>
      <c r="D19" s="162" t="n">
        <v>287</v>
      </c>
      <c r="E19" s="164" t="n">
        <v>287</v>
      </c>
      <c r="F19" s="164" t="n">
        <v>287</v>
      </c>
      <c r="G19" s="164" t="n">
        <v>285</v>
      </c>
      <c r="H19" s="164" t="n">
        <v>285</v>
      </c>
    </row>
    <row r="20" customFormat="false" ht="15" hidden="false" customHeight="true" outlineLevel="0" collapsed="false">
      <c r="A20" s="128"/>
      <c r="B20" s="128"/>
      <c r="C20" s="166" t="s">
        <v>219</v>
      </c>
      <c r="D20" s="162"/>
      <c r="E20" s="164"/>
      <c r="F20" s="164"/>
      <c r="G20" s="164"/>
      <c r="H20" s="164"/>
    </row>
    <row r="21" customFormat="false" ht="15" hidden="false" customHeight="true" outlineLevel="0" collapsed="false">
      <c r="A21" s="128"/>
      <c r="B21" s="128"/>
      <c r="C21" s="167" t="s">
        <v>220</v>
      </c>
      <c r="D21" s="162" t="n">
        <v>749</v>
      </c>
      <c r="E21" s="164" t="n">
        <v>749</v>
      </c>
      <c r="F21" s="164" t="n">
        <v>749</v>
      </c>
      <c r="G21" s="164" t="n">
        <v>729</v>
      </c>
      <c r="H21" s="164" t="n">
        <v>729</v>
      </c>
    </row>
    <row r="22" customFormat="false" ht="15" hidden="false" customHeight="true" outlineLevel="0" collapsed="false">
      <c r="A22" s="128"/>
      <c r="B22" s="128"/>
      <c r="C22" s="167" t="s">
        <v>221</v>
      </c>
      <c r="D22" s="162" t="n">
        <v>997</v>
      </c>
      <c r="E22" s="164" t="n">
        <v>997</v>
      </c>
      <c r="F22" s="164" t="n">
        <v>997</v>
      </c>
      <c r="G22" s="164" t="n">
        <v>997</v>
      </c>
      <c r="H22" s="164" t="n">
        <v>997</v>
      </c>
    </row>
    <row r="23" customFormat="false" ht="15" hidden="false" customHeight="true" outlineLevel="0" collapsed="false">
      <c r="A23" s="128"/>
      <c r="B23" s="128"/>
      <c r="C23" s="167" t="s">
        <v>222</v>
      </c>
      <c r="D23" s="162" t="n">
        <v>1561</v>
      </c>
      <c r="E23" s="164" t="n">
        <v>1561</v>
      </c>
      <c r="F23" s="164" t="n">
        <v>1561</v>
      </c>
      <c r="G23" s="164" t="n">
        <v>1561</v>
      </c>
      <c r="H23" s="164" t="n">
        <v>1561</v>
      </c>
    </row>
    <row r="24" customFormat="false" ht="18" hidden="false" customHeight="true" outlineLevel="0" collapsed="false">
      <c r="A24" s="168"/>
      <c r="B24" s="169" t="s">
        <v>223</v>
      </c>
      <c r="C24" s="170"/>
      <c r="D24" s="171" t="n">
        <v>19695</v>
      </c>
      <c r="E24" s="172" t="n">
        <v>19695</v>
      </c>
      <c r="F24" s="172" t="n">
        <v>19695</v>
      </c>
      <c r="G24" s="172" t="n">
        <v>19695</v>
      </c>
      <c r="H24" s="172" t="n">
        <v>19695</v>
      </c>
    </row>
    <row r="25" customFormat="false" ht="15" hidden="false" customHeight="true" outlineLevel="0" collapsed="false">
      <c r="A25" s="128"/>
      <c r="B25" s="128"/>
      <c r="C25" s="128"/>
      <c r="D25" s="173"/>
      <c r="E25" s="87"/>
      <c r="G25" s="87"/>
      <c r="H25" s="129" t="s">
        <v>224</v>
      </c>
    </row>
  </sheetData>
  <mergeCells count="1">
    <mergeCell ref="A3:C4"/>
  </mergeCells>
  <printOptions headings="false" gridLines="false" gridLinesSet="true" horizontalCentered="false" verticalCentered="false"/>
  <pageMargins left="0.590277777777778" right="0.590277777777778" top="0.590277777777778" bottom="0.511805555555556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false" showRowColHeaders="true" showZeros="true" rightToLeft="false" tabSelected="false" showOutlineSymbols="false" defaultGridColor="true" view="pageBreakPreview" topLeftCell="A1" colorId="64" zoomScale="75" zoomScaleNormal="75" zoomScalePageLayoutView="75" workbookViewId="0">
      <selection pane="topLeft" activeCell="H67" activeCellId="0" sqref="H67"/>
    </sheetView>
  </sheetViews>
  <sheetFormatPr defaultColWidth="10.75" defaultRowHeight="13.5" zeroHeight="false" outlineLevelRow="0" outlineLevelCol="0"/>
  <cols>
    <col collapsed="false" customWidth="true" hidden="false" outlineLevel="0" max="1" min="1" style="3" width="1.62"/>
    <col collapsed="false" customWidth="true" hidden="false" outlineLevel="0" max="2" min="2" style="3" width="11.62"/>
    <col collapsed="false" customWidth="true" hidden="false" outlineLevel="0" max="4" min="3" style="3" width="1.62"/>
    <col collapsed="false" customWidth="true" hidden="false" outlineLevel="0" max="5" min="5" style="174" width="11.62"/>
    <col collapsed="false" customWidth="true" hidden="false" outlineLevel="0" max="6" min="6" style="3" width="1.49"/>
    <col collapsed="false" customWidth="true" hidden="false" outlineLevel="0" max="7" min="7" style="3" width="12.49"/>
    <col collapsed="false" customWidth="true" hidden="false" outlineLevel="0" max="8" min="8" style="3" width="1.12"/>
    <col collapsed="false" customWidth="true" hidden="false" outlineLevel="0" max="9" min="9" style="3" width="18.62"/>
    <col collapsed="false" customWidth="true" hidden="false" outlineLevel="0" max="10" min="10" style="3" width="4.62"/>
    <col collapsed="false" customWidth="true" hidden="false" outlineLevel="0" max="11" min="11" style="3" width="18.62"/>
    <col collapsed="false" customWidth="false" hidden="false" outlineLevel="0" max="257" min="12" style="3" width="10.75"/>
  </cols>
  <sheetData>
    <row r="1" customFormat="false" ht="15.95" hidden="false" customHeight="true" outlineLevel="0" collapsed="false">
      <c r="A1" s="49" t="s">
        <v>225</v>
      </c>
      <c r="B1" s="4"/>
      <c r="C1" s="4"/>
      <c r="D1" s="175"/>
      <c r="E1" s="176"/>
      <c r="F1" s="175"/>
      <c r="G1" s="175"/>
      <c r="H1" s="175"/>
      <c r="I1" s="175"/>
      <c r="J1" s="175"/>
      <c r="K1" s="175"/>
      <c r="L1" s="128"/>
    </row>
    <row r="2" customFormat="false" ht="14.25" hidden="false" customHeight="true" outlineLevel="0" collapsed="false">
      <c r="B2" s="4"/>
      <c r="C2" s="4"/>
      <c r="D2" s="4"/>
      <c r="E2" s="177"/>
      <c r="F2" s="4"/>
      <c r="G2" s="4"/>
      <c r="H2" s="4"/>
      <c r="I2" s="4"/>
      <c r="J2" s="4"/>
      <c r="K2" s="178" t="s">
        <v>226</v>
      </c>
      <c r="L2" s="128"/>
    </row>
    <row r="3" customFormat="false" ht="24.75" hidden="false" customHeight="true" outlineLevel="0" collapsed="false">
      <c r="A3" s="179"/>
      <c r="B3" s="180" t="s">
        <v>227</v>
      </c>
      <c r="C3" s="181"/>
      <c r="D3" s="182"/>
      <c r="E3" s="180" t="s">
        <v>228</v>
      </c>
      <c r="F3" s="181"/>
      <c r="G3" s="183" t="s">
        <v>229</v>
      </c>
      <c r="H3" s="182"/>
      <c r="I3" s="183" t="s">
        <v>230</v>
      </c>
      <c r="J3" s="183"/>
      <c r="K3" s="183"/>
      <c r="L3" s="128"/>
    </row>
    <row r="4" customFormat="false" ht="18.95" hidden="false" customHeight="true" outlineLevel="0" collapsed="false">
      <c r="A4" s="128" t="s">
        <v>231</v>
      </c>
      <c r="B4" s="4"/>
      <c r="C4" s="4"/>
      <c r="D4" s="184"/>
      <c r="E4" s="176"/>
      <c r="F4" s="185"/>
      <c r="G4" s="186"/>
      <c r="H4" s="187"/>
      <c r="I4" s="175"/>
      <c r="J4" s="175"/>
      <c r="K4" s="175"/>
      <c r="L4" s="128"/>
    </row>
    <row r="5" customFormat="false" ht="18.95" hidden="false" customHeight="true" outlineLevel="0" collapsed="false">
      <c r="B5" s="188" t="s">
        <v>232</v>
      </c>
      <c r="C5" s="4"/>
      <c r="D5" s="184"/>
      <c r="E5" s="189" t="s">
        <v>232</v>
      </c>
      <c r="F5" s="185"/>
      <c r="G5" s="190" t="n">
        <v>69736</v>
      </c>
      <c r="H5" s="191"/>
      <c r="I5" s="192" t="s">
        <v>233</v>
      </c>
      <c r="J5" s="193" t="s">
        <v>234</v>
      </c>
      <c r="K5" s="192" t="s">
        <v>235</v>
      </c>
      <c r="L5" s="128"/>
    </row>
    <row r="6" customFormat="false" ht="18.95" hidden="false" customHeight="true" outlineLevel="0" collapsed="false">
      <c r="B6" s="177"/>
      <c r="C6" s="4"/>
      <c r="D6" s="184"/>
      <c r="E6" s="189" t="s">
        <v>236</v>
      </c>
      <c r="F6" s="185"/>
      <c r="G6" s="190" t="n">
        <v>33394</v>
      </c>
      <c r="H6" s="191"/>
      <c r="I6" s="192" t="s">
        <v>237</v>
      </c>
      <c r="J6" s="193" t="s">
        <v>234</v>
      </c>
      <c r="K6" s="192" t="s">
        <v>238</v>
      </c>
      <c r="L6" s="128"/>
    </row>
    <row r="7" customFormat="false" ht="18.95" hidden="false" customHeight="true" outlineLevel="0" collapsed="false">
      <c r="B7" s="177"/>
      <c r="C7" s="4"/>
      <c r="D7" s="184"/>
      <c r="E7" s="189" t="s">
        <v>239</v>
      </c>
      <c r="F7" s="185"/>
      <c r="G7" s="190" t="n">
        <v>3100</v>
      </c>
      <c r="H7" s="191"/>
      <c r="I7" s="192" t="s">
        <v>240</v>
      </c>
      <c r="J7" s="193" t="s">
        <v>234</v>
      </c>
      <c r="K7" s="192" t="s">
        <v>241</v>
      </c>
      <c r="L7" s="128"/>
    </row>
    <row r="8" customFormat="false" ht="18.95" hidden="false" customHeight="true" outlineLevel="0" collapsed="false">
      <c r="B8" s="177"/>
      <c r="C8" s="4"/>
      <c r="D8" s="184"/>
      <c r="E8" s="189" t="s">
        <v>242</v>
      </c>
      <c r="F8" s="185"/>
      <c r="G8" s="190" t="n">
        <v>600</v>
      </c>
      <c r="H8" s="191"/>
      <c r="I8" s="192" t="s">
        <v>243</v>
      </c>
      <c r="J8" s="193" t="s">
        <v>234</v>
      </c>
      <c r="K8" s="192" t="s">
        <v>241</v>
      </c>
      <c r="L8" s="128"/>
    </row>
    <row r="9" customFormat="false" ht="18.95" hidden="false" customHeight="true" outlineLevel="0" collapsed="false">
      <c r="B9" s="177"/>
      <c r="C9" s="4"/>
      <c r="D9" s="184"/>
      <c r="E9" s="189" t="s">
        <v>244</v>
      </c>
      <c r="F9" s="185"/>
      <c r="G9" s="190" t="n">
        <v>1500</v>
      </c>
      <c r="H9" s="191"/>
      <c r="I9" s="192" t="s">
        <v>245</v>
      </c>
      <c r="J9" s="193" t="s">
        <v>234</v>
      </c>
      <c r="K9" s="192" t="s">
        <v>241</v>
      </c>
      <c r="L9" s="128"/>
    </row>
    <row r="10" customFormat="false" ht="18.95" hidden="false" customHeight="true" outlineLevel="0" collapsed="false">
      <c r="B10" s="177"/>
      <c r="C10" s="4"/>
      <c r="D10" s="184"/>
      <c r="E10" s="189" t="s">
        <v>246</v>
      </c>
      <c r="F10" s="185"/>
      <c r="G10" s="190" t="n">
        <v>1148</v>
      </c>
      <c r="H10" s="191"/>
      <c r="I10" s="192" t="s">
        <v>247</v>
      </c>
      <c r="J10" s="193" t="s">
        <v>234</v>
      </c>
      <c r="K10" s="192" t="s">
        <v>238</v>
      </c>
      <c r="L10" s="128"/>
    </row>
    <row r="11" customFormat="false" ht="18.95" hidden="false" customHeight="true" outlineLevel="0" collapsed="false">
      <c r="B11" s="177"/>
      <c r="C11" s="4"/>
      <c r="D11" s="184"/>
      <c r="E11" s="189" t="s">
        <v>248</v>
      </c>
      <c r="F11" s="185"/>
      <c r="G11" s="190" t="n">
        <v>3664</v>
      </c>
      <c r="H11" s="191"/>
      <c r="I11" s="192" t="s">
        <v>249</v>
      </c>
      <c r="J11" s="193" t="s">
        <v>234</v>
      </c>
      <c r="K11" s="192" t="s">
        <v>235</v>
      </c>
      <c r="L11" s="128"/>
    </row>
    <row r="12" customFormat="false" ht="18.95" hidden="false" customHeight="true" outlineLevel="0" collapsed="false">
      <c r="A12" s="49" t="s">
        <v>250</v>
      </c>
      <c r="B12" s="177"/>
      <c r="C12" s="4"/>
      <c r="D12" s="184"/>
      <c r="E12" s="176"/>
      <c r="F12" s="185"/>
      <c r="G12" s="190"/>
      <c r="H12" s="191"/>
      <c r="I12" s="175"/>
      <c r="J12" s="4"/>
      <c r="K12" s="175"/>
      <c r="L12" s="128"/>
    </row>
    <row r="13" customFormat="false" ht="18.95" hidden="false" customHeight="true" outlineLevel="0" collapsed="false">
      <c r="B13" s="188" t="s">
        <v>251</v>
      </c>
      <c r="C13" s="4"/>
      <c r="D13" s="184"/>
      <c r="E13" s="189" t="s">
        <v>251</v>
      </c>
      <c r="F13" s="185"/>
      <c r="G13" s="190" t="n">
        <v>18720</v>
      </c>
      <c r="H13" s="191"/>
      <c r="I13" s="192" t="s">
        <v>252</v>
      </c>
      <c r="J13" s="193" t="s">
        <v>234</v>
      </c>
      <c r="K13" s="192" t="s">
        <v>235</v>
      </c>
      <c r="L13" s="128"/>
    </row>
    <row r="14" customFormat="false" ht="18.95" hidden="false" customHeight="true" outlineLevel="0" collapsed="false">
      <c r="B14" s="177"/>
      <c r="C14" s="4"/>
      <c r="D14" s="184"/>
      <c r="E14" s="189" t="s">
        <v>253</v>
      </c>
      <c r="F14" s="185"/>
      <c r="G14" s="190" t="n">
        <v>3233</v>
      </c>
      <c r="H14" s="191"/>
      <c r="I14" s="192" t="s">
        <v>254</v>
      </c>
      <c r="J14" s="193" t="s">
        <v>234</v>
      </c>
      <c r="K14" s="192" t="s">
        <v>255</v>
      </c>
      <c r="L14" s="128"/>
    </row>
    <row r="15" customFormat="false" ht="18.95" hidden="false" customHeight="true" outlineLevel="0" collapsed="false">
      <c r="B15" s="188" t="s">
        <v>256</v>
      </c>
      <c r="C15" s="4"/>
      <c r="D15" s="184"/>
      <c r="E15" s="189" t="s">
        <v>256</v>
      </c>
      <c r="F15" s="185"/>
      <c r="G15" s="190" t="n">
        <v>1941</v>
      </c>
      <c r="H15" s="191"/>
      <c r="I15" s="192" t="s">
        <v>257</v>
      </c>
      <c r="J15" s="193" t="s">
        <v>234</v>
      </c>
      <c r="K15" s="192" t="s">
        <v>235</v>
      </c>
      <c r="L15" s="128"/>
    </row>
    <row r="16" customFormat="false" ht="18.95" hidden="false" customHeight="true" outlineLevel="0" collapsed="false">
      <c r="B16" s="188" t="s">
        <v>258</v>
      </c>
      <c r="C16" s="4"/>
      <c r="D16" s="184"/>
      <c r="E16" s="189" t="s">
        <v>259</v>
      </c>
      <c r="F16" s="185"/>
      <c r="G16" s="190" t="n">
        <v>4480</v>
      </c>
      <c r="H16" s="191"/>
      <c r="I16" s="192" t="s">
        <v>260</v>
      </c>
      <c r="J16" s="193" t="s">
        <v>234</v>
      </c>
      <c r="K16" s="192" t="s">
        <v>235</v>
      </c>
      <c r="L16" s="128"/>
    </row>
    <row r="17" customFormat="false" ht="18.95" hidden="false" customHeight="true" outlineLevel="0" collapsed="false">
      <c r="B17" s="188" t="s">
        <v>261</v>
      </c>
      <c r="C17" s="4"/>
      <c r="D17" s="184"/>
      <c r="E17" s="189" t="s">
        <v>261</v>
      </c>
      <c r="F17" s="185"/>
      <c r="G17" s="190" t="n">
        <v>77554</v>
      </c>
      <c r="H17" s="191"/>
      <c r="I17" s="192" t="s">
        <v>262</v>
      </c>
      <c r="J17" s="193" t="s">
        <v>234</v>
      </c>
      <c r="K17" s="192" t="s">
        <v>235</v>
      </c>
      <c r="L17" s="128"/>
    </row>
    <row r="18" customFormat="false" ht="18.95" hidden="false" customHeight="true" outlineLevel="0" collapsed="false">
      <c r="B18" s="177"/>
      <c r="C18" s="4"/>
      <c r="D18" s="184"/>
      <c r="E18" s="189" t="s">
        <v>263</v>
      </c>
      <c r="F18" s="185"/>
      <c r="G18" s="190" t="n">
        <v>5295</v>
      </c>
      <c r="H18" s="191"/>
      <c r="I18" s="192" t="s">
        <v>264</v>
      </c>
      <c r="J18" s="193" t="s">
        <v>234</v>
      </c>
      <c r="K18" s="192" t="s">
        <v>265</v>
      </c>
      <c r="L18" s="128"/>
    </row>
    <row r="19" customFormat="false" ht="18.95" hidden="false" customHeight="true" outlineLevel="0" collapsed="false">
      <c r="B19" s="177"/>
      <c r="C19" s="4"/>
      <c r="D19" s="184"/>
      <c r="E19" s="189" t="s">
        <v>266</v>
      </c>
      <c r="F19" s="185"/>
      <c r="G19" s="190" t="n">
        <v>5160</v>
      </c>
      <c r="H19" s="191"/>
      <c r="I19" s="192" t="s">
        <v>267</v>
      </c>
      <c r="J19" s="193" t="s">
        <v>234</v>
      </c>
      <c r="K19" s="192" t="s">
        <v>265</v>
      </c>
      <c r="L19" s="128"/>
    </row>
    <row r="20" customFormat="false" ht="18.95" hidden="false" customHeight="true" outlineLevel="0" collapsed="false">
      <c r="B20" s="177"/>
      <c r="C20" s="4"/>
      <c r="D20" s="184"/>
      <c r="E20" s="189" t="s">
        <v>268</v>
      </c>
      <c r="F20" s="185"/>
      <c r="G20" s="190" t="n">
        <v>9190</v>
      </c>
      <c r="H20" s="191"/>
      <c r="I20" s="192" t="s">
        <v>269</v>
      </c>
      <c r="J20" s="193" t="s">
        <v>234</v>
      </c>
      <c r="K20" s="192" t="s">
        <v>265</v>
      </c>
      <c r="L20" s="128"/>
    </row>
    <row r="21" customFormat="false" ht="18.95" hidden="false" customHeight="true" outlineLevel="0" collapsed="false">
      <c r="B21" s="177"/>
      <c r="C21" s="4"/>
      <c r="D21" s="184"/>
      <c r="E21" s="194" t="s">
        <v>270</v>
      </c>
      <c r="F21" s="185"/>
      <c r="G21" s="190" t="n">
        <v>533</v>
      </c>
      <c r="H21" s="191"/>
      <c r="I21" s="192" t="s">
        <v>271</v>
      </c>
      <c r="J21" s="193" t="s">
        <v>234</v>
      </c>
      <c r="K21" s="192" t="s">
        <v>265</v>
      </c>
      <c r="L21" s="128"/>
    </row>
    <row r="22" customFormat="false" ht="18.95" hidden="false" customHeight="true" outlineLevel="0" collapsed="false">
      <c r="B22" s="177"/>
      <c r="C22" s="4"/>
      <c r="D22" s="184"/>
      <c r="E22" s="189" t="s">
        <v>272</v>
      </c>
      <c r="F22" s="185"/>
      <c r="G22" s="190" t="n">
        <v>3690</v>
      </c>
      <c r="H22" s="191"/>
      <c r="I22" s="192" t="s">
        <v>273</v>
      </c>
      <c r="J22" s="193" t="s">
        <v>234</v>
      </c>
      <c r="K22" s="192" t="s">
        <v>265</v>
      </c>
      <c r="L22" s="128"/>
    </row>
    <row r="23" customFormat="false" ht="18.95" hidden="false" customHeight="true" outlineLevel="0" collapsed="false">
      <c r="B23" s="177"/>
      <c r="C23" s="4"/>
      <c r="D23" s="184"/>
      <c r="E23" s="189" t="s">
        <v>274</v>
      </c>
      <c r="F23" s="185"/>
      <c r="G23" s="190" t="n">
        <v>7840</v>
      </c>
      <c r="H23" s="191"/>
      <c r="I23" s="192" t="s">
        <v>275</v>
      </c>
      <c r="J23" s="193" t="s">
        <v>234</v>
      </c>
      <c r="K23" s="192" t="s">
        <v>265</v>
      </c>
      <c r="L23" s="128"/>
    </row>
    <row r="24" customFormat="false" ht="18.95" hidden="false" customHeight="true" outlineLevel="0" collapsed="false">
      <c r="B24" s="188" t="s">
        <v>276</v>
      </c>
      <c r="C24" s="4"/>
      <c r="D24" s="184"/>
      <c r="E24" s="189" t="s">
        <v>276</v>
      </c>
      <c r="F24" s="185"/>
      <c r="G24" s="190" t="n">
        <v>3635</v>
      </c>
      <c r="H24" s="191"/>
      <c r="I24" s="192" t="s">
        <v>277</v>
      </c>
      <c r="J24" s="193" t="s">
        <v>234</v>
      </c>
      <c r="K24" s="192" t="s">
        <v>235</v>
      </c>
      <c r="L24" s="128"/>
    </row>
    <row r="25" customFormat="false" ht="18.95" hidden="false" customHeight="true" outlineLevel="0" collapsed="false">
      <c r="B25" s="177"/>
      <c r="C25" s="4"/>
      <c r="D25" s="184"/>
      <c r="E25" s="189" t="s">
        <v>278</v>
      </c>
      <c r="F25" s="185"/>
      <c r="G25" s="190" t="n">
        <v>2663</v>
      </c>
      <c r="H25" s="191"/>
      <c r="I25" s="192" t="s">
        <v>279</v>
      </c>
      <c r="J25" s="193" t="s">
        <v>234</v>
      </c>
      <c r="K25" s="192" t="s">
        <v>280</v>
      </c>
      <c r="L25" s="128"/>
    </row>
    <row r="26" customFormat="false" ht="18.95" hidden="false" customHeight="true" outlineLevel="0" collapsed="false">
      <c r="B26" s="188" t="s">
        <v>281</v>
      </c>
      <c r="C26" s="4"/>
      <c r="D26" s="184"/>
      <c r="E26" s="189" t="s">
        <v>281</v>
      </c>
      <c r="F26" s="185"/>
      <c r="G26" s="190" t="n">
        <v>11572</v>
      </c>
      <c r="H26" s="191"/>
      <c r="I26" s="192" t="s">
        <v>282</v>
      </c>
      <c r="J26" s="193" t="s">
        <v>234</v>
      </c>
      <c r="K26" s="192" t="s">
        <v>235</v>
      </c>
      <c r="L26" s="128"/>
    </row>
    <row r="27" customFormat="false" ht="18.95" hidden="false" customHeight="true" outlineLevel="0" collapsed="false">
      <c r="B27" s="177"/>
      <c r="C27" s="4"/>
      <c r="D27" s="184"/>
      <c r="E27" s="189" t="s">
        <v>283</v>
      </c>
      <c r="F27" s="185"/>
      <c r="G27" s="190" t="n">
        <v>3948</v>
      </c>
      <c r="H27" s="191"/>
      <c r="I27" s="192" t="s">
        <v>284</v>
      </c>
      <c r="J27" s="193" t="s">
        <v>234</v>
      </c>
      <c r="K27" s="192" t="s">
        <v>285</v>
      </c>
      <c r="L27" s="128"/>
    </row>
    <row r="28" customFormat="false" ht="18.95" hidden="false" customHeight="true" outlineLevel="0" collapsed="false">
      <c r="B28" s="188" t="s">
        <v>286</v>
      </c>
      <c r="C28" s="4"/>
      <c r="D28" s="184"/>
      <c r="E28" s="189" t="s">
        <v>287</v>
      </c>
      <c r="F28" s="185"/>
      <c r="G28" s="190" t="n">
        <v>8850</v>
      </c>
      <c r="H28" s="191"/>
      <c r="I28" s="192" t="s">
        <v>288</v>
      </c>
      <c r="J28" s="193" t="s">
        <v>234</v>
      </c>
      <c r="K28" s="192" t="s">
        <v>289</v>
      </c>
      <c r="L28" s="128"/>
    </row>
    <row r="29" customFormat="false" ht="18.95" hidden="false" customHeight="true" outlineLevel="0" collapsed="false">
      <c r="B29" s="177"/>
      <c r="C29" s="4"/>
      <c r="D29" s="184"/>
      <c r="E29" s="189" t="s">
        <v>290</v>
      </c>
      <c r="F29" s="185"/>
      <c r="G29" s="190" t="n">
        <v>4000</v>
      </c>
      <c r="H29" s="191"/>
      <c r="I29" s="192" t="s">
        <v>291</v>
      </c>
      <c r="J29" s="193" t="s">
        <v>234</v>
      </c>
      <c r="K29" s="192" t="s">
        <v>292</v>
      </c>
      <c r="L29" s="128"/>
    </row>
    <row r="30" customFormat="false" ht="18.95" hidden="false" customHeight="true" outlineLevel="0" collapsed="false">
      <c r="B30" s="177"/>
      <c r="C30" s="4"/>
      <c r="D30" s="184"/>
      <c r="E30" s="189" t="s">
        <v>286</v>
      </c>
      <c r="F30" s="185"/>
      <c r="G30" s="190" t="n">
        <v>39667</v>
      </c>
      <c r="H30" s="191"/>
      <c r="I30" s="192" t="s">
        <v>293</v>
      </c>
      <c r="J30" s="193" t="s">
        <v>234</v>
      </c>
      <c r="K30" s="192" t="s">
        <v>235</v>
      </c>
      <c r="L30" s="128"/>
    </row>
    <row r="31" customFormat="false" ht="18.95" hidden="false" customHeight="true" outlineLevel="0" collapsed="false">
      <c r="B31" s="177"/>
      <c r="C31" s="4"/>
      <c r="D31" s="184"/>
      <c r="E31" s="189" t="s">
        <v>294</v>
      </c>
      <c r="F31" s="185"/>
      <c r="G31" s="190" t="n">
        <v>24738</v>
      </c>
      <c r="H31" s="191"/>
      <c r="I31" s="192" t="s">
        <v>293</v>
      </c>
      <c r="J31" s="193" t="s">
        <v>234</v>
      </c>
      <c r="K31" s="192" t="s">
        <v>289</v>
      </c>
      <c r="L31" s="128"/>
    </row>
    <row r="32" customFormat="false" ht="18.95" hidden="false" customHeight="true" outlineLevel="0" collapsed="false">
      <c r="B32" s="177"/>
      <c r="C32" s="4"/>
      <c r="D32" s="184"/>
      <c r="E32" s="189" t="s">
        <v>295</v>
      </c>
      <c r="F32" s="185"/>
      <c r="G32" s="190" t="n">
        <v>5180</v>
      </c>
      <c r="H32" s="191"/>
      <c r="I32" s="192" t="s">
        <v>296</v>
      </c>
      <c r="J32" s="193" t="s">
        <v>234</v>
      </c>
      <c r="K32" s="192" t="s">
        <v>297</v>
      </c>
      <c r="L32" s="128"/>
    </row>
    <row r="33" customFormat="false" ht="18.95" hidden="false" customHeight="true" outlineLevel="0" collapsed="false">
      <c r="B33" s="177"/>
      <c r="C33" s="4"/>
      <c r="D33" s="184"/>
      <c r="E33" s="189" t="s">
        <v>298</v>
      </c>
      <c r="F33" s="185"/>
      <c r="G33" s="190" t="n">
        <v>3258</v>
      </c>
      <c r="H33" s="191"/>
      <c r="I33" s="192" t="s">
        <v>299</v>
      </c>
      <c r="J33" s="193" t="s">
        <v>234</v>
      </c>
      <c r="K33" s="192" t="s">
        <v>297</v>
      </c>
      <c r="L33" s="128"/>
    </row>
    <row r="34" customFormat="false" ht="18.95" hidden="false" customHeight="true" outlineLevel="0" collapsed="false">
      <c r="B34" s="177"/>
      <c r="C34" s="4"/>
      <c r="D34" s="184"/>
      <c r="E34" s="189" t="s">
        <v>300</v>
      </c>
      <c r="F34" s="185"/>
      <c r="G34" s="190" t="n">
        <v>3483</v>
      </c>
      <c r="H34" s="191"/>
      <c r="I34" s="192" t="s">
        <v>301</v>
      </c>
      <c r="J34" s="193" t="s">
        <v>234</v>
      </c>
      <c r="K34" s="192" t="s">
        <v>289</v>
      </c>
      <c r="L34" s="128"/>
    </row>
    <row r="35" customFormat="false" ht="18.95" hidden="false" customHeight="true" outlineLevel="0" collapsed="false">
      <c r="B35" s="177"/>
      <c r="C35" s="4"/>
      <c r="D35" s="184"/>
      <c r="E35" s="189" t="s">
        <v>302</v>
      </c>
      <c r="F35" s="185"/>
      <c r="G35" s="190" t="n">
        <v>2443</v>
      </c>
      <c r="H35" s="191"/>
      <c r="I35" s="192" t="s">
        <v>303</v>
      </c>
      <c r="J35" s="193" t="s">
        <v>234</v>
      </c>
      <c r="K35" s="192" t="s">
        <v>289</v>
      </c>
      <c r="L35" s="128"/>
    </row>
    <row r="36" customFormat="false" ht="18.95" hidden="false" customHeight="true" outlineLevel="0" collapsed="false">
      <c r="B36" s="177"/>
      <c r="C36" s="4"/>
      <c r="D36" s="184"/>
      <c r="E36" s="189" t="s">
        <v>304</v>
      </c>
      <c r="F36" s="185"/>
      <c r="G36" s="190" t="n">
        <v>3796</v>
      </c>
      <c r="H36" s="191"/>
      <c r="I36" s="192" t="s">
        <v>293</v>
      </c>
      <c r="J36" s="193" t="s">
        <v>234</v>
      </c>
      <c r="K36" s="192" t="s">
        <v>289</v>
      </c>
      <c r="L36" s="128"/>
    </row>
    <row r="37" customFormat="false" ht="18.95" hidden="false" customHeight="true" outlineLevel="0" collapsed="false">
      <c r="B37" s="188" t="s">
        <v>305</v>
      </c>
      <c r="C37" s="4"/>
      <c r="D37" s="184"/>
      <c r="E37" s="189" t="s">
        <v>305</v>
      </c>
      <c r="F37" s="185"/>
      <c r="G37" s="190" t="n">
        <v>3380</v>
      </c>
      <c r="H37" s="191"/>
      <c r="I37" s="192" t="s">
        <v>306</v>
      </c>
      <c r="J37" s="193" t="s">
        <v>234</v>
      </c>
      <c r="K37" s="192" t="s">
        <v>235</v>
      </c>
      <c r="L37" s="128"/>
    </row>
    <row r="38" customFormat="false" ht="18.95" hidden="false" customHeight="true" outlineLevel="0" collapsed="false">
      <c r="B38" s="188" t="s">
        <v>307</v>
      </c>
      <c r="C38" s="4"/>
      <c r="D38" s="184"/>
      <c r="E38" s="189" t="s">
        <v>307</v>
      </c>
      <c r="F38" s="185"/>
      <c r="G38" s="190" t="n">
        <v>18608</v>
      </c>
      <c r="H38" s="191"/>
      <c r="I38" s="192" t="s">
        <v>308</v>
      </c>
      <c r="J38" s="193" t="s">
        <v>234</v>
      </c>
      <c r="K38" s="192" t="s">
        <v>235</v>
      </c>
      <c r="L38" s="128"/>
    </row>
    <row r="39" customFormat="false" ht="18.95" hidden="false" customHeight="true" outlineLevel="0" collapsed="false">
      <c r="B39" s="4"/>
      <c r="C39" s="4"/>
      <c r="D39" s="184"/>
      <c r="E39" s="189" t="s">
        <v>309</v>
      </c>
      <c r="F39" s="185"/>
      <c r="G39" s="190" t="n">
        <v>1566</v>
      </c>
      <c r="H39" s="191"/>
      <c r="I39" s="192" t="s">
        <v>310</v>
      </c>
      <c r="J39" s="193" t="s">
        <v>234</v>
      </c>
      <c r="K39" s="192" t="s">
        <v>311</v>
      </c>
      <c r="L39" s="128"/>
    </row>
    <row r="40" customFormat="false" ht="18.95" hidden="false" customHeight="true" outlineLevel="0" collapsed="false">
      <c r="B40" s="4"/>
      <c r="C40" s="4"/>
      <c r="D40" s="184"/>
      <c r="E40" s="194" t="s">
        <v>312</v>
      </c>
      <c r="F40" s="185"/>
      <c r="G40" s="190" t="n">
        <v>323</v>
      </c>
      <c r="H40" s="191"/>
      <c r="I40" s="192" t="s">
        <v>313</v>
      </c>
      <c r="J40" s="193" t="s">
        <v>234</v>
      </c>
      <c r="K40" s="192" t="s">
        <v>311</v>
      </c>
      <c r="L40" s="128"/>
    </row>
    <row r="41" customFormat="false" ht="18.95" hidden="false" customHeight="true" outlineLevel="0" collapsed="false">
      <c r="A41" s="128"/>
      <c r="B41" s="177"/>
      <c r="C41" s="4"/>
      <c r="D41" s="184"/>
      <c r="E41" s="189" t="s">
        <v>314</v>
      </c>
      <c r="F41" s="185"/>
      <c r="G41" s="190" t="n">
        <v>5118</v>
      </c>
      <c r="H41" s="191"/>
      <c r="I41" s="192" t="s">
        <v>315</v>
      </c>
      <c r="J41" s="193" t="s">
        <v>234</v>
      </c>
      <c r="K41" s="192" t="s">
        <v>235</v>
      </c>
      <c r="L41" s="128"/>
    </row>
    <row r="42" customFormat="false" ht="17.25" hidden="false" customHeight="true" outlineLevel="0" collapsed="false">
      <c r="A42" s="128"/>
      <c r="B42" s="177"/>
      <c r="C42" s="4"/>
      <c r="D42" s="195"/>
      <c r="E42" s="196"/>
      <c r="F42" s="197"/>
      <c r="G42" s="198"/>
      <c r="H42" s="198"/>
      <c r="I42" s="175"/>
      <c r="J42" s="193"/>
      <c r="K42" s="175"/>
      <c r="L42" s="128"/>
    </row>
    <row r="43" customFormat="false" ht="15.95" hidden="false" customHeight="true" outlineLevel="0" collapsed="false">
      <c r="A43" s="152"/>
      <c r="B43" s="199"/>
      <c r="C43" s="199"/>
      <c r="D43" s="199"/>
      <c r="E43" s="200"/>
      <c r="F43" s="199"/>
      <c r="G43" s="199"/>
      <c r="H43" s="199"/>
      <c r="I43" s="199"/>
      <c r="J43" s="199"/>
      <c r="K43" s="201" t="s">
        <v>316</v>
      </c>
      <c r="L43" s="128"/>
    </row>
    <row r="44" customFormat="false" ht="14.25" hidden="false" customHeight="false" outlineLevel="0" collapsed="false">
      <c r="B44" s="4"/>
      <c r="C44" s="4"/>
      <c r="D44" s="4"/>
      <c r="E44" s="177"/>
      <c r="F44" s="4"/>
      <c r="G44" s="4"/>
      <c r="H44" s="4"/>
      <c r="I44" s="4"/>
      <c r="J44" s="4"/>
      <c r="K44" s="4"/>
    </row>
    <row r="45" customFormat="false" ht="14.25" hidden="false" customHeight="false" outlineLevel="0" collapsed="false">
      <c r="B45" s="4"/>
      <c r="C45" s="4"/>
      <c r="D45" s="4"/>
      <c r="E45" s="177"/>
      <c r="F45" s="4"/>
      <c r="G45" s="4"/>
      <c r="H45" s="4"/>
      <c r="I45" s="4"/>
      <c r="J45" s="4"/>
      <c r="K45" s="4"/>
    </row>
  </sheetData>
  <mergeCells count="1">
    <mergeCell ref="I3:K3"/>
  </mergeCells>
  <printOptions headings="false" gridLines="false" gridLinesSet="true" horizontalCentered="false" verticalCentered="false"/>
  <pageMargins left="0.590277777777778" right="0.590277777777778" top="0.747916666666667" bottom="0.51180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1T23:56:45Z</dcterms:created>
  <dc:creator/>
  <dc:description/>
  <dc:language>en-US</dc:language>
  <cp:lastModifiedBy>HEIMAT</cp:lastModifiedBy>
  <cp:lastPrinted>2015-01-26T09:15:39Z</cp:lastPrinted>
  <dcterms:modified xsi:type="dcterms:W3CDTF">2015-06-18T02:02:59Z</dcterms:modified>
  <cp:revision>0</cp:revision>
  <dc:subject/>
  <dc:title/>
</cp:coreProperties>
</file>