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２－１" sheetId="1" state="visible" r:id="rId2"/>
    <sheet name="２－２" sheetId="2" state="visible" r:id="rId3"/>
    <sheet name="２－３" sheetId="3" state="visible" r:id="rId4"/>
    <sheet name="２－４" sheetId="4" state="visible" r:id="rId5"/>
    <sheet name="２－５" sheetId="5" state="visible" r:id="rId6"/>
    <sheet name="２－６" sheetId="6" state="visible" r:id="rId7"/>
    <sheet name="２－７" sheetId="7" state="visible" r:id="rId8"/>
    <sheet name="２－８・９" sheetId="8" state="visible" r:id="rId9"/>
    <sheet name="２－１０" sheetId="9" state="visible" r:id="rId10"/>
    <sheet name="２－１１" sheetId="10" state="visible" r:id="rId11"/>
    <sheet name="２－１２" sheetId="11" state="visible" r:id="rId12"/>
    <sheet name="２－１３" sheetId="12" state="visible" r:id="rId13"/>
    <sheet name="２－１４" sheetId="13" state="visible" r:id="rId14"/>
    <sheet name="２－１５" sheetId="14" state="visible" r:id="rId15"/>
    <sheet name="２－１６" sheetId="15" state="visible" r:id="rId16"/>
    <sheet name="２－１７" sheetId="16" state="visible" r:id="rId17"/>
    <sheet name="２－１８" sheetId="17" state="visible" r:id="rId18"/>
    <sheet name="２－１９" sheetId="18" state="visible" r:id="rId19"/>
    <sheet name="２－２０" sheetId="19" state="visible" r:id="rId20"/>
    <sheet name="２－２１" sheetId="20" state="visible" r:id="rId21"/>
    <sheet name="２－２２・２３" sheetId="21" state="visible" r:id="rId22"/>
    <sheet name="２－２４" sheetId="22" state="visible" r:id="rId23"/>
    <sheet name="２－２５" sheetId="23" state="visible" r:id="rId24"/>
    <sheet name="２－２６" sheetId="24" state="visible" r:id="rId25"/>
    <sheet name="２－２７" sheetId="25" state="visible" r:id="rId26"/>
    <sheet name="２－２８" sheetId="26" state="visible" r:id="rId27"/>
    <sheet name="２－２９・３０" sheetId="27" state="visible" r:id="rId28"/>
  </sheets>
  <externalReferences>
    <externalReference r:id="rId29"/>
  </externalReferences>
  <definedNames>
    <definedName function="false" hidden="false" localSheetId="0" name="_xlnm.Print_Area" vbProcedure="false">'２－１'!$A$1:$G$27</definedName>
    <definedName function="false" hidden="false" localSheetId="8" name="_xlnm.Print_Area" vbProcedure="false">'２－１０'!$B$1:$M$24</definedName>
    <definedName function="false" hidden="false" localSheetId="9" name="_xlnm.Print_Area" vbProcedure="false">'２－１１'!$A$1:$G$16</definedName>
    <definedName function="false" hidden="false" localSheetId="10" name="_xlnm.Print_Area" vbProcedure="false">'２－１２'!$A$1:$I$16</definedName>
    <definedName function="false" hidden="false" localSheetId="11" name="_xlnm.Print_Area" vbProcedure="false">'２－１３'!$A$1:$H$105</definedName>
    <definedName function="false" hidden="false" localSheetId="12" name="_xlnm.Print_Area" vbProcedure="false">'２－１４'!$A$1:$F$14</definedName>
    <definedName function="false" hidden="false" localSheetId="13" name="_xlnm.Print_Area" vbProcedure="false">'２－１５'!$A$1:$K$30</definedName>
    <definedName function="false" hidden="false" localSheetId="14" name="_xlnm.Print_Area" vbProcedure="false">'２－１６'!$A$1:$K$9</definedName>
    <definedName function="false" hidden="false" localSheetId="15" name="_xlnm.Print_Area" vbProcedure="false">'２－１７'!$A$1:$J$14</definedName>
    <definedName function="false" hidden="false" localSheetId="16" name="_xlnm.Print_Area" vbProcedure="false">'２－１８'!$A$1:$V$46</definedName>
    <definedName function="false" hidden="false" localSheetId="17" name="_xlnm.Print_Area" vbProcedure="false">'２－１９'!$A$1:$I$18</definedName>
    <definedName function="false" hidden="false" localSheetId="1" name="_xlnm.Print_Area" vbProcedure="false">'２－２'!$A$1:$I$24</definedName>
    <definedName function="false" hidden="false" localSheetId="18" name="_xlnm.Print_Area" vbProcedure="false">'２－２０'!$A$1:$I$19</definedName>
    <definedName function="false" hidden="false" localSheetId="19" name="_xlnm.Print_Area" vbProcedure="false">'２－２１'!$A$1:$X$68</definedName>
    <definedName function="false" hidden="false" localSheetId="20" name="_xlnm.Print_Area" vbProcedure="false">'２－２２・２３'!$A$1:$L$61</definedName>
    <definedName function="false" hidden="false" localSheetId="21" name="_xlnm.Print_Area" vbProcedure="false">'２－２４'!$A$1:$J$18</definedName>
    <definedName function="false" hidden="false" localSheetId="22" name="_xlnm.Print_Area" vbProcedure="false">'２－２５'!$A$1:$K$33</definedName>
    <definedName function="false" hidden="false" localSheetId="23" name="_xlnm.Print_Area" vbProcedure="false">'２－２６'!$A$1:$H$51</definedName>
    <definedName function="false" hidden="false" localSheetId="24" name="_xlnm.Print_Area" vbProcedure="false">'２－２７'!$A$1:$G$45</definedName>
    <definedName function="false" hidden="false" localSheetId="25" name="_xlnm.Print_Area" vbProcedure="false">'２－２８'!$A$1:$F$73</definedName>
    <definedName function="false" hidden="false" localSheetId="26" name="_xlnm.Print_Area" vbProcedure="false">'２－２９・３０'!$A$1:$K$58</definedName>
    <definedName function="false" hidden="false" localSheetId="2" name="_xlnm.Print_Area" vbProcedure="false">'２－３'!$A$1:$F$24</definedName>
    <definedName function="false" hidden="false" localSheetId="3" name="_xlnm.Print_Area" vbProcedure="false">'２－４'!$A$1:$L$10</definedName>
    <definedName function="false" hidden="false" localSheetId="4" name="_xlnm.Print_Area" vbProcedure="false">'２－５'!$A$1:$G$11</definedName>
    <definedName function="false" hidden="false" localSheetId="5" name="_xlnm.Print_Area" vbProcedure="false">'２－６'!$A$1:$J$11</definedName>
    <definedName function="false" hidden="false" localSheetId="6" name="_xlnm.Print_Area" vbProcedure="false">'２－７'!$A$1:$J$12</definedName>
    <definedName function="false" hidden="false" localSheetId="7" name="_xlnm.Print_Area" vbProcedure="false">'２－８・９'!$A$1:$K$13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456">
  <si>
    <t xml:space="preserve">２－１  常住人口（推計人口）</t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t xml:space="preserve">世 帯 数</t>
  </si>
  <si>
    <t xml:space="preserve">人　　       口</t>
  </si>
  <si>
    <t xml:space="preserve">人口性比</t>
  </si>
  <si>
    <t xml:space="preserve">総   数</t>
  </si>
  <si>
    <t xml:space="preserve">男</t>
  </si>
  <si>
    <t xml:space="preserve">女</t>
  </si>
  <si>
    <r>
      <rPr>
        <sz val="6"/>
        <rFont val="Noto Sans"/>
        <family val="2"/>
      </rPr>
      <t xml:space="preserve">（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                             男性の数）</t>
    </r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注）推計人口とは、国勢調査における人口を基準とし､これに自然動態･社会動態の増減を加除した人口</t>
  </si>
  <si>
    <r>
      <rPr>
        <sz val="11"/>
        <rFont val="Noto Sans"/>
        <family val="2"/>
      </rPr>
      <t xml:space="preserve"> 　 である｡なお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について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数値を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</t>
    </r>
  </si>
  <si>
    <t xml:space="preserve">    数値を基準としている。</t>
  </si>
  <si>
    <t xml:space="preserve">資料：情報政策課</t>
  </si>
  <si>
    <t xml:space="preserve">２－２  住民基本台帳人口（日本人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人       口</t>
  </si>
  <si>
    <t xml:space="preserve">平 均 年 齢（歳）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◎データ作成の上での注意点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については年次処理（</t>
    </r>
    <r>
      <rPr>
        <sz val="11"/>
        <rFont val="ＭＳ 明朝"/>
        <family val="1"/>
        <charset val="128"/>
      </rPr>
      <t xml:space="preserve">Y30</t>
    </r>
    <r>
      <rPr>
        <sz val="11"/>
        <rFont val="Noto Sans"/>
        <family val="2"/>
      </rPr>
      <t xml:space="preserve">）のデータを使用すること！！</t>
    </r>
  </si>
  <si>
    <t xml:space="preserve">（住民窓口センターのデータと合わせる必要があるため）</t>
  </si>
  <si>
    <r>
      <rPr>
        <sz val="11"/>
        <rFont val="Noto Sans"/>
        <family val="2"/>
      </rPr>
      <t xml:space="preserve">その他は</t>
    </r>
    <r>
      <rPr>
        <sz val="11"/>
        <rFont val="ＭＳ 明朝"/>
        <family val="1"/>
        <charset val="128"/>
      </rPr>
      <t xml:space="preserve">M00</t>
    </r>
    <r>
      <rPr>
        <sz val="11"/>
        <rFont val="Noto Sans"/>
        <family val="2"/>
      </rPr>
      <t xml:space="preserve">のデータを使う。</t>
    </r>
  </si>
  <si>
    <t xml:space="preserve">２－３  住民基本台帳人口（外国人）</t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２－４  国籍別外国人数</t>
  </si>
  <si>
    <t xml:space="preserve">区　　分</t>
  </si>
  <si>
    <t xml:space="preserve">総　数</t>
  </si>
  <si>
    <t xml:space="preserve">韓国 ・朝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2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4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5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6 </t>
    </r>
    <r>
      <rPr>
        <sz val="11"/>
        <rFont val="Noto Sans"/>
        <family val="2"/>
      </rPr>
      <t xml:space="preserve">　</t>
    </r>
  </si>
  <si>
    <t xml:space="preserve">資料：住民窓口センター</t>
  </si>
  <si>
    <t xml:space="preserve">ﾞ</t>
  </si>
  <si>
    <t xml:space="preserve">２－５  人口増加率</t>
  </si>
  <si>
    <t xml:space="preserve">区       分</t>
  </si>
  <si>
    <t xml:space="preserve">出 生 率</t>
  </si>
  <si>
    <t xml:space="preserve">死 亡 率</t>
  </si>
  <si>
    <t xml:space="preserve">転 入 率</t>
  </si>
  <si>
    <t xml:space="preserve">転 出 率</t>
  </si>
  <si>
    <t xml:space="preserve">純 増 減</t>
  </si>
  <si>
    <t xml:space="preserve">純増減率</t>
  </si>
  <si>
    <t xml:space="preserve"> (‰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年率</t>
    </r>
    <r>
      <rPr>
        <sz val="11"/>
        <rFont val="ＭＳ 明朝"/>
        <family val="1"/>
        <charset val="128"/>
      </rPr>
      <t xml:space="preserve">(‰)</t>
    </r>
    <r>
      <rPr>
        <sz val="11"/>
        <rFont val="Noto Sans"/>
        <family val="2"/>
      </rPr>
      <t xml:space="preserve">＝年間の増減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推計人口</t>
    </r>
    <r>
      <rPr>
        <sz val="11"/>
        <rFont val="ＭＳ 明朝"/>
        <family val="1"/>
        <charset val="128"/>
      </rPr>
      <t xml:space="preserve">×1000</t>
    </r>
  </si>
  <si>
    <t xml:space="preserve"> </t>
  </si>
  <si>
    <t xml:space="preserve">２－６  自然動態</t>
  </si>
  <si>
    <t xml:space="preserve">       </t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注）外国人を含む。</t>
  </si>
  <si>
    <t xml:space="preserve">２－７  社会動態</t>
  </si>
  <si>
    <t xml:space="preserve">区　　　分</t>
  </si>
  <si>
    <t xml:space="preserve">増　　　　　　加</t>
  </si>
  <si>
    <t xml:space="preserve">減　　　　　　　少</t>
  </si>
  <si>
    <t xml:space="preserve">社　会  増減数</t>
  </si>
  <si>
    <t xml:space="preserve">転　　入</t>
  </si>
  <si>
    <t xml:space="preserve">転　　出</t>
  </si>
  <si>
    <t xml:space="preserve">２－８  社会動態（都道府県転出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中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-</t>
  </si>
  <si>
    <t xml:space="preserve">注）住民基本台帳（日本人のみ）の届出数による。</t>
  </si>
  <si>
    <t xml:space="preserve">２－９  社会動態（県内及び大都市の転出入･再掲）</t>
  </si>
  <si>
    <t xml:space="preserve"> 県　内　計</t>
  </si>
  <si>
    <t xml:space="preserve">神戸市</t>
  </si>
  <si>
    <t xml:space="preserve">尼　崎　市</t>
  </si>
  <si>
    <t xml:space="preserve">明　石　市</t>
  </si>
  <si>
    <t xml:space="preserve">西　宮　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　岡　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２－９  社会動態（県内及び大都市の転出入･再掲）（つづき）　</t>
  </si>
  <si>
    <t xml:space="preserve"> 大 都 市 計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２－１０  社会動態（国外移動）</t>
  </si>
  <si>
    <t xml:space="preserve">区           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転入</t>
  </si>
  <si>
    <t xml:space="preserve">転出</t>
  </si>
  <si>
    <t xml:space="preserve">合　　　　　　計</t>
  </si>
  <si>
    <t xml:space="preserve">オーストラリア</t>
  </si>
  <si>
    <t xml:space="preserve">カナダ</t>
  </si>
  <si>
    <t xml:space="preserve">中国</t>
  </si>
  <si>
    <t xml:space="preserve">ドイツ</t>
  </si>
  <si>
    <t xml:space="preserve">ギリシャ</t>
  </si>
  <si>
    <t xml:space="preserve">…</t>
  </si>
  <si>
    <t xml:space="preserve">インドネシア</t>
  </si>
  <si>
    <t xml:space="preserve">韓国</t>
  </si>
  <si>
    <t xml:space="preserve">イギリス</t>
  </si>
  <si>
    <t xml:space="preserve">アメリカ</t>
  </si>
  <si>
    <t xml:space="preserve">フランス</t>
  </si>
  <si>
    <t xml:space="preserve">マレーシア</t>
  </si>
  <si>
    <t xml:space="preserve">タイ</t>
  </si>
  <si>
    <t xml:space="preserve">２－１１  婚姻・離婚</t>
  </si>
  <si>
    <t xml:space="preserve">総　　　数</t>
  </si>
  <si>
    <t xml:space="preserve">届　　　　　　　　出</t>
  </si>
  <si>
    <t xml:space="preserve">他 市 町 村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ＭＳ 明朝"/>
        <family val="1"/>
        <charset val="128"/>
      </rPr>
      <t xml:space="preserve"> 22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届出」は姫路市内に届出のあった件数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住民窓口センター</t>
    </r>
  </si>
  <si>
    <t xml:space="preserve">　 「送付」は姫路市に本籍があり、他市町村で届出のあった件数。 </t>
  </si>
  <si>
    <t xml:space="preserve">２－１２  年齢（３区分）別構造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人              口</t>
  </si>
  <si>
    <t xml:space="preserve">  　     指            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</t>
  </si>
  <si>
    <t xml:space="preserve">老年人口</t>
  </si>
  <si>
    <t xml:space="preserve">従属人口</t>
  </si>
  <si>
    <t xml:space="preserve">老年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平成２年</t>
  </si>
  <si>
    <t xml:space="preserve">  7</t>
  </si>
  <si>
    <t xml:space="preserve">  12</t>
  </si>
  <si>
    <t xml:space="preserve">  17</t>
  </si>
  <si>
    <t xml:space="preserve">  22</t>
  </si>
  <si>
    <t xml:space="preserve">注）総数には年齢「不詳」を含む。</t>
  </si>
  <si>
    <t xml:space="preserve">資料：情報政策課「国勢調査」</t>
  </si>
  <si>
    <r>
      <rPr>
        <sz val="11"/>
        <rFont val="Noto Sans"/>
        <family val="2"/>
      </rPr>
      <t xml:space="preserve">　　年少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人口指数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従属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＋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化指数　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×100</t>
    </r>
  </si>
  <si>
    <t xml:space="preserve">２－１３  年齢（各歳）別人口</t>
  </si>
  <si>
    <t xml:space="preserve">年 齢 区 分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（再掲）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年齢別割合</t>
  </si>
  <si>
    <t xml:space="preserve"> (%)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２－１４  人口集中地区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　口　集　中　地　区　（ＤＩＤ）</t>
  </si>
  <si>
    <t xml:space="preserve">区　　 分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 全体に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</t>
    </r>
  </si>
  <si>
    <t xml:space="preserve">人口密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t xml:space="preserve">　　７　</t>
  </si>
  <si>
    <r>
      <rPr>
        <sz val="11"/>
        <rFont val="Noto Sans"/>
        <family val="2"/>
      </rPr>
      <t xml:space="preserve">２－１５  配偶関係、年齢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年齢　　　</t>
    </r>
    <r>
      <rPr>
        <sz val="11"/>
        <color rgb="FF000000"/>
        <rFont val="ＭＳ 明朝"/>
        <family val="1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未　婚</t>
  </si>
  <si>
    <t xml:space="preserve">有配偶</t>
  </si>
  <si>
    <t xml:space="preserve">死別</t>
  </si>
  <si>
    <t xml:space="preserve">離別</t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 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総数」には、配偶関係「不詳」含む。</t>
    </r>
  </si>
  <si>
    <r>
      <rPr>
        <sz val="11"/>
        <rFont val="Noto Sans"/>
        <family val="2"/>
      </rPr>
      <t xml:space="preserve">２－１６ 年齢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男女別高齢単身世帯数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高齢単身世帯数　（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人一人のみの一般世帯）</t>
    </r>
  </si>
  <si>
    <t xml:space="preserve">　</t>
  </si>
  <si>
    <t xml:space="preserve">２－１７　夫の年齢（７区分）、妻の年齢（７区分）別夫婦のみの世帯数</t>
  </si>
  <si>
    <t xml:space="preserve">夫の年齢</t>
  </si>
  <si>
    <t xml:space="preserve">妻　　　　の　　　　年　　　　齢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 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 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２－１８  世帯の家族類型別一般世帯数及び一般世帯人員</t>
  </si>
  <si>
    <r>
      <rPr>
        <sz val="9"/>
        <color rgb="FF000000"/>
        <rFont val="Noto Sans"/>
        <family val="2"/>
      </rPr>
      <t xml:space="preserve">世 帯 の 家 族 類 型　（ </t>
    </r>
    <r>
      <rPr>
        <sz val="9"/>
        <color rgb="FF000000"/>
        <rFont val="ＭＳ Ｐ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区 分 ）</t>
    </r>
  </si>
  <si>
    <t xml:space="preserve">一般世帯数</t>
  </si>
  <si>
    <t xml:space="preserve">一般世帯人員</t>
  </si>
  <si>
    <t xml:space="preserve">（再 掲）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ＭＳ Ｐ明朝"/>
        <family val="1"/>
        <charset val="128"/>
      </rPr>
      <t xml:space="preserve"> 18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世帯人員</t>
  </si>
  <si>
    <r>
      <rPr>
        <sz val="8"/>
        <color rgb="FF000000"/>
        <rFont val="ＭＳ Ｐ明朝"/>
        <family val="1"/>
        <charset val="128"/>
      </rPr>
      <t xml:space="preserve">6  </t>
    </r>
    <r>
      <rPr>
        <sz val="8"/>
        <color rgb="FF000000"/>
        <rFont val="Noto Sans"/>
        <family val="2"/>
      </rPr>
      <t xml:space="preserve">歳 未 満</t>
    </r>
  </si>
  <si>
    <r>
      <rPr>
        <sz val="8"/>
        <color rgb="FF000000"/>
        <rFont val="ＭＳ Ｐ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歳 未 満</t>
    </r>
  </si>
  <si>
    <t xml:space="preserve">世  帯  数</t>
  </si>
  <si>
    <t xml:space="preserve">親 族 人 員</t>
  </si>
  <si>
    <t xml:space="preserve">総数   </t>
  </si>
  <si>
    <t xml:space="preserve">1)</t>
  </si>
  <si>
    <t xml:space="preserve">Ａ</t>
  </si>
  <si>
    <t xml:space="preserve">親族のみの世帯</t>
  </si>
  <si>
    <t xml:space="preserve">　Ａ 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　　Ⅱ 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2)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　　　　　　　から成る世帯</t>
  </si>
  <si>
    <t xml:space="preserve">(10)</t>
  </si>
  <si>
    <t xml:space="preserve">夫婦，子供と他の親族（親を含まない）　　　　　　　　から成る世帯</t>
  </si>
  <si>
    <t xml:space="preserve">(11)</t>
  </si>
  <si>
    <t xml:space="preserve">夫婦，親と他の親族（子供を含まない）　　　　　　　　から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　　　　　　　　　から成る世帯</t>
  </si>
  <si>
    <t xml:space="preserve">夫婦，子供，妻の親と他の親族　　　　　　　　　　　から成る世帯</t>
  </si>
  <si>
    <t xml:space="preserve">(13)</t>
  </si>
  <si>
    <t xml:space="preserve">兄弟姉妹のみから成る世帯</t>
  </si>
  <si>
    <t xml:space="preserve">(14)</t>
  </si>
  <si>
    <t xml:space="preserve">他に分類されない親族世帯</t>
  </si>
  <si>
    <t xml:space="preserve">Ｂ</t>
  </si>
  <si>
    <t xml:space="preserve">非親族を含む世帯</t>
  </si>
  <si>
    <t xml:space="preserve">　Ｂ 非親族を含む世帯</t>
  </si>
  <si>
    <t xml:space="preserve">Ｃ</t>
  </si>
  <si>
    <t xml:space="preserve">単独世帯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　（再掲）母子世帯（他の世帯員がいる世帯を含む）</t>
  </si>
  <si>
    <t xml:space="preserve">父子世帯    </t>
  </si>
  <si>
    <t xml:space="preserve">父子世帯（他の世帯員がいる世帯を含む）</t>
  </si>
  <si>
    <t xml:space="preserve">　（再掲）父子世帯（他の世帯員がいる世帯を含む）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家族類型「不詳」を含む。</t>
    </r>
  </si>
  <si>
    <r>
      <rPr>
        <sz val="9"/>
        <color rgb="FF000000"/>
        <rFont val="ＭＳ Ｐ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夫の親か妻の親か特定できない場合を含む。</t>
    </r>
  </si>
  <si>
    <r>
      <rPr>
        <sz val="11"/>
        <rFont val="Noto Sans"/>
        <family val="2"/>
      </rPr>
      <t xml:space="preserve">２－１９  住宅の種類･住宅の所有の関係別一般世帯数、一般世帯人員及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　　　　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１世帯当</t>
  </si>
  <si>
    <t xml:space="preserve">たり人員</t>
  </si>
  <si>
    <t xml:space="preserve">一般世帯の総数</t>
  </si>
  <si>
    <t xml:space="preserve"> 住宅に住む一般世帯</t>
  </si>
  <si>
    <t xml:space="preserve">  主     世     帯</t>
  </si>
  <si>
    <t xml:space="preserve">持ち家</t>
  </si>
  <si>
    <t xml:space="preserve">公営の借家</t>
  </si>
  <si>
    <t xml:space="preserve">都市再生機構・公社の借家</t>
  </si>
  <si>
    <t xml:space="preserve">民営借家</t>
  </si>
  <si>
    <t xml:space="preserve">給与住宅</t>
  </si>
  <si>
    <t xml:space="preserve">  間     借     り</t>
  </si>
  <si>
    <t xml:space="preserve"> 住宅以外に住む一般世帯</t>
  </si>
  <si>
    <r>
      <rPr>
        <sz val="11"/>
        <rFont val="Noto Sans"/>
        <family val="2"/>
      </rPr>
      <t xml:space="preserve">２－２０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通学のかたわら仕事</t>
    </r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t xml:space="preserve">不             詳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、労働力状態｢不詳｣を含む。</t>
    </r>
  </si>
  <si>
    <t xml:space="preserve">    各年総数はそれぞれ男女の合計である。</t>
  </si>
  <si>
    <r>
      <rPr>
        <sz val="11"/>
        <color rgb="FF000000"/>
        <rFont val="Noto Sans"/>
        <family val="2"/>
      </rPr>
      <t xml:space="preserve">２－２１　産業（大分類）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、男女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平均年齢</t>
    </r>
  </si>
  <si>
    <r>
      <rPr>
        <sz val="10"/>
        <color rgb="FF000000"/>
        <rFont val="Noto Sans"/>
        <family val="2"/>
      </rPr>
      <t xml:space="preserve">年齢　　　　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総数</t>
  </si>
  <si>
    <t xml:space="preserve">Ｃ 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 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 農業，林業</t>
  </si>
  <si>
    <t xml:space="preserve">うち農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 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総     数</t>
  </si>
  <si>
    <t xml:space="preserve">242,936</t>
  </si>
  <si>
    <t xml:space="preserve">1,908</t>
  </si>
  <si>
    <t xml:space="preserve">1,857</t>
  </si>
  <si>
    <t xml:space="preserve">687</t>
  </si>
  <si>
    <t xml:space="preserve">100</t>
  </si>
  <si>
    <t xml:space="preserve">21,393</t>
  </si>
  <si>
    <t xml:space="preserve">52,808</t>
  </si>
  <si>
    <t xml:space="preserve">1,809</t>
  </si>
  <si>
    <t xml:space="preserve">2,899</t>
  </si>
  <si>
    <t xml:space="preserve">13,014</t>
  </si>
  <si>
    <t xml:space="preserve">42,152</t>
  </si>
  <si>
    <t xml:space="preserve">5,550</t>
  </si>
  <si>
    <t xml:space="preserve">3,690</t>
  </si>
  <si>
    <t xml:space="preserve">6,794</t>
  </si>
  <si>
    <t xml:space="preserve">13,163</t>
  </si>
  <si>
    <t xml:space="preserve">8,373</t>
  </si>
  <si>
    <t xml:space="preserve">10,081</t>
  </si>
  <si>
    <t xml:space="preserve">24,300</t>
  </si>
  <si>
    <t xml:space="preserve">1,412</t>
  </si>
  <si>
    <t xml:space="preserve">12,732</t>
  </si>
  <si>
    <t xml:space="preserve">5,968</t>
  </si>
  <si>
    <t xml:space="preserve">14,103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t xml:space="preserve">3,905</t>
  </si>
  <si>
    <t xml:space="preserve">6</t>
  </si>
  <si>
    <t xml:space="preserve">5</t>
  </si>
  <si>
    <t xml:space="preserve">7</t>
  </si>
  <si>
    <t xml:space="preserve">231</t>
  </si>
  <si>
    <t xml:space="preserve">882</t>
  </si>
  <si>
    <t xml:space="preserve">20</t>
  </si>
  <si>
    <t xml:space="preserve">8</t>
  </si>
  <si>
    <t xml:space="preserve">70</t>
  </si>
  <si>
    <t xml:space="preserve">700</t>
  </si>
  <si>
    <t xml:space="preserve">26</t>
  </si>
  <si>
    <t xml:space="preserve">982</t>
  </si>
  <si>
    <t xml:space="preserve">159</t>
  </si>
  <si>
    <t xml:space="preserve">95</t>
  </si>
  <si>
    <t xml:space="preserve">108</t>
  </si>
  <si>
    <t xml:space="preserve">17</t>
  </si>
  <si>
    <t xml:space="preserve">102</t>
  </si>
  <si>
    <t xml:space="preserve">37</t>
  </si>
  <si>
    <t xml:space="preserve">448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16,635</t>
  </si>
  <si>
    <t xml:space="preserve">30</t>
  </si>
  <si>
    <t xml:space="preserve">27</t>
  </si>
  <si>
    <t xml:space="preserve">28</t>
  </si>
  <si>
    <t xml:space="preserve">3</t>
  </si>
  <si>
    <t xml:space="preserve">933</t>
  </si>
  <si>
    <t xml:space="preserve">3,882</t>
  </si>
  <si>
    <t xml:space="preserve">84</t>
  </si>
  <si>
    <t xml:space="preserve">233</t>
  </si>
  <si>
    <t xml:space="preserve">471</t>
  </si>
  <si>
    <t xml:space="preserve">2,947</t>
  </si>
  <si>
    <t xml:space="preserve">414</t>
  </si>
  <si>
    <t xml:space="preserve">153</t>
  </si>
  <si>
    <t xml:space="preserve">348</t>
  </si>
  <si>
    <t xml:space="preserve">1,436</t>
  </si>
  <si>
    <t xml:space="preserve">837</t>
  </si>
  <si>
    <t xml:space="preserve">625</t>
  </si>
  <si>
    <t xml:space="preserve">1,981</t>
  </si>
  <si>
    <t xml:space="preserve">107</t>
  </si>
  <si>
    <t xml:space="preserve">454</t>
  </si>
  <si>
    <t xml:space="preserve">385</t>
  </si>
  <si>
    <t xml:space="preserve">1,284</t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21,889</t>
  </si>
  <si>
    <t xml:space="preserve">43</t>
  </si>
  <si>
    <t xml:space="preserve">40</t>
  </si>
  <si>
    <t xml:space="preserve">33</t>
  </si>
  <si>
    <t xml:space="preserve">2</t>
  </si>
  <si>
    <t xml:space="preserve">1,506</t>
  </si>
  <si>
    <t xml:space="preserve">5,190</t>
  </si>
  <si>
    <t xml:space="preserve">96</t>
  </si>
  <si>
    <t xml:space="preserve">380</t>
  </si>
  <si>
    <t xml:space="preserve">891</t>
  </si>
  <si>
    <t xml:space="preserve">3,572</t>
  </si>
  <si>
    <t xml:space="preserve">639</t>
  </si>
  <si>
    <t xml:space="preserve">228</t>
  </si>
  <si>
    <t xml:space="preserve">667</t>
  </si>
  <si>
    <t xml:space="preserve">943</t>
  </si>
  <si>
    <t xml:space="preserve">876</t>
  </si>
  <si>
    <t xml:space="preserve">995</t>
  </si>
  <si>
    <t xml:space="preserve">2,908</t>
  </si>
  <si>
    <t xml:space="preserve">143</t>
  </si>
  <si>
    <t xml:space="preserve">759</t>
  </si>
  <si>
    <t xml:space="preserve">626</t>
  </si>
  <si>
    <t xml:space="preserve">1,392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25,191</t>
  </si>
  <si>
    <t xml:space="preserve">56</t>
  </si>
  <si>
    <t xml:space="preserve">51</t>
  </si>
  <si>
    <t xml:space="preserve">62</t>
  </si>
  <si>
    <t xml:space="preserve">11</t>
  </si>
  <si>
    <t xml:space="preserve">2,363</t>
  </si>
  <si>
    <t xml:space="preserve">6,040</t>
  </si>
  <si>
    <t xml:space="preserve">204</t>
  </si>
  <si>
    <t xml:space="preserve">416</t>
  </si>
  <si>
    <t xml:space="preserve">1,214</t>
  </si>
  <si>
    <t xml:space="preserve">4,063</t>
  </si>
  <si>
    <t xml:space="preserve">509</t>
  </si>
  <si>
    <t xml:space="preserve">291</t>
  </si>
  <si>
    <t xml:space="preserve">800</t>
  </si>
  <si>
    <t xml:space="preserve">1,079</t>
  </si>
  <si>
    <t xml:space="preserve">810</t>
  </si>
  <si>
    <t xml:space="preserve">1,056</t>
  </si>
  <si>
    <t xml:space="preserve">2,928</t>
  </si>
  <si>
    <t xml:space="preserve">1,078</t>
  </si>
  <si>
    <t xml:space="preserve">691</t>
  </si>
  <si>
    <t xml:space="preserve">1,377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31,957</t>
  </si>
  <si>
    <t xml:space="preserve">88</t>
  </si>
  <si>
    <t xml:space="preserve">82</t>
  </si>
  <si>
    <t xml:space="preserve">52</t>
  </si>
  <si>
    <t xml:space="preserve">3,227</t>
  </si>
  <si>
    <t xml:space="preserve">7,942</t>
  </si>
  <si>
    <t xml:space="preserve">328</t>
  </si>
  <si>
    <t xml:space="preserve">459</t>
  </si>
  <si>
    <t xml:space="preserve">1,754</t>
  </si>
  <si>
    <t xml:space="preserve">5,188</t>
  </si>
  <si>
    <t xml:space="preserve">736</t>
  </si>
  <si>
    <t xml:space="preserve">355</t>
  </si>
  <si>
    <t xml:space="preserve">1,034</t>
  </si>
  <si>
    <t xml:space="preserve">1,455</t>
  </si>
  <si>
    <t xml:space="preserve">846</t>
  </si>
  <si>
    <t xml:space="preserve">1,048</t>
  </si>
  <si>
    <t xml:space="preserve">3,188</t>
  </si>
  <si>
    <t xml:space="preserve">277</t>
  </si>
  <si>
    <t xml:space="preserve">1,401</t>
  </si>
  <si>
    <t xml:space="preserve">903</t>
  </si>
  <si>
    <t xml:space="preserve">1,665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28,169</t>
  </si>
  <si>
    <t xml:space="preserve">63</t>
  </si>
  <si>
    <t xml:space="preserve">57</t>
  </si>
  <si>
    <t xml:space="preserve">74</t>
  </si>
  <si>
    <t xml:space="preserve">2,653</t>
  </si>
  <si>
    <t xml:space="preserve">6,644</t>
  </si>
  <si>
    <t xml:space="preserve">271</t>
  </si>
  <si>
    <t xml:space="preserve">441</t>
  </si>
  <si>
    <t xml:space="preserve">1,679</t>
  </si>
  <si>
    <t xml:space="preserve">4,684</t>
  </si>
  <si>
    <t xml:space="preserve">323</t>
  </si>
  <si>
    <t xml:space="preserve">760</t>
  </si>
  <si>
    <t xml:space="preserve">1,222</t>
  </si>
  <si>
    <t xml:space="preserve">1,047</t>
  </si>
  <si>
    <t xml:space="preserve">3,010</t>
  </si>
  <si>
    <t xml:space="preserve">164</t>
  </si>
  <si>
    <t xml:space="preserve">1,216</t>
  </si>
  <si>
    <t xml:space="preserve">785</t>
  </si>
  <si>
    <t xml:space="preserve">1,450</t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26,491</t>
  </si>
  <si>
    <t xml:space="preserve">85</t>
  </si>
  <si>
    <t xml:space="preserve">78</t>
  </si>
  <si>
    <t xml:space="preserve">87</t>
  </si>
  <si>
    <t xml:space="preserve">10</t>
  </si>
  <si>
    <t xml:space="preserve">2,113</t>
  </si>
  <si>
    <t xml:space="preserve">5,675</t>
  </si>
  <si>
    <t xml:space="preserve">306</t>
  </si>
  <si>
    <t xml:space="preserve">391</t>
  </si>
  <si>
    <t xml:space="preserve">1,614</t>
  </si>
  <si>
    <t xml:space="preserve">4,721</t>
  </si>
  <si>
    <t xml:space="preserve">832</t>
  </si>
  <si>
    <t xml:space="preserve">275</t>
  </si>
  <si>
    <t xml:space="preserve">723</t>
  </si>
  <si>
    <t xml:space="preserve">1,212</t>
  </si>
  <si>
    <t xml:space="preserve">770</t>
  </si>
  <si>
    <t xml:space="preserve">1,368</t>
  </si>
  <si>
    <t xml:space="preserve">2,905</t>
  </si>
  <si>
    <t xml:space="preserve">213</t>
  </si>
  <si>
    <t xml:space="preserve">1,231</t>
  </si>
  <si>
    <t xml:space="preserve">774</t>
  </si>
  <si>
    <t xml:space="preserve">1,186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23,154</t>
  </si>
  <si>
    <t xml:space="preserve">116</t>
  </si>
  <si>
    <t xml:space="preserve">114</t>
  </si>
  <si>
    <t xml:space="preserve">41</t>
  </si>
  <si>
    <t xml:space="preserve">9</t>
  </si>
  <si>
    <t xml:space="preserve">1,959</t>
  </si>
  <si>
    <t xml:space="preserve">4,639</t>
  </si>
  <si>
    <t xml:space="preserve">261</t>
  </si>
  <si>
    <t xml:space="preserve">237</t>
  </si>
  <si>
    <t xml:space="preserve">1,514</t>
  </si>
  <si>
    <t xml:space="preserve">4,252</t>
  </si>
  <si>
    <t xml:space="preserve">577</t>
  </si>
  <si>
    <t xml:space="preserve">299</t>
  </si>
  <si>
    <t xml:space="preserve">636</t>
  </si>
  <si>
    <t xml:space="preserve">1,009</t>
  </si>
  <si>
    <t xml:space="preserve">646</t>
  </si>
  <si>
    <t xml:space="preserve">1,397</t>
  </si>
  <si>
    <t xml:space="preserve">2,519</t>
  </si>
  <si>
    <t xml:space="preserve">1,181</t>
  </si>
  <si>
    <t xml:space="preserve">960</t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23,755</t>
  </si>
  <si>
    <t xml:space="preserve">142</t>
  </si>
  <si>
    <t xml:space="preserve">137</t>
  </si>
  <si>
    <t xml:space="preserve">81</t>
  </si>
  <si>
    <t xml:space="preserve">23</t>
  </si>
  <si>
    <t xml:space="preserve">2,344</t>
  </si>
  <si>
    <t xml:space="preserve">5,197</t>
  </si>
  <si>
    <t xml:space="preserve">151</t>
  </si>
  <si>
    <t xml:space="preserve">136</t>
  </si>
  <si>
    <t xml:space="preserve">1,510</t>
  </si>
  <si>
    <t xml:space="preserve">4,223</t>
  </si>
  <si>
    <t xml:space="preserve">499</t>
  </si>
  <si>
    <t xml:space="preserve">387</t>
  </si>
  <si>
    <t xml:space="preserve">653</t>
  </si>
  <si>
    <t xml:space="preserve">1,228</t>
  </si>
  <si>
    <t xml:space="preserve">656</t>
  </si>
  <si>
    <t xml:space="preserve">1,204</t>
  </si>
  <si>
    <t xml:space="preserve">1,986</t>
  </si>
  <si>
    <t xml:space="preserve">127</t>
  </si>
  <si>
    <t xml:space="preserve">1,502</t>
  </si>
  <si>
    <t xml:space="preserve">594</t>
  </si>
  <si>
    <t xml:space="preserve">1,112</t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22,298</t>
  </si>
  <si>
    <t xml:space="preserve">249</t>
  </si>
  <si>
    <t xml:space="preserve">242</t>
  </si>
  <si>
    <t xml:space="preserve">12</t>
  </si>
  <si>
    <t xml:space="preserve">2,466</t>
  </si>
  <si>
    <t xml:space="preserve">4,048</t>
  </si>
  <si>
    <t xml:space="preserve">76</t>
  </si>
  <si>
    <t xml:space="preserve">1,517</t>
  </si>
  <si>
    <t xml:space="preserve">4,038</t>
  </si>
  <si>
    <t xml:space="preserve">368</t>
  </si>
  <si>
    <t xml:space="preserve">547</t>
  </si>
  <si>
    <t xml:space="preserve">632</t>
  </si>
  <si>
    <t xml:space="preserve">1,421</t>
  </si>
  <si>
    <t xml:space="preserve">838</t>
  </si>
  <si>
    <t xml:space="preserve">707</t>
  </si>
  <si>
    <t xml:space="preserve">1,580</t>
  </si>
  <si>
    <t xml:space="preserve">2,009</t>
  </si>
  <si>
    <t xml:space="preserve">325</t>
  </si>
  <si>
    <t xml:space="preserve">1,177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t xml:space="preserve">10,935</t>
  </si>
  <si>
    <t xml:space="preserve">321</t>
  </si>
  <si>
    <t xml:space="preserve">4</t>
  </si>
  <si>
    <t xml:space="preserve">1,066</t>
  </si>
  <si>
    <t xml:space="preserve">1,634</t>
  </si>
  <si>
    <t xml:space="preserve">36</t>
  </si>
  <si>
    <t xml:space="preserve">542</t>
  </si>
  <si>
    <t xml:space="preserve">1,962</t>
  </si>
  <si>
    <t xml:space="preserve">112</t>
  </si>
  <si>
    <t xml:space="preserve">365</t>
  </si>
  <si>
    <t xml:space="preserve">722</t>
  </si>
  <si>
    <t xml:space="preserve">562</t>
  </si>
  <si>
    <t xml:space="preserve">300</t>
  </si>
  <si>
    <t xml:space="preserve">15</t>
  </si>
  <si>
    <t xml:space="preserve">1,201</t>
  </si>
  <si>
    <t xml:space="preserve">64</t>
  </si>
  <si>
    <t xml:space="preserve">931</t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t xml:space="preserve">4,752</t>
  </si>
  <si>
    <t xml:space="preserve">267</t>
  </si>
  <si>
    <t xml:space="preserve">265</t>
  </si>
  <si>
    <t xml:space="preserve">338</t>
  </si>
  <si>
    <t xml:space="preserve">640</t>
  </si>
  <si>
    <t xml:space="preserve">14</t>
  </si>
  <si>
    <t xml:space="preserve">170</t>
  </si>
  <si>
    <t xml:space="preserve">994</t>
  </si>
  <si>
    <t xml:space="preserve">44</t>
  </si>
  <si>
    <t xml:space="preserve">190</t>
  </si>
  <si>
    <t xml:space="preserve">113</t>
  </si>
  <si>
    <t xml:space="preserve">298</t>
  </si>
  <si>
    <t xml:space="preserve">344</t>
  </si>
  <si>
    <t xml:space="preserve">269</t>
  </si>
  <si>
    <t xml:space="preserve">386</t>
  </si>
  <si>
    <t xml:space="preserve">16</t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t xml:space="preserve">2,330</t>
  </si>
  <si>
    <t xml:space="preserve">22</t>
  </si>
  <si>
    <t xml:space="preserve">132</t>
  </si>
  <si>
    <t xml:space="preserve">256</t>
  </si>
  <si>
    <t xml:space="preserve">48</t>
  </si>
  <si>
    <t xml:space="preserve">493</t>
  </si>
  <si>
    <t xml:space="preserve">128</t>
  </si>
  <si>
    <t xml:space="preserve">66</t>
  </si>
  <si>
    <t xml:space="preserve">106</t>
  </si>
  <si>
    <t xml:space="preserve">140</t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1,043</t>
  </si>
  <si>
    <t xml:space="preserve">47</t>
  </si>
  <si>
    <t xml:space="preserve">99</t>
  </si>
  <si>
    <t xml:space="preserve">1</t>
  </si>
  <si>
    <t xml:space="preserve">218</t>
  </si>
  <si>
    <t xml:space="preserve">93</t>
  </si>
  <si>
    <t xml:space="preserve">21</t>
  </si>
  <si>
    <t xml:space="preserve">29</t>
  </si>
  <si>
    <t xml:space="preserve">68</t>
  </si>
  <si>
    <t xml:space="preserve">177</t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432</t>
  </si>
  <si>
    <t xml:space="preserve">39</t>
  </si>
  <si>
    <t xml:space="preserve">97</t>
  </si>
  <si>
    <t xml:space="preserve">49</t>
  </si>
  <si>
    <t xml:space="preserve">101</t>
  </si>
  <si>
    <t xml:space="preserve">平 均 年 齢</t>
  </si>
  <si>
    <t xml:space="preserve">44.8</t>
  </si>
  <si>
    <t xml:space="preserve">62.9</t>
  </si>
  <si>
    <t xml:space="preserve">63.3</t>
  </si>
  <si>
    <t xml:space="preserve">50.6</t>
  </si>
  <si>
    <t xml:space="preserve">50.9</t>
  </si>
  <si>
    <t xml:space="preserve">45.8</t>
  </si>
  <si>
    <t xml:space="preserve">43.1</t>
  </si>
  <si>
    <t xml:space="preserve">43.0</t>
  </si>
  <si>
    <t xml:space="preserve">40.3</t>
  </si>
  <si>
    <t xml:space="preserve">46.5</t>
  </si>
  <si>
    <t xml:space="preserve">45.4</t>
  </si>
  <si>
    <t xml:space="preserve">52.0</t>
  </si>
  <si>
    <t xml:space="preserve">44.9</t>
  </si>
  <si>
    <t xml:space="preserve">43.3</t>
  </si>
  <si>
    <t xml:space="preserve">45.0</t>
  </si>
  <si>
    <t xml:space="preserve">42.6</t>
  </si>
  <si>
    <t xml:space="preserve">41.5</t>
  </si>
  <si>
    <t xml:space="preserve">49.5</t>
  </si>
  <si>
    <t xml:space="preserve">42.5</t>
  </si>
  <si>
    <t xml:space="preserve">45.2</t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t xml:space="preserve">141,185</t>
  </si>
  <si>
    <t xml:space="preserve">1,319</t>
  </si>
  <si>
    <t xml:space="preserve">1,274</t>
  </si>
  <si>
    <t xml:space="preserve">629</t>
  </si>
  <si>
    <t xml:space="preserve">90</t>
  </si>
  <si>
    <t xml:space="preserve">18,243</t>
  </si>
  <si>
    <t xml:space="preserve">38,582</t>
  </si>
  <si>
    <t xml:space="preserve">1,652</t>
  </si>
  <si>
    <t xml:space="preserve">2,041</t>
  </si>
  <si>
    <t xml:space="preserve">10,768</t>
  </si>
  <si>
    <t xml:space="preserve">19,974</t>
  </si>
  <si>
    <t xml:space="preserve">2,415</t>
  </si>
  <si>
    <t xml:space="preserve">2,250</t>
  </si>
  <si>
    <t xml:space="preserve">4,687</t>
  </si>
  <si>
    <t xml:space="preserve">4,486</t>
  </si>
  <si>
    <t xml:space="preserve">3,193</t>
  </si>
  <si>
    <t xml:space="preserve">4,305</t>
  </si>
  <si>
    <t xml:space="preserve">5,001</t>
  </si>
  <si>
    <t xml:space="preserve">680</t>
  </si>
  <si>
    <t xml:space="preserve">8,240</t>
  </si>
  <si>
    <t xml:space="preserve">4,685</t>
  </si>
  <si>
    <t xml:space="preserve">7,945</t>
  </si>
  <si>
    <t xml:space="preserve">2,108</t>
  </si>
  <si>
    <t xml:space="preserve">672</t>
  </si>
  <si>
    <t xml:space="preserve">18</t>
  </si>
  <si>
    <t xml:space="preserve">295</t>
  </si>
  <si>
    <t xml:space="preserve">388</t>
  </si>
  <si>
    <t xml:space="preserve">59</t>
  </si>
  <si>
    <t xml:space="preserve">75</t>
  </si>
  <si>
    <t xml:space="preserve">219</t>
  </si>
  <si>
    <t xml:space="preserve">8,563</t>
  </si>
  <si>
    <t xml:space="preserve">839</t>
  </si>
  <si>
    <t xml:space="preserve">2,746</t>
  </si>
  <si>
    <t xml:space="preserve">117</t>
  </si>
  <si>
    <t xml:space="preserve">139</t>
  </si>
  <si>
    <t xml:space="preserve">195</t>
  </si>
  <si>
    <t xml:space="preserve">615</t>
  </si>
  <si>
    <t xml:space="preserve">336</t>
  </si>
  <si>
    <t xml:space="preserve">238</t>
  </si>
  <si>
    <t xml:space="preserve">293</t>
  </si>
  <si>
    <t xml:space="preserve">34</t>
  </si>
  <si>
    <t xml:space="preserve">303</t>
  </si>
  <si>
    <t xml:space="preserve">297</t>
  </si>
  <si>
    <t xml:space="preserve">658</t>
  </si>
  <si>
    <t xml:space="preserve">12,264</t>
  </si>
  <si>
    <t xml:space="preserve">32</t>
  </si>
  <si>
    <t xml:space="preserve">1,288</t>
  </si>
  <si>
    <t xml:space="preserve">3,909</t>
  </si>
  <si>
    <t xml:space="preserve">83</t>
  </si>
  <si>
    <t xml:space="preserve">232</t>
  </si>
  <si>
    <t xml:space="preserve">1,672</t>
  </si>
  <si>
    <t xml:space="preserve">243</t>
  </si>
  <si>
    <t xml:space="preserve">134</t>
  </si>
  <si>
    <t xml:space="preserve">419</t>
  </si>
  <si>
    <t xml:space="preserve">371</t>
  </si>
  <si>
    <t xml:space="preserve">363</t>
  </si>
  <si>
    <t xml:space="preserve">362</t>
  </si>
  <si>
    <t xml:space="preserve">523</t>
  </si>
  <si>
    <t xml:space="preserve">61</t>
  </si>
  <si>
    <t xml:space="preserve">506</t>
  </si>
  <si>
    <t xml:space="preserve">461</t>
  </si>
  <si>
    <t xml:space="preserve">848</t>
  </si>
  <si>
    <t xml:space="preserve">14,999</t>
  </si>
  <si>
    <t xml:space="preserve">60</t>
  </si>
  <si>
    <t xml:space="preserve">2,015</t>
  </si>
  <si>
    <t xml:space="preserve">4,564</t>
  </si>
  <si>
    <t xml:space="preserve">179</t>
  </si>
  <si>
    <t xml:space="preserve">985</t>
  </si>
  <si>
    <t xml:space="preserve">2,044</t>
  </si>
  <si>
    <t xml:space="preserve">207</t>
  </si>
  <si>
    <t xml:space="preserve">191</t>
  </si>
  <si>
    <t xml:space="preserve">511</t>
  </si>
  <si>
    <t xml:space="preserve">392</t>
  </si>
  <si>
    <t xml:space="preserve">411</t>
  </si>
  <si>
    <t xml:space="preserve">513</t>
  </si>
  <si>
    <t xml:space="preserve">811</t>
  </si>
  <si>
    <t xml:space="preserve">19,056</t>
  </si>
  <si>
    <t xml:space="preserve">2,744</t>
  </si>
  <si>
    <t xml:space="preserve">5,902</t>
  </si>
  <si>
    <t xml:space="preserve">280</t>
  </si>
  <si>
    <t xml:space="preserve">333</t>
  </si>
  <si>
    <t xml:space="preserve">1,396</t>
  </si>
  <si>
    <t xml:space="preserve">2,587</t>
  </si>
  <si>
    <t xml:space="preserve">305</t>
  </si>
  <si>
    <t xml:space="preserve">212</t>
  </si>
  <si>
    <t xml:space="preserve">684</t>
  </si>
  <si>
    <t xml:space="preserve">487</t>
  </si>
  <si>
    <t xml:space="preserve">402</t>
  </si>
  <si>
    <t xml:space="preserve">624</t>
  </si>
  <si>
    <t xml:space="preserve">987</t>
  </si>
  <si>
    <t xml:space="preserve">16,016</t>
  </si>
  <si>
    <t xml:space="preserve">42</t>
  </si>
  <si>
    <t xml:space="preserve">2,251</t>
  </si>
  <si>
    <t xml:space="preserve">4,807</t>
  </si>
  <si>
    <t xml:space="preserve">327</t>
  </si>
  <si>
    <t xml:space="preserve">1,347</t>
  </si>
  <si>
    <t xml:space="preserve">2,151</t>
  </si>
  <si>
    <t xml:space="preserve">180</t>
  </si>
  <si>
    <t xml:space="preserve">468</t>
  </si>
  <si>
    <t xml:space="preserve">369</t>
  </si>
  <si>
    <t xml:space="preserve">579</t>
  </si>
  <si>
    <t xml:space="preserve">14,677</t>
  </si>
  <si>
    <t xml:space="preserve">80</t>
  </si>
  <si>
    <t xml:space="preserve">1,769</t>
  </si>
  <si>
    <t xml:space="preserve">4,159</t>
  </si>
  <si>
    <t xml:space="preserve">290</t>
  </si>
  <si>
    <t xml:space="preserve">312</t>
  </si>
  <si>
    <t xml:space="preserve">1,309</t>
  </si>
  <si>
    <t xml:space="preserve">339</t>
  </si>
  <si>
    <t xml:space="preserve">352</t>
  </si>
  <si>
    <t xml:space="preserve">216</t>
  </si>
  <si>
    <t xml:space="preserve">535</t>
  </si>
  <si>
    <t xml:space="preserve">474</t>
  </si>
  <si>
    <t xml:space="preserve">743</t>
  </si>
  <si>
    <t xml:space="preserve">650</t>
  </si>
  <si>
    <t xml:space="preserve">13,268</t>
  </si>
  <si>
    <t xml:space="preserve">38</t>
  </si>
  <si>
    <t xml:space="preserve">1,644</t>
  </si>
  <si>
    <t xml:space="preserve">3,348</t>
  </si>
  <si>
    <t xml:space="preserve">253</t>
  </si>
  <si>
    <t xml:space="preserve">185</t>
  </si>
  <si>
    <t xml:space="preserve">1,923</t>
  </si>
  <si>
    <t xml:space="preserve">257</t>
  </si>
  <si>
    <t xml:space="preserve">158</t>
  </si>
  <si>
    <t xml:space="preserve">472</t>
  </si>
  <si>
    <t xml:space="preserve">184</t>
  </si>
  <si>
    <t xml:space="preserve">634</t>
  </si>
  <si>
    <t xml:space="preserve">473</t>
  </si>
  <si>
    <t xml:space="preserve">79</t>
  </si>
  <si>
    <t xml:space="preserve">673</t>
  </si>
  <si>
    <t xml:space="preserve">575</t>
  </si>
  <si>
    <t xml:space="preserve">14,247</t>
  </si>
  <si>
    <t xml:space="preserve">91</t>
  </si>
  <si>
    <t xml:space="preserve">2,030</t>
  </si>
  <si>
    <t xml:space="preserve">3,744</t>
  </si>
  <si>
    <t xml:space="preserve">148</t>
  </si>
  <si>
    <t xml:space="preserve">1,292</t>
  </si>
  <si>
    <t xml:space="preserve">1,961</t>
  </si>
  <si>
    <t xml:space="preserve">266</t>
  </si>
  <si>
    <t xml:space="preserve">512</t>
  </si>
  <si>
    <t xml:space="preserve">235</t>
  </si>
  <si>
    <t xml:space="preserve">608</t>
  </si>
  <si>
    <t xml:space="preserve">410</t>
  </si>
  <si>
    <t xml:space="preserve">1,000</t>
  </si>
  <si>
    <t xml:space="preserve">599</t>
  </si>
  <si>
    <t xml:space="preserve">13,873</t>
  </si>
  <si>
    <t xml:space="preserve">162</t>
  </si>
  <si>
    <t xml:space="preserve">156</t>
  </si>
  <si>
    <t xml:space="preserve">86</t>
  </si>
  <si>
    <t xml:space="preserve">2,115</t>
  </si>
  <si>
    <t xml:space="preserve">2,848</t>
  </si>
  <si>
    <t xml:space="preserve">73</t>
  </si>
  <si>
    <t xml:space="preserve">1,351</t>
  </si>
  <si>
    <t xml:space="preserve">2,025</t>
  </si>
  <si>
    <t xml:space="preserve">435</t>
  </si>
  <si>
    <t xml:space="preserve">407</t>
  </si>
  <si>
    <t xml:space="preserve">465</t>
  </si>
  <si>
    <t xml:space="preserve">1,360</t>
  </si>
  <si>
    <t xml:space="preserve">641</t>
  </si>
  <si>
    <t xml:space="preserve">6,854</t>
  </si>
  <si>
    <t xml:space="preserve">229</t>
  </si>
  <si>
    <t xml:space="preserve">54</t>
  </si>
  <si>
    <t xml:space="preserve">905</t>
  </si>
  <si>
    <t xml:space="preserve">1,167</t>
  </si>
  <si>
    <t xml:space="preserve">25</t>
  </si>
  <si>
    <t xml:space="preserve">1,105</t>
  </si>
  <si>
    <t xml:space="preserve">53</t>
  </si>
  <si>
    <t xml:space="preserve">260</t>
  </si>
  <si>
    <t xml:space="preserve">268</t>
  </si>
  <si>
    <t xml:space="preserve">194</t>
  </si>
  <si>
    <t xml:space="preserve">285</t>
  </si>
  <si>
    <t xml:space="preserve">758</t>
  </si>
  <si>
    <t xml:space="preserve">505</t>
  </si>
  <si>
    <t xml:space="preserve">2,984</t>
  </si>
  <si>
    <t xml:space="preserve">181</t>
  </si>
  <si>
    <t xml:space="preserve">446</t>
  </si>
  <si>
    <t xml:space="preserve">145</t>
  </si>
  <si>
    <t xml:space="preserve">595</t>
  </si>
  <si>
    <t xml:space="preserve">24</t>
  </si>
  <si>
    <t xml:space="preserve">147</t>
  </si>
  <si>
    <t xml:space="preserve">272</t>
  </si>
  <si>
    <t xml:space="preserve">189</t>
  </si>
  <si>
    <t xml:space="preserve">171</t>
  </si>
  <si>
    <t xml:space="preserve">67</t>
  </si>
  <si>
    <t xml:space="preserve">193</t>
  </si>
  <si>
    <t xml:space="preserve">635</t>
  </si>
  <si>
    <t xml:space="preserve">77</t>
  </si>
  <si>
    <t xml:space="preserve">120</t>
  </si>
  <si>
    <t xml:space="preserve">220</t>
  </si>
  <si>
    <t xml:space="preserve">45.3</t>
  </si>
  <si>
    <t xml:space="preserve">63.1</t>
  </si>
  <si>
    <t xml:space="preserve">63.6</t>
  </si>
  <si>
    <t xml:space="preserve">50.3</t>
  </si>
  <si>
    <t xml:space="preserve">50.8</t>
  </si>
  <si>
    <t xml:space="preserve">45.7</t>
  </si>
  <si>
    <t xml:space="preserve">42.9</t>
  </si>
  <si>
    <t xml:space="preserve">43.5</t>
  </si>
  <si>
    <t xml:space="preserve">46.9</t>
  </si>
  <si>
    <t xml:space="preserve">46.1</t>
  </si>
  <si>
    <t xml:space="preserve">44.7</t>
  </si>
  <si>
    <t xml:space="preserve">52.5</t>
  </si>
  <si>
    <t xml:space="preserve">46.2</t>
  </si>
  <si>
    <t xml:space="preserve">41.7</t>
  </si>
  <si>
    <t xml:space="preserve">46.7</t>
  </si>
  <si>
    <t xml:space="preserve">45.5</t>
  </si>
  <si>
    <t xml:space="preserve">43.2</t>
  </si>
  <si>
    <t xml:space="preserve">101,751</t>
  </si>
  <si>
    <t xml:space="preserve">589</t>
  </si>
  <si>
    <t xml:space="preserve">583</t>
  </si>
  <si>
    <t xml:space="preserve">58</t>
  </si>
  <si>
    <t xml:space="preserve">3,150</t>
  </si>
  <si>
    <t xml:space="preserve">14,226</t>
  </si>
  <si>
    <t xml:space="preserve">157</t>
  </si>
  <si>
    <t xml:space="preserve">858</t>
  </si>
  <si>
    <t xml:space="preserve">2,246</t>
  </si>
  <si>
    <t xml:space="preserve">22,178</t>
  </si>
  <si>
    <t xml:space="preserve">3,135</t>
  </si>
  <si>
    <t xml:space="preserve">1,440</t>
  </si>
  <si>
    <t xml:space="preserve">2,107</t>
  </si>
  <si>
    <t xml:space="preserve">8,677</t>
  </si>
  <si>
    <t xml:space="preserve">5,180</t>
  </si>
  <si>
    <t xml:space="preserve">5,776</t>
  </si>
  <si>
    <t xml:space="preserve">19,299</t>
  </si>
  <si>
    <t xml:space="preserve">732</t>
  </si>
  <si>
    <t xml:space="preserve">4,492</t>
  </si>
  <si>
    <t xml:space="preserve">1,283</t>
  </si>
  <si>
    <t xml:space="preserve">6,158</t>
  </si>
  <si>
    <t xml:space="preserve">1,797</t>
  </si>
  <si>
    <t xml:space="preserve">13</t>
  </si>
  <si>
    <t xml:space="preserve">210</t>
  </si>
  <si>
    <t xml:space="preserve">405</t>
  </si>
  <si>
    <t xml:space="preserve">55</t>
  </si>
  <si>
    <t xml:space="preserve">8,072</t>
  </si>
  <si>
    <t xml:space="preserve">94</t>
  </si>
  <si>
    <t xml:space="preserve">1,136</t>
  </si>
  <si>
    <t xml:space="preserve">1,761</t>
  </si>
  <si>
    <t xml:space="preserve">69</t>
  </si>
  <si>
    <t xml:space="preserve">821</t>
  </si>
  <si>
    <t xml:space="preserve">501</t>
  </si>
  <si>
    <t xml:space="preserve">1,688</t>
  </si>
  <si>
    <t xml:space="preserve">9,625</t>
  </si>
  <si>
    <t xml:space="preserve">1,281</t>
  </si>
  <si>
    <t xml:space="preserve">168</t>
  </si>
  <si>
    <t xml:space="preserve">1,900</t>
  </si>
  <si>
    <t xml:space="preserve">396</t>
  </si>
  <si>
    <t xml:space="preserve">248</t>
  </si>
  <si>
    <t xml:space="preserve">572</t>
  </si>
  <si>
    <t xml:space="preserve">633</t>
  </si>
  <si>
    <t xml:space="preserve">2,385</t>
  </si>
  <si>
    <t xml:space="preserve">165</t>
  </si>
  <si>
    <t xml:space="preserve">544</t>
  </si>
  <si>
    <t xml:space="preserve">10,192</t>
  </si>
  <si>
    <t xml:space="preserve">1,476</t>
  </si>
  <si>
    <t xml:space="preserve">2,019</t>
  </si>
  <si>
    <t xml:space="preserve">302</t>
  </si>
  <si>
    <t xml:space="preserve">289</t>
  </si>
  <si>
    <t xml:space="preserve">485</t>
  </si>
  <si>
    <t xml:space="preserve">645</t>
  </si>
  <si>
    <t xml:space="preserve">2,256</t>
  </si>
  <si>
    <t xml:space="preserve">178</t>
  </si>
  <si>
    <t xml:space="preserve">566</t>
  </si>
  <si>
    <t xml:space="preserve">12,901</t>
  </si>
  <si>
    <t xml:space="preserve">483</t>
  </si>
  <si>
    <t xml:space="preserve">2,040</t>
  </si>
  <si>
    <t xml:space="preserve">126</t>
  </si>
  <si>
    <t xml:space="preserve">358</t>
  </si>
  <si>
    <t xml:space="preserve">2,601</t>
  </si>
  <si>
    <t xml:space="preserve">431</t>
  </si>
  <si>
    <t xml:space="preserve">350</t>
  </si>
  <si>
    <t xml:space="preserve">968</t>
  </si>
  <si>
    <t xml:space="preserve">525</t>
  </si>
  <si>
    <t xml:space="preserve">2,564</t>
  </si>
  <si>
    <t xml:space="preserve">138</t>
  </si>
  <si>
    <t xml:space="preserve">510</t>
  </si>
  <si>
    <t xml:space="preserve">264</t>
  </si>
  <si>
    <t xml:space="preserve">678</t>
  </si>
  <si>
    <t xml:space="preserve">12,153</t>
  </si>
  <si>
    <t xml:space="preserve">1,837</t>
  </si>
  <si>
    <t xml:space="preserve">332</t>
  </si>
  <si>
    <t xml:space="preserve">2,533</t>
  </si>
  <si>
    <t xml:space="preserve">445</t>
  </si>
  <si>
    <t xml:space="preserve">292</t>
  </si>
  <si>
    <t xml:space="preserve">853</t>
  </si>
  <si>
    <t xml:space="preserve">585</t>
  </si>
  <si>
    <t xml:space="preserve">703</t>
  </si>
  <si>
    <t xml:space="preserve">2,511</t>
  </si>
  <si>
    <t xml:space="preserve">457</t>
  </si>
  <si>
    <t xml:space="preserve">206</t>
  </si>
  <si>
    <t xml:space="preserve">604</t>
  </si>
  <si>
    <t xml:space="preserve">11,814</t>
  </si>
  <si>
    <t xml:space="preserve">1,516</t>
  </si>
  <si>
    <t xml:space="preserve">2,740</t>
  </si>
  <si>
    <t xml:space="preserve">133</t>
  </si>
  <si>
    <t xml:space="preserve">230</t>
  </si>
  <si>
    <t xml:space="preserve">860</t>
  </si>
  <si>
    <t xml:space="preserve">554</t>
  </si>
  <si>
    <t xml:space="preserve">833</t>
  </si>
  <si>
    <t xml:space="preserve">2,431</t>
  </si>
  <si>
    <t xml:space="preserve">118</t>
  </si>
  <si>
    <t xml:space="preserve">488</t>
  </si>
  <si>
    <t xml:space="preserve">124</t>
  </si>
  <si>
    <t xml:space="preserve">514</t>
  </si>
  <si>
    <t xml:space="preserve">9,886</t>
  </si>
  <si>
    <t xml:space="preserve">315</t>
  </si>
  <si>
    <t xml:space="preserve">1,291</t>
  </si>
  <si>
    <t xml:space="preserve">240</t>
  </si>
  <si>
    <t xml:space="preserve">2,329</t>
  </si>
  <si>
    <t xml:space="preserve">320</t>
  </si>
  <si>
    <t xml:space="preserve">141</t>
  </si>
  <si>
    <t xml:space="preserve">462</t>
  </si>
  <si>
    <t xml:space="preserve">763</t>
  </si>
  <si>
    <t xml:space="preserve">2,046</t>
  </si>
  <si>
    <t xml:space="preserve">9,508</t>
  </si>
  <si>
    <t xml:space="preserve">50</t>
  </si>
  <si>
    <t xml:space="preserve">314</t>
  </si>
  <si>
    <t xml:space="preserve">1,453</t>
  </si>
  <si>
    <t xml:space="preserve">2,262</t>
  </si>
  <si>
    <t xml:space="preserve">150</t>
  </si>
  <si>
    <t xml:space="preserve">866</t>
  </si>
  <si>
    <t xml:space="preserve">421</t>
  </si>
  <si>
    <t xml:space="preserve">596</t>
  </si>
  <si>
    <t xml:space="preserve">1,576</t>
  </si>
  <si>
    <t xml:space="preserve">502</t>
  </si>
  <si>
    <t xml:space="preserve">8,425</t>
  </si>
  <si>
    <t xml:space="preserve">351</t>
  </si>
  <si>
    <t xml:space="preserve">1,200</t>
  </si>
  <si>
    <t xml:space="preserve">166</t>
  </si>
  <si>
    <t xml:space="preserve">2,013</t>
  </si>
  <si>
    <t xml:space="preserve">161</t>
  </si>
  <si>
    <t xml:space="preserve">986</t>
  </si>
  <si>
    <t xml:space="preserve">1,115</t>
  </si>
  <si>
    <t xml:space="preserve">649</t>
  </si>
  <si>
    <t xml:space="preserve">536</t>
  </si>
  <si>
    <t xml:space="preserve">4,081</t>
  </si>
  <si>
    <t xml:space="preserve">92</t>
  </si>
  <si>
    <t xml:space="preserve">467</t>
  </si>
  <si>
    <t xml:space="preserve">857</t>
  </si>
  <si>
    <t xml:space="preserve">105</t>
  </si>
  <si>
    <t xml:space="preserve">484</t>
  </si>
  <si>
    <t xml:space="preserve">294</t>
  </si>
  <si>
    <t xml:space="preserve">438</t>
  </si>
  <si>
    <t xml:space="preserve">443</t>
  </si>
  <si>
    <t xml:space="preserve">426</t>
  </si>
  <si>
    <t xml:space="preserve">1,768</t>
  </si>
  <si>
    <t xml:space="preserve">399</t>
  </si>
  <si>
    <t xml:space="preserve">31</t>
  </si>
  <si>
    <t xml:space="preserve">182</t>
  </si>
  <si>
    <t xml:space="preserve">174</t>
  </si>
  <si>
    <t xml:space="preserve">46</t>
  </si>
  <si>
    <t xml:space="preserve">122</t>
  </si>
  <si>
    <t xml:space="preserve">909</t>
  </si>
  <si>
    <t xml:space="preserve">208</t>
  </si>
  <si>
    <t xml:space="preserve">65</t>
  </si>
  <si>
    <t xml:space="preserve">408</t>
  </si>
  <si>
    <t xml:space="preserve">98</t>
  </si>
  <si>
    <t xml:space="preserve">45</t>
  </si>
  <si>
    <t xml:space="preserve">89</t>
  </si>
  <si>
    <t xml:space="preserve">44.1</t>
  </si>
  <si>
    <t xml:space="preserve">62.5</t>
  </si>
  <si>
    <t xml:space="preserve">62.7</t>
  </si>
  <si>
    <t xml:space="preserve">53.9</t>
  </si>
  <si>
    <t xml:space="preserve">51.4</t>
  </si>
  <si>
    <t xml:space="preserve">46.6</t>
  </si>
  <si>
    <t xml:space="preserve">43.6</t>
  </si>
  <si>
    <t xml:space="preserve">37.5</t>
  </si>
  <si>
    <t xml:space="preserve">44.4</t>
  </si>
  <si>
    <t xml:space="preserve">41.8</t>
  </si>
  <si>
    <t xml:space="preserve">51.2</t>
  </si>
  <si>
    <t xml:space="preserve">41.9</t>
  </si>
  <si>
    <t xml:space="preserve">39.8</t>
  </si>
  <si>
    <t xml:space="preserve">40.0</t>
  </si>
  <si>
    <t xml:space="preserve">45.6</t>
  </si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</t>
    </r>
  </si>
  <si>
    <t xml:space="preserve">第１次産業</t>
  </si>
  <si>
    <t xml:space="preserve">農業</t>
  </si>
  <si>
    <t xml:space="preserve">林業</t>
  </si>
  <si>
    <t xml:space="preserve">第２次産業</t>
  </si>
  <si>
    <t xml:space="preserve">鉱業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第３次産業</t>
  </si>
  <si>
    <t xml:space="preserve">電気･ガス･熱供給･水道業</t>
  </si>
  <si>
    <t xml:space="preserve">運輸業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売・小売業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金融・保険業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不動産業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飲食店，宿泊業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    </t>
    </r>
  </si>
  <si>
    <t xml:space="preserve">注）総数には「分類不能の産業」を含む。</t>
  </si>
  <si>
    <r>
      <rPr>
        <sz val="11"/>
        <rFont val="Noto Sans"/>
        <family val="2"/>
      </rPr>
      <t xml:space="preserve">２－２３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２－２４  常住地による職業別人口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農林漁業従事者</t>
  </si>
  <si>
    <t xml:space="preserve">運輸・通信従事者</t>
  </si>
  <si>
    <t xml:space="preserve">生産工程従事者</t>
  </si>
  <si>
    <t xml:space="preserve">技能工、採掘・製造・建設作業者及び労務作業者</t>
  </si>
  <si>
    <t xml:space="preserve">輸送・機械運転従事者</t>
  </si>
  <si>
    <t xml:space="preserve">分類不能の職業</t>
  </si>
  <si>
    <t xml:space="preserve">建設・採掘従事者</t>
  </si>
  <si>
    <t xml:space="preserve">運搬・清掃・包装等従事者</t>
  </si>
  <si>
    <t xml:space="preserve">注）総数には従業上の地位｢不詳｣を含む｡</t>
  </si>
  <si>
    <t xml:space="preserve">２－２５  昼間人口</t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１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前は年齢「不詳」を除く。</t>
    </r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通学者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２－２６  流動人口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t xml:space="preserve">総    数</t>
  </si>
  <si>
    <t xml:space="preserve">通    勤</t>
  </si>
  <si>
    <t xml:space="preserve">通    学</t>
  </si>
  <si>
    <t xml:space="preserve">【流　　　　　入】</t>
  </si>
  <si>
    <t xml:space="preserve">市外からの流入人口</t>
  </si>
  <si>
    <t xml:space="preserve">県内総数</t>
  </si>
  <si>
    <t xml:space="preserve">尼崎市</t>
  </si>
  <si>
    <t xml:space="preserve">明石市</t>
  </si>
  <si>
    <t xml:space="preserve">西宮市</t>
  </si>
  <si>
    <t xml:space="preserve">県外総数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未満通学者を含む</t>
    </r>
    <r>
      <rPr>
        <sz val="11"/>
        <rFont val="ＭＳ 明朝"/>
        <family val="1"/>
        <charset val="128"/>
      </rPr>
      <t xml:space="preserve">)</t>
    </r>
  </si>
  <si>
    <t xml:space="preserve">    従業地・通学地「不詳」で、当地に常住している者を含む。</t>
  </si>
  <si>
    <r>
      <rPr>
        <sz val="11"/>
        <rFont val="Noto Sans"/>
        <family val="2"/>
      </rPr>
      <t xml:space="preserve">２－２７  上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t xml:space="preserve">順 位</t>
  </si>
  <si>
    <t xml:space="preserve">都  市  名</t>
  </si>
  <si>
    <t xml:space="preserve">人　　　　　口</t>
  </si>
  <si>
    <t xml:space="preserve">増 減 数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（組替）</t>
    </r>
  </si>
  <si>
    <t xml:space="preserve">（ ％ ）</t>
  </si>
  <si>
    <t xml:space="preserve">特別区</t>
  </si>
  <si>
    <t xml:space="preserve">※</t>
  </si>
  <si>
    <t xml:space="preserve">△ 796</t>
  </si>
  <si>
    <t xml:space="preserve">△ 16,679</t>
  </si>
  <si>
    <t xml:space="preserve">△ 1,946</t>
  </si>
  <si>
    <t xml:space="preserve">△ 3,166</t>
  </si>
  <si>
    <t xml:space="preserve">△ 7,126</t>
  </si>
  <si>
    <t xml:space="preserve">船橋市</t>
  </si>
  <si>
    <t xml:space="preserve">鹿児島市</t>
  </si>
  <si>
    <t xml:space="preserve">八王子市</t>
  </si>
  <si>
    <t xml:space="preserve">姫路市</t>
  </si>
  <si>
    <t xml:space="preserve">松山市</t>
  </si>
  <si>
    <t xml:space="preserve">宇都宮市</t>
  </si>
  <si>
    <t xml:space="preserve">東大阪市</t>
  </si>
  <si>
    <t xml:space="preserve">△ 4,288</t>
  </si>
  <si>
    <t xml:space="preserve">川口市</t>
  </si>
  <si>
    <t xml:space="preserve">松戸市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人口（組替）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替えた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。</t>
    </r>
  </si>
  <si>
    <r>
      <rPr>
        <sz val="11"/>
        <rFont val="Noto Sans"/>
        <family val="2"/>
      </rPr>
      <t xml:space="preserve">   ※は政令指定都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２－２８  県下市町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   町   名</t>
  </si>
  <si>
    <t xml:space="preserve">人　　　　　　　　口</t>
  </si>
  <si>
    <t xml:space="preserve">姫　　　路　　　市</t>
  </si>
  <si>
    <t xml:space="preserve">（旧　姫　路　市）</t>
  </si>
  <si>
    <t xml:space="preserve">  （旧　家　島　町）　</t>
  </si>
  <si>
    <t xml:space="preserve">  （旧　夢　前　町）　</t>
  </si>
  <si>
    <t xml:space="preserve">  （旧　香　寺　町）　</t>
  </si>
  <si>
    <t xml:space="preserve">  （旧　安　富　町）　</t>
  </si>
  <si>
    <t xml:space="preserve">兵　　　庫　　　県</t>
  </si>
  <si>
    <t xml:space="preserve">市　　　　　部</t>
  </si>
  <si>
    <t xml:space="preserve">郡　　　　　部</t>
  </si>
  <si>
    <t xml:space="preserve">　兵庫県下の他市町</t>
  </si>
  <si>
    <t xml:space="preserve">神　　　戸　　　市</t>
  </si>
  <si>
    <t xml:space="preserve">　　東　　　灘　　　区</t>
  </si>
  <si>
    <t xml:space="preserve">　　灘　　　　　　　区</t>
  </si>
  <si>
    <t xml:space="preserve">　　兵　　　庫　　　区</t>
  </si>
  <si>
    <t xml:space="preserve">　　長　　　田　　　区</t>
  </si>
  <si>
    <t xml:space="preserve">　　須　　　磨　　　区</t>
  </si>
  <si>
    <t xml:space="preserve">　　垂　　　水　　　区</t>
  </si>
  <si>
    <t xml:space="preserve">　　北　　　　　　　区</t>
  </si>
  <si>
    <t xml:space="preserve">　　中　　　央　　　区</t>
  </si>
  <si>
    <t xml:space="preserve">　　西　　　　　　　区</t>
  </si>
  <si>
    <t xml:space="preserve">尼　　　崎　　　市</t>
  </si>
  <si>
    <t xml:space="preserve">明　　　石　　　市</t>
  </si>
  <si>
    <t xml:space="preserve">西　　　宮　　　市</t>
  </si>
  <si>
    <t xml:space="preserve">洲　　　本　　　市</t>
  </si>
  <si>
    <t xml:space="preserve">芦　　　屋　　　市</t>
  </si>
  <si>
    <t xml:space="preserve">伊　　　丹　　　市</t>
  </si>
  <si>
    <t xml:space="preserve">相　　　生　　　市</t>
  </si>
  <si>
    <t xml:space="preserve">豊　　　岡　　　市</t>
  </si>
  <si>
    <t xml:space="preserve">加　 古　 川　  市</t>
  </si>
  <si>
    <t xml:space="preserve">赤　　　穂　　　市</t>
  </si>
  <si>
    <t xml:space="preserve">西　　　脇　　　市</t>
  </si>
  <si>
    <t xml:space="preserve">宝　　　塚　　　市</t>
  </si>
  <si>
    <t xml:space="preserve">２－２８  県下市町別人口（つづき）</t>
  </si>
  <si>
    <t xml:space="preserve">三　　　木　　　市</t>
  </si>
  <si>
    <t xml:space="preserve">高　　　砂　　　市</t>
  </si>
  <si>
    <t xml:space="preserve">川　　　西　　　市</t>
  </si>
  <si>
    <t xml:space="preserve">小　　　野　　　市</t>
  </si>
  <si>
    <t xml:space="preserve">三　　　田　　　市</t>
  </si>
  <si>
    <t xml:space="preserve">加　　　西　　　市</t>
  </si>
  <si>
    <t xml:space="preserve">篠　　　山　　　市</t>
  </si>
  <si>
    <t xml:space="preserve">養　　　父　　　市</t>
  </si>
  <si>
    <t xml:space="preserve">丹　　　波　　　市</t>
  </si>
  <si>
    <t xml:space="preserve">南  あ  わ  じ  市</t>
  </si>
  <si>
    <t xml:space="preserve">朝　　　来　　　市</t>
  </si>
  <si>
    <t xml:space="preserve">淡　　　路　　　市</t>
  </si>
  <si>
    <t xml:space="preserve">宍　　　粟　　　市</t>
  </si>
  <si>
    <t xml:space="preserve">加　　　東　　　市</t>
  </si>
  <si>
    <t xml:space="preserve">た   つ   の    市</t>
  </si>
  <si>
    <t xml:space="preserve">猪   名   川    町</t>
  </si>
  <si>
    <t xml:space="preserve">多　　　可　　　町</t>
  </si>
  <si>
    <t xml:space="preserve">稲　　　美　　　町</t>
  </si>
  <si>
    <t xml:space="preserve">播　　　磨　　　町</t>
  </si>
  <si>
    <t xml:space="preserve">市　　　川　　　町</t>
  </si>
  <si>
    <t xml:space="preserve">福　　　崎　　　町</t>
  </si>
  <si>
    <t xml:space="preserve">神　　　河　　　町</t>
  </si>
  <si>
    <t xml:space="preserve">太　　　子　　　町</t>
  </si>
  <si>
    <t xml:space="preserve">上　　　郡　　　町</t>
  </si>
  <si>
    <t xml:space="preserve">佐　　　用　　　町</t>
  </si>
  <si>
    <t xml:space="preserve">香　　　美　　　町</t>
  </si>
  <si>
    <t xml:space="preserve">新   温   泉    町</t>
  </si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単位：年）</t>
    </r>
  </si>
  <si>
    <t xml:space="preserve">全           国</t>
  </si>
  <si>
    <t xml:space="preserve">男 女 差</t>
  </si>
  <si>
    <t xml:space="preserve">歳</t>
  </si>
  <si>
    <t xml:space="preserve">歳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「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簡易生命表」</t>
    </r>
  </si>
  <si>
    <t xml:space="preserve">２－３０  平均寿命</t>
  </si>
  <si>
    <t xml:space="preserve">（単位：年）</t>
  </si>
  <si>
    <t xml:space="preserve">兵    庫    県</t>
  </si>
  <si>
    <t xml:space="preserve">姫    路    市</t>
  </si>
  <si>
    <t xml:space="preserve">＊</t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＊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</t>
    </r>
  </si>
  <si>
    <t xml:space="preserve">6.40 </t>
  </si>
  <si>
    <r>
      <rPr>
        <sz val="11"/>
        <rFont val="Noto Sans"/>
        <family val="2"/>
      </rPr>
      <t xml:space="preserve">注）平均寿命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の平均余命である｡</t>
    </r>
  </si>
  <si>
    <t xml:space="preserve"> 　 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  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資料：厚生労働省「完全生命表､簡易生命表､都道府県別生命表、市区町村別生命表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#,##0_ "/>
    <numFmt numFmtId="167" formatCode="0.0_ "/>
    <numFmt numFmtId="168" formatCode="_ * #,##0_ ;_ * \-#,##0_ ;_ * \-_ ;_ @_ "/>
    <numFmt numFmtId="169" formatCode="[$-409]m/d/yyyy"/>
    <numFmt numFmtId="170" formatCode="#,##0.0_);[RED]\(#,##0.0\)"/>
    <numFmt numFmtId="171" formatCode="#,##0.00_);[RED]\(#,##0.00\)"/>
    <numFmt numFmtId="172" formatCode="#,##0;[RED]#,##0"/>
    <numFmt numFmtId="173" formatCode="0.00%"/>
    <numFmt numFmtId="174" formatCode="0.0;&quot;△ &quot;0.0"/>
    <numFmt numFmtId="175" formatCode="#,##0;&quot;△ &quot;#,##0"/>
    <numFmt numFmtId="176" formatCode="0;&quot;△ &quot;0"/>
    <numFmt numFmtId="177" formatCode="#,##0.0;&quot;△ &quot;#,##0.0"/>
    <numFmt numFmtId="178" formatCode="#,##0"/>
    <numFmt numFmtId="179" formatCode="_ * #,##0_ ;_ * \△#,##0_ ;_ * \-_ ;_ @_ "/>
    <numFmt numFmtId="180" formatCode="\¥#,##0_);[RED]&quot;(¥&quot;#,##0\)"/>
    <numFmt numFmtId="181" formatCode="\-"/>
    <numFmt numFmtId="182" formatCode="#,##0.0_ "/>
    <numFmt numFmtId="183" formatCode="###,###,##0;\-##,###,##0"/>
    <numFmt numFmtId="184" formatCode="##,###,##0;\-#,###,##0"/>
    <numFmt numFmtId="185" formatCode="\ ###,###,##0;\-###,###,##0"/>
    <numFmt numFmtId="186" formatCode="@"/>
    <numFmt numFmtId="187" formatCode="###,###,###,##0;\-##,###,###,##0"/>
    <numFmt numFmtId="188" formatCode="#,###,###,##0;&quot; -&quot;###,###,##0"/>
    <numFmt numFmtId="189" formatCode="#,###,##0;&quot; -&quot;###,##0"/>
    <numFmt numFmtId="190" formatCode="\ ###,##0;\-###,##0"/>
    <numFmt numFmtId="191" formatCode="##,###,###,##0;\-#,###,###,##0"/>
    <numFmt numFmtId="192" formatCode="\ ###,###,###,##0;\-###,###,###,##0"/>
    <numFmt numFmtId="193" formatCode="###,###,###,###,##0;\-##,###,###,###,##0"/>
    <numFmt numFmtId="194" formatCode="##,###,###,###,##0;\-#,###,###,###,##0"/>
    <numFmt numFmtId="195" formatCode="###,##0.00;\-##,##0.00"/>
    <numFmt numFmtId="196" formatCode="0.00"/>
    <numFmt numFmtId="197" formatCode="0.0"/>
    <numFmt numFmtId="198" formatCode="##0.0;\-#0.0"/>
    <numFmt numFmtId="199" formatCode="#,##0.0"/>
    <numFmt numFmtId="200" formatCode="#,##0_);[RED]\(#,##0\)"/>
    <numFmt numFmtId="201" formatCode="0.00_);[RED]\(0.00\)"/>
    <numFmt numFmtId="202" formatCode="0.00_ "/>
  </numFmts>
  <fonts count="6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name val="Century"/>
      <family val="1"/>
    </font>
    <font>
      <sz val="11"/>
      <name val="ＭＳ ゴシック"/>
      <family val="3"/>
      <charset val="128"/>
    </font>
    <font>
      <b val="true"/>
      <sz val="11"/>
      <color rgb="FF000000"/>
      <name val="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2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2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2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2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7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1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7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17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2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9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3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1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2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5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8" fillId="0" borderId="18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8" fillId="0" borderId="18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2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21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0" xfId="29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3" fillId="0" borderId="2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2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16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3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8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7" fillId="24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7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7" fillId="24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7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4" borderId="1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24" borderId="1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24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24" borderId="22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1" fillId="24" borderId="13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1" fillId="24" borderId="12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0" fillId="24" borderId="22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24" borderId="13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24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9" fillId="24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24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24" borderId="27" xfId="29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8" fillId="24" borderId="1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1" fillId="24" borderId="3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24" borderId="2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24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4" borderId="0" xfId="2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9" fillId="24" borderId="17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9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9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9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9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9" fillId="24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24" borderId="1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24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24" borderId="0" xfId="2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8" fillId="24" borderId="0" xfId="29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9" fillId="24" borderId="17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24" borderId="18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24" borderId="19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24" borderId="19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24" borderId="19" xfId="2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9" fillId="24" borderId="2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24" borderId="21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9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9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9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24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24" borderId="0" xfId="2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1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1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1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1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5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0" borderId="1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9" fillId="0" borderId="1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25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2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1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1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2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17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0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17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0" borderId="0" xfId="2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38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9" fillId="0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18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19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0" fillId="0" borderId="21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0" fillId="0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5" fillId="0" borderId="0" xfId="29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200" fontId="2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200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0" xfId="2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17" xfId="2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5" fillId="0" borderId="17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20" xfId="29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4" fillId="0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20" xfId="2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24" fillId="0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2 2" xfId="28"/>
    <cellStyle name="20% - アクセント 2 2 2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2 7" xfId="34"/>
    <cellStyle name="20% - アクセント 2 8" xfId="35"/>
    <cellStyle name="20% - アクセント 3 2" xfId="36"/>
    <cellStyle name="20% - アクセント 3 2 2" xfId="37"/>
    <cellStyle name="20% - アクセント 3 3" xfId="38"/>
    <cellStyle name="20% - アクセント 3 4" xfId="39"/>
    <cellStyle name="20% - アクセント 3 5" xfId="40"/>
    <cellStyle name="20% - アクセント 3 6" xfId="41"/>
    <cellStyle name="20% - アクセント 3 7" xfId="42"/>
    <cellStyle name="20% - アクセント 3 8" xfId="43"/>
    <cellStyle name="20% - アクセント 4 2" xfId="44"/>
    <cellStyle name="20% - アクセント 4 2 2" xfId="45"/>
    <cellStyle name="20% - アクセント 4 3" xfId="46"/>
    <cellStyle name="20% - アクセント 4 4" xfId="47"/>
    <cellStyle name="20% - アクセント 4 5" xfId="48"/>
    <cellStyle name="20% - アクセント 4 6" xfId="49"/>
    <cellStyle name="20% - アクセント 4 7" xfId="50"/>
    <cellStyle name="20% - アクセント 4 8" xfId="51"/>
    <cellStyle name="20% - アクセント 5 2" xfId="52"/>
    <cellStyle name="20% - アクセント 5 2 2" xfId="53"/>
    <cellStyle name="20% - アクセント 5 3" xfId="54"/>
    <cellStyle name="20% - アクセント 5 4" xfId="55"/>
    <cellStyle name="20% - アクセント 5 5" xfId="56"/>
    <cellStyle name="20% - アクセント 5 6" xfId="57"/>
    <cellStyle name="20% - アクセント 5 7" xfId="58"/>
    <cellStyle name="20% - アクセント 5 8" xfId="59"/>
    <cellStyle name="20% - アクセント 6 2" xfId="60"/>
    <cellStyle name="20% - アクセント 6 2 2" xfId="61"/>
    <cellStyle name="20% - アクセント 6 3" xfId="62"/>
    <cellStyle name="20% - アクセント 6 4" xfId="63"/>
    <cellStyle name="20% - アクセント 6 5" xfId="64"/>
    <cellStyle name="20% - アクセント 6 6" xfId="65"/>
    <cellStyle name="20% - アクセント 6 7" xfId="66"/>
    <cellStyle name="20% - アクセント 6 8" xfId="67"/>
    <cellStyle name="40% - アクセント 1 2" xfId="68"/>
    <cellStyle name="40% - アクセント 1 2 2" xfId="69"/>
    <cellStyle name="40% - アクセント 1 3" xfId="70"/>
    <cellStyle name="40% - アクセント 1 4" xfId="71"/>
    <cellStyle name="40% - アクセント 1 5" xfId="72"/>
    <cellStyle name="40% - アクセント 1 6" xfId="73"/>
    <cellStyle name="40% - アクセント 1 7" xfId="74"/>
    <cellStyle name="40% - アクセント 1 8" xfId="75"/>
    <cellStyle name="40% - アクセント 2 2" xfId="76"/>
    <cellStyle name="40% - アクセント 2 2 2" xfId="77"/>
    <cellStyle name="40% - アクセント 2 3" xfId="78"/>
    <cellStyle name="40% - アクセント 2 4" xfId="79"/>
    <cellStyle name="40% - アクセント 2 5" xfId="80"/>
    <cellStyle name="40% - アクセント 2 6" xfId="81"/>
    <cellStyle name="40% - アクセント 2 7" xfId="82"/>
    <cellStyle name="40% - アクセント 2 8" xfId="83"/>
    <cellStyle name="40% - アクセント 3 2" xfId="84"/>
    <cellStyle name="40% - アクセント 3 2 2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3 7" xfId="90"/>
    <cellStyle name="40% - アクセント 3 8" xfId="91"/>
    <cellStyle name="40% - アクセント 4 2" xfId="92"/>
    <cellStyle name="40% - アクセント 4 2 2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4 7" xfId="98"/>
    <cellStyle name="40% - アクセント 4 8" xfId="99"/>
    <cellStyle name="40% - アクセント 5 2" xfId="100"/>
    <cellStyle name="40% - アクセント 5 2 2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5 7" xfId="106"/>
    <cellStyle name="40% - アクセント 5 8" xfId="107"/>
    <cellStyle name="40% - アクセント 6 2" xfId="108"/>
    <cellStyle name="40% - アクセント 6 2 2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40% - アクセント 6 7" xfId="114"/>
    <cellStyle name="40% - アクセント 6 8" xfId="115"/>
    <cellStyle name="60% - アクセント 1 2" xfId="116"/>
    <cellStyle name="60% - アクセント 1 2 2" xfId="117"/>
    <cellStyle name="60% - アクセント 1 3" xfId="118"/>
    <cellStyle name="60% - アクセント 1 4" xfId="119"/>
    <cellStyle name="60% - アクセント 1 5" xfId="120"/>
    <cellStyle name="60% - アクセント 1 6" xfId="121"/>
    <cellStyle name="60% - アクセント 1 7" xfId="122"/>
    <cellStyle name="60% - アクセント 1 8" xfId="123"/>
    <cellStyle name="60% - アクセント 2 2" xfId="124"/>
    <cellStyle name="60% - アクセント 2 2 2" xfId="125"/>
    <cellStyle name="60% - アクセント 2 3" xfId="126"/>
    <cellStyle name="60% - アクセント 2 4" xfId="127"/>
    <cellStyle name="60% - アクセント 2 5" xfId="128"/>
    <cellStyle name="60% - アクセント 2 6" xfId="129"/>
    <cellStyle name="60% - アクセント 2 7" xfId="130"/>
    <cellStyle name="60% - アクセント 2 8" xfId="131"/>
    <cellStyle name="60% - アクセント 3 2" xfId="132"/>
    <cellStyle name="60% - アクセント 3 2 2" xfId="133"/>
    <cellStyle name="60% - アクセント 3 3" xfId="134"/>
    <cellStyle name="60% - アクセント 3 4" xfId="135"/>
    <cellStyle name="60% - アクセント 3 5" xfId="136"/>
    <cellStyle name="60% - アクセント 3 6" xfId="137"/>
    <cellStyle name="60% - アクセント 3 7" xfId="138"/>
    <cellStyle name="60% - アクセント 3 8" xfId="139"/>
    <cellStyle name="60% - アクセント 4 2" xfId="140"/>
    <cellStyle name="60% - アクセント 4 2 2" xfId="141"/>
    <cellStyle name="60% - アクセント 4 3" xfId="142"/>
    <cellStyle name="60% - アクセント 4 4" xfId="143"/>
    <cellStyle name="60% - アクセント 4 5" xfId="144"/>
    <cellStyle name="60% - アクセント 4 6" xfId="145"/>
    <cellStyle name="60% - アクセント 4 7" xfId="146"/>
    <cellStyle name="60% - アクセント 4 8" xfId="147"/>
    <cellStyle name="60% - アクセント 5 2" xfId="148"/>
    <cellStyle name="60% - アクセント 5 2 2" xfId="149"/>
    <cellStyle name="60% - アクセント 5 3" xfId="150"/>
    <cellStyle name="60% - アクセント 5 4" xfId="151"/>
    <cellStyle name="60% - アクセント 5 5" xfId="152"/>
    <cellStyle name="60% - アクセント 5 6" xfId="153"/>
    <cellStyle name="60% - アクセント 5 7" xfId="154"/>
    <cellStyle name="60% - アクセント 5 8" xfId="155"/>
    <cellStyle name="60% - アクセント 6 2" xfId="156"/>
    <cellStyle name="60% - アクセント 6 2 2" xfId="157"/>
    <cellStyle name="60% - アクセント 6 3" xfId="158"/>
    <cellStyle name="60% - アクセント 6 4" xfId="159"/>
    <cellStyle name="60% - アクセント 6 5" xfId="160"/>
    <cellStyle name="60% - アクセント 6 6" xfId="161"/>
    <cellStyle name="60% - アクセント 6 7" xfId="162"/>
    <cellStyle name="60% - アクセント 6 8" xfId="163"/>
    <cellStyle name="どちらでもない 2" xfId="164"/>
    <cellStyle name="どちらでもない 2 2" xfId="165"/>
    <cellStyle name="どちらでもない 3" xfId="166"/>
    <cellStyle name="どちらでもない 4" xfId="167"/>
    <cellStyle name="どちらでもない 5" xfId="168"/>
    <cellStyle name="どちらでもない 6" xfId="169"/>
    <cellStyle name="どちらでもない 7" xfId="170"/>
    <cellStyle name="どちらでもない 8" xfId="171"/>
    <cellStyle name="アクセント 1 2" xfId="172"/>
    <cellStyle name="アクセント 1 2 2" xfId="173"/>
    <cellStyle name="アクセント 1 3" xfId="174"/>
    <cellStyle name="アクセント 1 4" xfId="175"/>
    <cellStyle name="アクセント 1 5" xfId="176"/>
    <cellStyle name="アクセント 1 6" xfId="177"/>
    <cellStyle name="アクセント 1 7" xfId="178"/>
    <cellStyle name="アクセント 1 8" xfId="179"/>
    <cellStyle name="アクセント 2 2" xfId="180"/>
    <cellStyle name="アクセント 2 2 2" xfId="181"/>
    <cellStyle name="アクセント 2 3" xfId="182"/>
    <cellStyle name="アクセント 2 4" xfId="183"/>
    <cellStyle name="アクセント 2 5" xfId="184"/>
    <cellStyle name="アクセント 2 6" xfId="185"/>
    <cellStyle name="アクセント 2 7" xfId="186"/>
    <cellStyle name="アクセント 2 8" xfId="187"/>
    <cellStyle name="アクセント 3 2" xfId="188"/>
    <cellStyle name="アクセント 3 2 2" xfId="189"/>
    <cellStyle name="アクセント 3 3" xfId="190"/>
    <cellStyle name="アクセント 3 4" xfId="191"/>
    <cellStyle name="アクセント 3 5" xfId="192"/>
    <cellStyle name="アクセント 3 6" xfId="193"/>
    <cellStyle name="アクセント 3 7" xfId="194"/>
    <cellStyle name="アクセント 3 8" xfId="195"/>
    <cellStyle name="アクセント 4 2" xfId="196"/>
    <cellStyle name="アクセント 4 2 2" xfId="197"/>
    <cellStyle name="アクセント 4 3" xfId="198"/>
    <cellStyle name="アクセント 4 4" xfId="199"/>
    <cellStyle name="アクセント 4 5" xfId="200"/>
    <cellStyle name="アクセント 4 6" xfId="201"/>
    <cellStyle name="アクセント 4 7" xfId="202"/>
    <cellStyle name="アクセント 4 8" xfId="203"/>
    <cellStyle name="アクセント 5 2" xfId="204"/>
    <cellStyle name="アクセント 5 2 2" xfId="205"/>
    <cellStyle name="アクセント 5 3" xfId="206"/>
    <cellStyle name="アクセント 5 4" xfId="207"/>
    <cellStyle name="アクセント 5 5" xfId="208"/>
    <cellStyle name="アクセント 5 6" xfId="209"/>
    <cellStyle name="アクセント 5 7" xfId="210"/>
    <cellStyle name="アクセント 5 8" xfId="211"/>
    <cellStyle name="アクセント 6 2" xfId="212"/>
    <cellStyle name="アクセント 6 2 2" xfId="213"/>
    <cellStyle name="アクセント 6 3" xfId="214"/>
    <cellStyle name="アクセント 6 4" xfId="215"/>
    <cellStyle name="アクセント 6 5" xfId="216"/>
    <cellStyle name="アクセント 6 6" xfId="217"/>
    <cellStyle name="アクセント 6 7" xfId="218"/>
    <cellStyle name="アクセント 6 8" xfId="219"/>
    <cellStyle name="タイトル 2" xfId="220"/>
    <cellStyle name="タイトル 2 2" xfId="221"/>
    <cellStyle name="タイトル 3" xfId="222"/>
    <cellStyle name="タイトル 4" xfId="223"/>
    <cellStyle name="タイトル 5" xfId="224"/>
    <cellStyle name="タイトル 6" xfId="225"/>
    <cellStyle name="タイトル 7" xfId="226"/>
    <cellStyle name="タイトル 8" xfId="227"/>
    <cellStyle name="チェック セル 2" xfId="228"/>
    <cellStyle name="チェック セル 2 2" xfId="229"/>
    <cellStyle name="チェック セル 3" xfId="230"/>
    <cellStyle name="チェック セル 4" xfId="231"/>
    <cellStyle name="チェック セル 5" xfId="232"/>
    <cellStyle name="チェック セル 6" xfId="233"/>
    <cellStyle name="チェック セル 7" xfId="234"/>
    <cellStyle name="チェック セル 8" xfId="235"/>
    <cellStyle name="メモ 2" xfId="236"/>
    <cellStyle name="メモ 2 2" xfId="237"/>
    <cellStyle name="メモ 3" xfId="238"/>
    <cellStyle name="メモ 4" xfId="239"/>
    <cellStyle name="メモ 5" xfId="240"/>
    <cellStyle name="メモ 6" xfId="241"/>
    <cellStyle name="メモ 7" xfId="242"/>
    <cellStyle name="メモ 8" xfId="243"/>
    <cellStyle name="リンク セル 2" xfId="244"/>
    <cellStyle name="リンク セル 2 2" xfId="245"/>
    <cellStyle name="リンク セル 3" xfId="246"/>
    <cellStyle name="リンク セル 4" xfId="247"/>
    <cellStyle name="リンク セル 5" xfId="248"/>
    <cellStyle name="リンク セル 6" xfId="249"/>
    <cellStyle name="リンク セル 7" xfId="250"/>
    <cellStyle name="リンク セル 8" xfId="251"/>
    <cellStyle name="入力 2" xfId="252"/>
    <cellStyle name="入力 2 2" xfId="253"/>
    <cellStyle name="入力 3" xfId="254"/>
    <cellStyle name="入力 4" xfId="255"/>
    <cellStyle name="入力 5" xfId="256"/>
    <cellStyle name="入力 6" xfId="257"/>
    <cellStyle name="入力 7" xfId="258"/>
    <cellStyle name="入力 8" xfId="259"/>
    <cellStyle name="出力 2" xfId="260"/>
    <cellStyle name="出力 2 2" xfId="261"/>
    <cellStyle name="出力 3" xfId="262"/>
    <cellStyle name="出力 4" xfId="263"/>
    <cellStyle name="出力 5" xfId="264"/>
    <cellStyle name="出力 6" xfId="265"/>
    <cellStyle name="出力 7" xfId="266"/>
    <cellStyle name="出力 8" xfId="267"/>
    <cellStyle name="悪い 2" xfId="268"/>
    <cellStyle name="悪い 2 2" xfId="269"/>
    <cellStyle name="悪い 3" xfId="270"/>
    <cellStyle name="悪い 4" xfId="271"/>
    <cellStyle name="悪い 5" xfId="272"/>
    <cellStyle name="悪い 6" xfId="273"/>
    <cellStyle name="悪い 7" xfId="274"/>
    <cellStyle name="悪い 8" xfId="275"/>
    <cellStyle name="桁区切り 2" xfId="276"/>
    <cellStyle name="桁区切り 2 2" xfId="277"/>
    <cellStyle name="桁区切り 3" xfId="278"/>
    <cellStyle name="桁区切り 4" xfId="279"/>
    <cellStyle name="桁区切り 5" xfId="280"/>
    <cellStyle name="桁区切り 6" xfId="281"/>
    <cellStyle name="桁区切り 7" xfId="282"/>
    <cellStyle name="桁区切り 8" xfId="283"/>
    <cellStyle name="標準 10" xfId="284"/>
    <cellStyle name="標準 2" xfId="285"/>
    <cellStyle name="標準 3" xfId="286"/>
    <cellStyle name="標準 4" xfId="287"/>
    <cellStyle name="標準 5" xfId="288"/>
    <cellStyle name="標準 6" xfId="289"/>
    <cellStyle name="標準 7" xfId="290"/>
    <cellStyle name="標準 8" xfId="291"/>
    <cellStyle name="標準 9" xfId="292"/>
    <cellStyle name="標準_17年国勢調査" xfId="293"/>
    <cellStyle name="標準_JB16" xfId="294"/>
    <cellStyle name="標準_Sheet2" xfId="295"/>
    <cellStyle name="標準_１５.2" xfId="296"/>
    <cellStyle name="良い 2" xfId="297"/>
    <cellStyle name="良い 2 2" xfId="298"/>
    <cellStyle name="良い 3" xfId="299"/>
    <cellStyle name="良い 4" xfId="300"/>
    <cellStyle name="良い 5" xfId="301"/>
    <cellStyle name="良い 6" xfId="302"/>
    <cellStyle name="良い 7" xfId="303"/>
    <cellStyle name="良い 8" xfId="304"/>
    <cellStyle name="見出し 1 2" xfId="305"/>
    <cellStyle name="見出し 1 2 2" xfId="306"/>
    <cellStyle name="見出し 1 3" xfId="307"/>
    <cellStyle name="見出し 1 4" xfId="308"/>
    <cellStyle name="見出し 1 5" xfId="309"/>
    <cellStyle name="見出し 1 6" xfId="310"/>
    <cellStyle name="見出し 1 7" xfId="311"/>
    <cellStyle name="見出し 1 8" xfId="312"/>
    <cellStyle name="見出し 2 2" xfId="313"/>
    <cellStyle name="見出し 2 2 2" xfId="314"/>
    <cellStyle name="見出し 2 3" xfId="315"/>
    <cellStyle name="見出し 2 4" xfId="316"/>
    <cellStyle name="見出し 2 5" xfId="317"/>
    <cellStyle name="見出し 2 6" xfId="318"/>
    <cellStyle name="見出し 2 7" xfId="319"/>
    <cellStyle name="見出し 2 8" xfId="320"/>
    <cellStyle name="見出し 3 2" xfId="321"/>
    <cellStyle name="見出し 3 2 2" xfId="322"/>
    <cellStyle name="見出し 3 3" xfId="323"/>
    <cellStyle name="見出し 3 4" xfId="324"/>
    <cellStyle name="見出し 3 5" xfId="325"/>
    <cellStyle name="見出し 3 6" xfId="326"/>
    <cellStyle name="見出し 3 7" xfId="327"/>
    <cellStyle name="見出し 3 8" xfId="328"/>
    <cellStyle name="見出し 4 2" xfId="329"/>
    <cellStyle name="見出し 4 2 2" xfId="330"/>
    <cellStyle name="見出し 4 3" xfId="331"/>
    <cellStyle name="見出し 4 4" xfId="332"/>
    <cellStyle name="見出し 4 5" xfId="333"/>
    <cellStyle name="見出し 4 6" xfId="334"/>
    <cellStyle name="見出し 4 7" xfId="335"/>
    <cellStyle name="見出し 4 8" xfId="336"/>
    <cellStyle name="計算 2" xfId="337"/>
    <cellStyle name="計算 2 2" xfId="338"/>
    <cellStyle name="計算 3" xfId="339"/>
    <cellStyle name="計算 4" xfId="340"/>
    <cellStyle name="計算 5" xfId="341"/>
    <cellStyle name="計算 6" xfId="342"/>
    <cellStyle name="計算 7" xfId="343"/>
    <cellStyle name="計算 8" xfId="344"/>
    <cellStyle name="説明文 2" xfId="345"/>
    <cellStyle name="説明文 2 2" xfId="346"/>
    <cellStyle name="説明文 3" xfId="347"/>
    <cellStyle name="説明文 4" xfId="348"/>
    <cellStyle name="説明文 5" xfId="349"/>
    <cellStyle name="説明文 6" xfId="350"/>
    <cellStyle name="説明文 7" xfId="351"/>
    <cellStyle name="説明文 8" xfId="352"/>
    <cellStyle name="警告文 2" xfId="353"/>
    <cellStyle name="警告文 2 2" xfId="354"/>
    <cellStyle name="警告文 3" xfId="355"/>
    <cellStyle name="警告文 4" xfId="356"/>
    <cellStyle name="警告文 5" xfId="357"/>
    <cellStyle name="警告文 6" xfId="358"/>
    <cellStyle name="警告文 7" xfId="359"/>
    <cellStyle name="警告文 8" xfId="360"/>
    <cellStyle name="集計 2" xfId="361"/>
    <cellStyle name="集計 2 2" xfId="362"/>
    <cellStyle name="集計 3" xfId="363"/>
    <cellStyle name="集計 4" xfId="364"/>
    <cellStyle name="集計 5" xfId="365"/>
    <cellStyle name="集計 6" xfId="366"/>
    <cellStyle name="集計 7" xfId="367"/>
    <cellStyle name="集計 8" xfId="3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040</xdr:colOff>
      <xdr:row>8</xdr:row>
      <xdr:rowOff>162360</xdr:rowOff>
    </xdr:from>
    <xdr:to>
      <xdr:col>11</xdr:col>
      <xdr:colOff>542880</xdr:colOff>
      <xdr:row>10</xdr:row>
      <xdr:rowOff>38160</xdr:rowOff>
    </xdr:to>
    <xdr:sp>
      <xdr:nvSpPr>
        <xdr:cNvPr id="0" name="Text Box 2"/>
        <xdr:cNvSpPr/>
      </xdr:nvSpPr>
      <xdr:spPr>
        <a:xfrm>
          <a:off x="7920000" y="1874160"/>
          <a:ext cx="42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6" min="3" style="1" width="13.62"/>
    <col collapsed="false" customWidth="true" hidden="false" outlineLevel="0" max="7" min="7" style="1" width="11.62"/>
    <col collapsed="false" customWidth="false" hidden="false" outlineLevel="0" max="257" min="8" style="1" width="10.75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G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</row>
    <row r="4" customFormat="false" ht="17.2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13" t="n">
        <v>207078</v>
      </c>
      <c r="D5" s="14" t="n">
        <v>536447</v>
      </c>
      <c r="E5" s="14" t="n">
        <v>259188</v>
      </c>
      <c r="F5" s="14" t="n">
        <v>277259</v>
      </c>
      <c r="G5" s="15" t="n">
        <v>93.4822674827508</v>
      </c>
    </row>
    <row r="6" customFormat="false" ht="14.25" hidden="false" customHeight="false" outlineLevel="0" collapsed="false">
      <c r="A6" s="16"/>
      <c r="B6" s="12" t="n">
        <v>22</v>
      </c>
      <c r="C6" s="17" t="n">
        <v>205587</v>
      </c>
      <c r="D6" s="18" t="n">
        <v>536270</v>
      </c>
      <c r="E6" s="18" t="n">
        <v>259320</v>
      </c>
      <c r="F6" s="18" t="n">
        <v>276950</v>
      </c>
      <c r="G6" s="15" t="n">
        <v>93.6342300054161</v>
      </c>
    </row>
    <row r="7" customFormat="false" ht="14.25" hidden="false" customHeight="false" outlineLevel="0" collapsed="false">
      <c r="A7" s="19"/>
      <c r="B7" s="12" t="n">
        <v>23</v>
      </c>
      <c r="C7" s="17" t="n">
        <v>207875</v>
      </c>
      <c r="D7" s="18" t="n">
        <v>536370</v>
      </c>
      <c r="E7" s="18" t="n">
        <v>259262</v>
      </c>
      <c r="F7" s="18" t="n">
        <v>277108</v>
      </c>
      <c r="G7" s="15" t="n">
        <v>93.5599116589922</v>
      </c>
    </row>
    <row r="8" customFormat="false" ht="14.25" hidden="false" customHeight="false" outlineLevel="0" collapsed="false">
      <c r="A8" s="19"/>
      <c r="B8" s="12" t="n">
        <v>24</v>
      </c>
      <c r="C8" s="17" t="n">
        <v>210216</v>
      </c>
      <c r="D8" s="18" t="n">
        <v>536300</v>
      </c>
      <c r="E8" s="18" t="n">
        <v>259396</v>
      </c>
      <c r="F8" s="18" t="n">
        <v>276904</v>
      </c>
      <c r="G8" s="15" t="n">
        <v>93.6772310981423</v>
      </c>
    </row>
    <row r="9" customFormat="false" ht="14.25" hidden="false" customHeight="false" outlineLevel="0" collapsed="false">
      <c r="A9" s="19"/>
      <c r="B9" s="12" t="n">
        <v>25</v>
      </c>
      <c r="C9" s="17" t="n">
        <v>212996</v>
      </c>
      <c r="D9" s="18" t="n">
        <v>535783</v>
      </c>
      <c r="E9" s="18" t="n">
        <v>259362</v>
      </c>
      <c r="F9" s="18" t="n">
        <v>276421</v>
      </c>
      <c r="G9" s="15" t="n">
        <v>93.8286164944053</v>
      </c>
    </row>
    <row r="10" customFormat="false" ht="14.25" hidden="false" customHeight="false" outlineLevel="0" collapsed="false">
      <c r="A10" s="19"/>
      <c r="B10" s="12" t="n">
        <v>26</v>
      </c>
      <c r="C10" s="17" t="n">
        <v>214928</v>
      </c>
      <c r="D10" s="18" t="n">
        <v>534794</v>
      </c>
      <c r="E10" s="18" t="n">
        <v>258805</v>
      </c>
      <c r="F10" s="18" t="n">
        <v>275989</v>
      </c>
      <c r="G10" s="15" t="n">
        <v>93.8</v>
      </c>
    </row>
    <row r="11" customFormat="false" ht="14.25" hidden="false" customHeight="false" outlineLevel="0" collapsed="false">
      <c r="A11" s="20"/>
      <c r="B11" s="21"/>
      <c r="C11" s="22"/>
      <c r="D11" s="18"/>
      <c r="E11" s="23"/>
      <c r="F11" s="23"/>
      <c r="G11" s="15"/>
    </row>
    <row r="12" customFormat="false" ht="14.25" hidden="false" customHeight="false" outlineLevel="0" collapsed="false">
      <c r="A12" s="24"/>
      <c r="B12" s="21"/>
      <c r="C12" s="25"/>
      <c r="D12" s="26"/>
      <c r="E12" s="27"/>
      <c r="F12" s="27"/>
      <c r="G12" s="15"/>
    </row>
    <row r="13" customFormat="false" ht="14.25" hidden="false" customHeight="false" outlineLevel="0" collapsed="false">
      <c r="A13" s="28" t="s">
        <v>12</v>
      </c>
      <c r="B13" s="29" t="n">
        <v>39448</v>
      </c>
      <c r="C13" s="17" t="n">
        <v>213098</v>
      </c>
      <c r="D13" s="18" t="n">
        <v>535573</v>
      </c>
      <c r="E13" s="18" t="n">
        <v>259172</v>
      </c>
      <c r="F13" s="18" t="n">
        <v>276401</v>
      </c>
      <c r="G13" s="15" t="n">
        <v>93.8</v>
      </c>
    </row>
    <row r="14" customFormat="false" ht="14.25" hidden="false" customHeight="false" outlineLevel="0" collapsed="false">
      <c r="A14" s="28"/>
      <c r="B14" s="30" t="s">
        <v>13</v>
      </c>
      <c r="C14" s="17" t="n">
        <v>213051</v>
      </c>
      <c r="D14" s="18" t="n">
        <v>535282</v>
      </c>
      <c r="E14" s="18" t="n">
        <v>259089</v>
      </c>
      <c r="F14" s="18" t="n">
        <v>276193</v>
      </c>
      <c r="G14" s="15" t="n">
        <v>93.8</v>
      </c>
    </row>
    <row r="15" customFormat="false" ht="14.25" hidden="false" customHeight="false" outlineLevel="0" collapsed="false">
      <c r="A15" s="28"/>
      <c r="B15" s="30" t="s">
        <v>14</v>
      </c>
      <c r="C15" s="17" t="n">
        <v>213126</v>
      </c>
      <c r="D15" s="18" t="n">
        <v>535024</v>
      </c>
      <c r="E15" s="18" t="n">
        <v>258917</v>
      </c>
      <c r="F15" s="18" t="n">
        <v>276107</v>
      </c>
      <c r="G15" s="15" t="n">
        <v>93.8</v>
      </c>
    </row>
    <row r="16" customFormat="false" ht="14.25" hidden="false" customHeight="false" outlineLevel="0" collapsed="false">
      <c r="A16" s="28"/>
      <c r="B16" s="30" t="s">
        <v>15</v>
      </c>
      <c r="C16" s="17" t="n">
        <v>213542</v>
      </c>
      <c r="D16" s="18" t="n">
        <v>534185</v>
      </c>
      <c r="E16" s="18" t="n">
        <v>258371</v>
      </c>
      <c r="F16" s="18" t="n">
        <v>275814</v>
      </c>
      <c r="G16" s="15" t="n">
        <v>93.7</v>
      </c>
    </row>
    <row r="17" customFormat="false" ht="14.25" hidden="false" customHeight="false" outlineLevel="0" collapsed="false">
      <c r="A17" s="28"/>
      <c r="B17" s="30" t="s">
        <v>16</v>
      </c>
      <c r="C17" s="17" t="n">
        <v>214180</v>
      </c>
      <c r="D17" s="18" t="n">
        <v>534599</v>
      </c>
      <c r="E17" s="18" t="n">
        <v>258677</v>
      </c>
      <c r="F17" s="18" t="n">
        <v>275922</v>
      </c>
      <c r="G17" s="15" t="n">
        <v>93.8</v>
      </c>
    </row>
    <row r="18" customFormat="false" ht="14.25" hidden="false" customHeight="false" outlineLevel="0" collapsed="false">
      <c r="A18" s="28"/>
      <c r="B18" s="30" t="s">
        <v>17</v>
      </c>
      <c r="C18" s="17" t="n">
        <v>214454</v>
      </c>
      <c r="D18" s="18" t="n">
        <v>534722</v>
      </c>
      <c r="E18" s="18" t="n">
        <v>258798</v>
      </c>
      <c r="F18" s="18" t="n">
        <v>275924</v>
      </c>
      <c r="G18" s="15" t="n">
        <v>93.8</v>
      </c>
    </row>
    <row r="19" customFormat="false" ht="14.25" hidden="false" customHeight="true" outlineLevel="0" collapsed="false">
      <c r="A19" s="28"/>
      <c r="B19" s="30" t="s">
        <v>18</v>
      </c>
      <c r="C19" s="17" t="n">
        <v>214536</v>
      </c>
      <c r="D19" s="18" t="n">
        <v>534640</v>
      </c>
      <c r="E19" s="18" t="n">
        <v>258742</v>
      </c>
      <c r="F19" s="18" t="n">
        <v>275898</v>
      </c>
      <c r="G19" s="15" t="n">
        <v>93.8</v>
      </c>
    </row>
    <row r="20" customFormat="false" ht="14.25" hidden="false" customHeight="true" outlineLevel="0" collapsed="false">
      <c r="A20" s="28"/>
      <c r="B20" s="30" t="s">
        <v>19</v>
      </c>
      <c r="C20" s="17" t="n">
        <v>214670</v>
      </c>
      <c r="D20" s="18" t="n">
        <v>534649</v>
      </c>
      <c r="E20" s="18" t="n">
        <v>258742</v>
      </c>
      <c r="F20" s="18" t="n">
        <v>275907</v>
      </c>
      <c r="G20" s="15" t="n">
        <v>93.8</v>
      </c>
    </row>
    <row r="21" customFormat="false" ht="14.25" hidden="false" customHeight="true" outlineLevel="0" collapsed="false">
      <c r="A21" s="28"/>
      <c r="B21" s="30" t="s">
        <v>20</v>
      </c>
      <c r="C21" s="17" t="n">
        <v>214814</v>
      </c>
      <c r="D21" s="18" t="n">
        <v>534707</v>
      </c>
      <c r="E21" s="18" t="n">
        <v>258768</v>
      </c>
      <c r="F21" s="18" t="n">
        <v>275939</v>
      </c>
      <c r="G21" s="15" t="n">
        <v>93.8</v>
      </c>
    </row>
    <row r="22" customFormat="false" ht="14.25" hidden="false" customHeight="true" outlineLevel="0" collapsed="false">
      <c r="A22" s="28"/>
      <c r="B22" s="30" t="s">
        <v>21</v>
      </c>
      <c r="C22" s="17" t="n">
        <v>214928</v>
      </c>
      <c r="D22" s="18" t="n">
        <v>534794</v>
      </c>
      <c r="E22" s="31" t="n">
        <v>258805</v>
      </c>
      <c r="F22" s="31" t="n">
        <v>275989</v>
      </c>
      <c r="G22" s="15" t="n">
        <v>93.8</v>
      </c>
    </row>
    <row r="23" customFormat="false" ht="14.25" hidden="false" customHeight="true" outlineLevel="0" collapsed="false">
      <c r="A23" s="28"/>
      <c r="B23" s="30" t="s">
        <v>22</v>
      </c>
      <c r="C23" s="17" t="n">
        <v>215091</v>
      </c>
      <c r="D23" s="18" t="n">
        <v>534813</v>
      </c>
      <c r="E23" s="31" t="n">
        <v>258817</v>
      </c>
      <c r="F23" s="31" t="n">
        <v>275996</v>
      </c>
      <c r="G23" s="15" t="n">
        <v>93.8</v>
      </c>
    </row>
    <row r="24" customFormat="false" ht="14.25" hidden="false" customHeight="true" outlineLevel="0" collapsed="false">
      <c r="A24" s="32"/>
      <c r="B24" s="33" t="s">
        <v>23</v>
      </c>
      <c r="C24" s="34" t="n">
        <v>215159</v>
      </c>
      <c r="D24" s="35" t="n">
        <v>534719</v>
      </c>
      <c r="E24" s="36" t="n">
        <v>258799</v>
      </c>
      <c r="F24" s="36" t="n">
        <v>275920</v>
      </c>
      <c r="G24" s="37" t="n">
        <v>93.8</v>
      </c>
    </row>
    <row r="25" customFormat="false" ht="15" hidden="false" customHeight="true" outlineLevel="0" collapsed="false">
      <c r="A25" s="38" t="s">
        <v>24</v>
      </c>
      <c r="B25" s="39"/>
      <c r="C25" s="39"/>
      <c r="D25" s="39"/>
      <c r="E25" s="39"/>
      <c r="F25" s="39"/>
      <c r="G25" s="39"/>
    </row>
    <row r="26" customFormat="false" ht="15" hidden="false" customHeight="true" outlineLevel="0" collapsed="false">
      <c r="A26" s="38" t="s">
        <v>25</v>
      </c>
      <c r="B26" s="39"/>
      <c r="C26" s="39"/>
      <c r="D26" s="39"/>
      <c r="E26" s="40"/>
      <c r="F26" s="39"/>
      <c r="G26" s="39"/>
    </row>
    <row r="27" customFormat="false" ht="15" hidden="false" customHeight="true" outlineLevel="0" collapsed="false">
      <c r="A27" s="38" t="s">
        <v>26</v>
      </c>
      <c r="B27" s="39"/>
      <c r="C27" s="39"/>
      <c r="D27" s="39"/>
      <c r="E27" s="40"/>
      <c r="G27" s="4" t="s">
        <v>27</v>
      </c>
    </row>
    <row r="28" customFormat="false" ht="16.5" hidden="false" customHeight="true" outlineLevel="0" collapsed="false">
      <c r="A28" s="41"/>
      <c r="B28" s="3"/>
      <c r="C28" s="3"/>
      <c r="D28" s="3"/>
      <c r="E28" s="3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6.62"/>
    <col collapsed="false" customWidth="true" hidden="false" outlineLevel="0" max="7" min="3" style="41" width="13.62"/>
    <col collapsed="false" customWidth="false" hidden="false" outlineLevel="0" max="257" min="8" style="41" width="10.75"/>
  </cols>
  <sheetData>
    <row r="1" customFormat="false" ht="17.25" hidden="false" customHeight="true" outlineLevel="0" collapsed="false">
      <c r="A1" s="42" t="s">
        <v>249</v>
      </c>
    </row>
    <row r="2" customFormat="false" ht="12.75" hidden="false" customHeight="true" outlineLevel="0" collapsed="false">
      <c r="G2" s="4"/>
    </row>
    <row r="3" customFormat="false" ht="17.25" hidden="false" customHeight="true" outlineLevel="0" collapsed="false">
      <c r="A3" s="5" t="s">
        <v>57</v>
      </c>
      <c r="B3" s="5"/>
      <c r="C3" s="6" t="s">
        <v>250</v>
      </c>
      <c r="D3" s="6" t="s">
        <v>251</v>
      </c>
      <c r="E3" s="6"/>
      <c r="F3" s="6"/>
      <c r="G3" s="8" t="s">
        <v>252</v>
      </c>
    </row>
    <row r="4" customFormat="false" ht="17.25" hidden="false" customHeight="true" outlineLevel="0" collapsed="false">
      <c r="A4" s="5"/>
      <c r="B4" s="5"/>
      <c r="C4" s="6"/>
      <c r="D4" s="9" t="s">
        <v>110</v>
      </c>
      <c r="E4" s="9" t="s">
        <v>253</v>
      </c>
      <c r="F4" s="9" t="s">
        <v>254</v>
      </c>
      <c r="G4" s="188" t="s">
        <v>255</v>
      </c>
    </row>
    <row r="5" customFormat="false" ht="20.1" hidden="false" customHeight="true" outlineLevel="0" collapsed="false">
      <c r="A5" s="189" t="s">
        <v>256</v>
      </c>
      <c r="B5" s="190" t="s">
        <v>257</v>
      </c>
      <c r="C5" s="17" t="n">
        <v>5913</v>
      </c>
      <c r="D5" s="18" t="n">
        <v>3223</v>
      </c>
      <c r="E5" s="18" t="n">
        <v>2728</v>
      </c>
      <c r="F5" s="18" t="n">
        <v>495</v>
      </c>
      <c r="G5" s="18" t="n">
        <v>2690</v>
      </c>
    </row>
    <row r="6" customFormat="false" ht="15" hidden="false" customHeight="true" outlineLevel="0" collapsed="false">
      <c r="A6" s="191"/>
      <c r="B6" s="190" t="s">
        <v>258</v>
      </c>
      <c r="C6" s="17" t="n">
        <v>1613</v>
      </c>
      <c r="D6" s="18" t="n">
        <v>1154</v>
      </c>
      <c r="E6" s="18" t="n">
        <v>1064</v>
      </c>
      <c r="F6" s="18" t="n">
        <v>90</v>
      </c>
      <c r="G6" s="18" t="n">
        <v>459</v>
      </c>
    </row>
    <row r="7" customFormat="false" ht="20.1" hidden="false" customHeight="true" outlineLevel="0" collapsed="false">
      <c r="A7" s="189" t="s">
        <v>259</v>
      </c>
      <c r="B7" s="190" t="s">
        <v>257</v>
      </c>
      <c r="C7" s="17" t="n">
        <v>5768</v>
      </c>
      <c r="D7" s="18" t="n">
        <v>3026</v>
      </c>
      <c r="E7" s="18" t="n">
        <v>2503</v>
      </c>
      <c r="F7" s="18" t="n">
        <v>523</v>
      </c>
      <c r="G7" s="18" t="n">
        <v>2742</v>
      </c>
    </row>
    <row r="8" s="89" customFormat="true" ht="15" hidden="false" customHeight="true" outlineLevel="0" collapsed="false">
      <c r="A8" s="192"/>
      <c r="B8" s="190" t="s">
        <v>258</v>
      </c>
      <c r="C8" s="17" t="n">
        <v>1587</v>
      </c>
      <c r="D8" s="18" t="n">
        <v>1123</v>
      </c>
      <c r="E8" s="18" t="n">
        <v>998</v>
      </c>
      <c r="F8" s="18" t="n">
        <v>125</v>
      </c>
      <c r="G8" s="18" t="n">
        <v>464</v>
      </c>
    </row>
    <row r="9" customFormat="false" ht="20.1" hidden="false" customHeight="true" outlineLevel="0" collapsed="false">
      <c r="A9" s="189" t="s">
        <v>260</v>
      </c>
      <c r="B9" s="190" t="s">
        <v>257</v>
      </c>
      <c r="C9" s="81" t="n">
        <v>5728</v>
      </c>
      <c r="D9" s="83" t="n">
        <v>3034</v>
      </c>
      <c r="E9" s="83" t="n">
        <v>2531</v>
      </c>
      <c r="F9" s="83" t="n">
        <v>503</v>
      </c>
      <c r="G9" s="83" t="n">
        <v>2694</v>
      </c>
    </row>
    <row r="10" customFormat="false" ht="15" hidden="false" customHeight="true" outlineLevel="0" collapsed="false">
      <c r="A10" s="192"/>
      <c r="B10" s="190" t="s">
        <v>258</v>
      </c>
      <c r="C10" s="81" t="n">
        <v>1515</v>
      </c>
      <c r="D10" s="83" t="n">
        <v>1105</v>
      </c>
      <c r="E10" s="83" t="n">
        <v>995</v>
      </c>
      <c r="F10" s="83" t="n">
        <v>110</v>
      </c>
      <c r="G10" s="83" t="n">
        <v>410</v>
      </c>
    </row>
    <row r="11" customFormat="false" ht="19.5" hidden="false" customHeight="true" outlineLevel="0" collapsed="false">
      <c r="A11" s="189" t="s">
        <v>261</v>
      </c>
      <c r="B11" s="190" t="s">
        <v>257</v>
      </c>
      <c r="C11" s="81" t="n">
        <v>5765</v>
      </c>
      <c r="D11" s="83" t="n">
        <v>2977</v>
      </c>
      <c r="E11" s="83" t="n">
        <v>2520</v>
      </c>
      <c r="F11" s="83" t="n">
        <v>457</v>
      </c>
      <c r="G11" s="83" t="n">
        <v>2788</v>
      </c>
    </row>
    <row r="12" customFormat="false" ht="15" hidden="false" customHeight="true" outlineLevel="0" collapsed="false">
      <c r="A12" s="192"/>
      <c r="B12" s="190" t="s">
        <v>258</v>
      </c>
      <c r="C12" s="81" t="n">
        <v>1576</v>
      </c>
      <c r="D12" s="83" t="n">
        <v>1142</v>
      </c>
      <c r="E12" s="83" t="n">
        <v>1036</v>
      </c>
      <c r="F12" s="83" t="n">
        <v>106</v>
      </c>
      <c r="G12" s="83" t="n">
        <v>434</v>
      </c>
    </row>
    <row r="13" customFormat="false" ht="19.5" hidden="false" customHeight="true" outlineLevel="0" collapsed="false">
      <c r="A13" s="19" t="s">
        <v>262</v>
      </c>
      <c r="B13" s="193" t="s">
        <v>257</v>
      </c>
      <c r="C13" s="81" t="n">
        <v>5574</v>
      </c>
      <c r="D13" s="83" t="n">
        <v>2911</v>
      </c>
      <c r="E13" s="83" t="n">
        <v>2451</v>
      </c>
      <c r="F13" s="83" t="n">
        <v>460</v>
      </c>
      <c r="G13" s="83" t="n">
        <v>2663</v>
      </c>
    </row>
    <row r="14" customFormat="false" ht="15" hidden="false" customHeight="true" outlineLevel="0" collapsed="false">
      <c r="A14" s="194"/>
      <c r="B14" s="195" t="s">
        <v>258</v>
      </c>
      <c r="C14" s="86" t="n">
        <v>1416</v>
      </c>
      <c r="D14" s="196" t="n">
        <v>1016</v>
      </c>
      <c r="E14" s="196" t="n">
        <v>930</v>
      </c>
      <c r="F14" s="196" t="n">
        <v>86</v>
      </c>
      <c r="G14" s="196" t="n">
        <v>400</v>
      </c>
    </row>
    <row r="15" customFormat="false" ht="15.95" hidden="false" customHeight="true" outlineLevel="0" collapsed="false">
      <c r="A15" s="110" t="s">
        <v>263</v>
      </c>
      <c r="B15" s="89"/>
      <c r="C15" s="89"/>
      <c r="D15" s="89"/>
      <c r="E15" s="89"/>
      <c r="F15" s="89"/>
      <c r="G15" s="90" t="s">
        <v>264</v>
      </c>
    </row>
    <row r="16" customFormat="false" ht="14.1" hidden="false" customHeight="true" outlineLevel="0" collapsed="false">
      <c r="A16" s="197" t="s">
        <v>265</v>
      </c>
      <c r="B16" s="3"/>
      <c r="C16" s="3"/>
      <c r="D16" s="3"/>
      <c r="E16" s="3"/>
      <c r="F16" s="3"/>
    </row>
    <row r="21" customFormat="false" ht="13.5" hidden="false" customHeight="false" outlineLevel="0" collapsed="false">
      <c r="G21" s="89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11.49"/>
    <col collapsed="false" customWidth="true" hidden="false" outlineLevel="0" max="5" min="2" style="41" width="9.62"/>
    <col collapsed="false" customWidth="true" hidden="false" outlineLevel="0" max="9" min="6" style="41" width="8.62"/>
    <col collapsed="false" customWidth="false" hidden="false" outlineLevel="0" max="257" min="10" style="41" width="10.75"/>
  </cols>
  <sheetData>
    <row r="1" customFormat="false" ht="15.95" hidden="false" customHeight="true" outlineLevel="0" collapsed="false">
      <c r="A1" s="42" t="s">
        <v>266</v>
      </c>
      <c r="B1" s="42"/>
      <c r="C1" s="42"/>
    </row>
    <row r="2" customFormat="false" ht="15.95" hidden="false" customHeight="true" outlineLevel="0" collapsed="false">
      <c r="H2" s="43"/>
      <c r="I2" s="4" t="s">
        <v>267</v>
      </c>
    </row>
    <row r="3" customFormat="false" ht="20.1" hidden="false" customHeight="true" outlineLevel="0" collapsed="false">
      <c r="A3" s="5" t="s">
        <v>268</v>
      </c>
      <c r="B3" s="198"/>
      <c r="C3" s="199" t="s">
        <v>269</v>
      </c>
      <c r="D3" s="199"/>
      <c r="E3" s="200"/>
      <c r="F3" s="201" t="s">
        <v>270</v>
      </c>
      <c r="G3" s="201"/>
      <c r="H3" s="201"/>
      <c r="I3" s="201"/>
    </row>
    <row r="4" customFormat="false" ht="20.1" hidden="false" customHeight="true" outlineLevel="0" collapsed="false">
      <c r="A4" s="5"/>
      <c r="B4" s="46" t="s">
        <v>6</v>
      </c>
      <c r="C4" s="9" t="s">
        <v>271</v>
      </c>
      <c r="D4" s="202" t="s">
        <v>272</v>
      </c>
      <c r="E4" s="202" t="s">
        <v>273</v>
      </c>
      <c r="F4" s="9" t="s">
        <v>274</v>
      </c>
      <c r="G4" s="9" t="s">
        <v>275</v>
      </c>
      <c r="H4" s="9" t="s">
        <v>276</v>
      </c>
      <c r="I4" s="46" t="s">
        <v>277</v>
      </c>
      <c r="J4" s="175" t="s">
        <v>88</v>
      </c>
      <c r="K4" s="175" t="s">
        <v>88</v>
      </c>
      <c r="L4" s="175" t="s">
        <v>88</v>
      </c>
      <c r="M4" s="175" t="s">
        <v>88</v>
      </c>
    </row>
    <row r="5" customFormat="false" ht="20.1" hidden="false" customHeight="true" outlineLevel="0" collapsed="false">
      <c r="A5" s="203" t="s">
        <v>278</v>
      </c>
      <c r="B5" s="49" t="n">
        <v>446256</v>
      </c>
      <c r="C5" s="70" t="n">
        <v>112874</v>
      </c>
      <c r="D5" s="70" t="n">
        <v>295211</v>
      </c>
      <c r="E5" s="70" t="n">
        <v>38082</v>
      </c>
      <c r="F5" s="204" t="n">
        <v>38.2</v>
      </c>
      <c r="G5" s="204" t="n">
        <v>12.9</v>
      </c>
      <c r="H5" s="204" t="n">
        <v>51.1</v>
      </c>
      <c r="I5" s="204" t="n">
        <v>33.7</v>
      </c>
    </row>
    <row r="6" customFormat="false" ht="20.1" hidden="false" customHeight="true" outlineLevel="0" collapsed="false">
      <c r="A6" s="203" t="s">
        <v>279</v>
      </c>
      <c r="B6" s="49" t="n">
        <v>452917</v>
      </c>
      <c r="C6" s="70" t="n">
        <v>103088</v>
      </c>
      <c r="D6" s="70" t="n">
        <v>305629</v>
      </c>
      <c r="E6" s="70" t="n">
        <v>44184</v>
      </c>
      <c r="F6" s="204" t="n">
        <v>33.7</v>
      </c>
      <c r="G6" s="204" t="n">
        <v>14.5</v>
      </c>
      <c r="H6" s="204" t="n">
        <v>48.2</v>
      </c>
      <c r="I6" s="204" t="n">
        <v>42.9</v>
      </c>
    </row>
    <row r="7" customFormat="false" ht="20.1" hidden="false" customHeight="true" outlineLevel="0" collapsed="false">
      <c r="A7" s="203" t="s">
        <v>280</v>
      </c>
      <c r="B7" s="49" t="n">
        <v>454360</v>
      </c>
      <c r="C7" s="70" t="n">
        <v>86231</v>
      </c>
      <c r="D7" s="70" t="n">
        <v>316349</v>
      </c>
      <c r="E7" s="70" t="n">
        <v>51192</v>
      </c>
      <c r="F7" s="204" t="n">
        <v>27.3</v>
      </c>
      <c r="G7" s="204" t="n">
        <v>16.2</v>
      </c>
      <c r="H7" s="204" t="n">
        <v>43.4</v>
      </c>
      <c r="I7" s="204" t="n">
        <v>59.4</v>
      </c>
    </row>
    <row r="8" customFormat="false" ht="20.1" hidden="false" customHeight="true" outlineLevel="0" collapsed="false">
      <c r="A8" s="80" t="s">
        <v>281</v>
      </c>
      <c r="B8" s="49" t="n">
        <v>470986</v>
      </c>
      <c r="C8" s="70" t="n">
        <v>80331</v>
      </c>
      <c r="D8" s="70" t="n">
        <v>328079</v>
      </c>
      <c r="E8" s="27" t="n">
        <v>62566</v>
      </c>
      <c r="F8" s="15" t="n">
        <v>24.5</v>
      </c>
      <c r="G8" s="15" t="n">
        <v>19.1</v>
      </c>
      <c r="H8" s="204" t="n">
        <v>43.6</v>
      </c>
      <c r="I8" s="204" t="n">
        <v>77.9</v>
      </c>
    </row>
    <row r="9" customFormat="false" ht="20.1" hidden="false" customHeight="true" outlineLevel="0" collapsed="false">
      <c r="A9" s="84" t="s">
        <v>282</v>
      </c>
      <c r="B9" s="49" t="n">
        <v>478309</v>
      </c>
      <c r="C9" s="27" t="n">
        <v>78081</v>
      </c>
      <c r="D9" s="27" t="n">
        <v>325135</v>
      </c>
      <c r="E9" s="27" t="n">
        <v>75082</v>
      </c>
      <c r="F9" s="15" t="n">
        <v>24</v>
      </c>
      <c r="G9" s="15" t="n">
        <v>23.1</v>
      </c>
      <c r="H9" s="15" t="n">
        <v>47.1</v>
      </c>
      <c r="I9" s="15" t="n">
        <v>96.2</v>
      </c>
    </row>
    <row r="10" customFormat="false" ht="20.1" hidden="false" customHeight="true" outlineLevel="0" collapsed="false">
      <c r="A10" s="84" t="s">
        <v>283</v>
      </c>
      <c r="B10" s="49" t="n">
        <v>482304</v>
      </c>
      <c r="C10" s="27" t="n">
        <v>76102</v>
      </c>
      <c r="D10" s="27" t="n">
        <v>317094</v>
      </c>
      <c r="E10" s="27" t="n">
        <v>88944</v>
      </c>
      <c r="F10" s="15" t="n">
        <v>23.9998233962169</v>
      </c>
      <c r="G10" s="15" t="n">
        <v>28.0497265795001</v>
      </c>
      <c r="H10" s="15" t="n">
        <v>52.049549975717</v>
      </c>
      <c r="I10" s="15" t="n">
        <v>116.874720769494</v>
      </c>
    </row>
    <row r="11" customFormat="false" ht="20.1" hidden="false" customHeight="true" outlineLevel="0" collapsed="false">
      <c r="A11" s="205" t="s">
        <v>284</v>
      </c>
      <c r="B11" s="60" t="n">
        <v>536270</v>
      </c>
      <c r="C11" s="206" t="n">
        <v>80093</v>
      </c>
      <c r="D11" s="206" t="n">
        <v>338884</v>
      </c>
      <c r="E11" s="206" t="n">
        <v>115703</v>
      </c>
      <c r="F11" s="207" t="n">
        <f aca="false">C11/D11*100</f>
        <v>23.6343409544269</v>
      </c>
      <c r="G11" s="207" t="n">
        <f aca="false">E11/D11*100</f>
        <v>34.1423613980005</v>
      </c>
      <c r="H11" s="207" t="n">
        <f aca="false">(C11+E11)/D11*100</f>
        <v>57.7767023524274</v>
      </c>
      <c r="I11" s="207" t="n">
        <f aca="false">E11/C11*100</f>
        <v>144.460814303372</v>
      </c>
      <c r="J11" s="208" t="s">
        <v>88</v>
      </c>
      <c r="K11" s="208" t="s">
        <v>88</v>
      </c>
      <c r="L11" s="208" t="s">
        <v>88</v>
      </c>
      <c r="M11" s="208" t="s">
        <v>88</v>
      </c>
    </row>
    <row r="12" customFormat="false" ht="15" hidden="false" customHeight="true" outlineLevel="0" collapsed="false">
      <c r="A12" s="110" t="s">
        <v>285</v>
      </c>
      <c r="B12" s="89"/>
      <c r="C12" s="89"/>
      <c r="D12" s="89"/>
      <c r="E12" s="89"/>
      <c r="G12" s="64"/>
      <c r="H12" s="64"/>
      <c r="I12" s="209" t="s">
        <v>286</v>
      </c>
    </row>
    <row r="13" customFormat="false" ht="13.5" hidden="false" customHeight="false" outlineLevel="0" collapsed="false">
      <c r="A13" s="42" t="s">
        <v>287</v>
      </c>
    </row>
    <row r="14" customFormat="false" ht="13.5" hidden="false" customHeight="false" outlineLevel="0" collapsed="false">
      <c r="A14" s="42" t="s">
        <v>288</v>
      </c>
    </row>
    <row r="15" customFormat="false" ht="13.5" hidden="false" customHeight="false" outlineLevel="0" collapsed="false">
      <c r="A15" s="42" t="s">
        <v>289</v>
      </c>
    </row>
    <row r="16" customFormat="false" ht="13.5" hidden="false" customHeight="false" outlineLevel="0" collapsed="false">
      <c r="A16" s="42" t="s">
        <v>290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"/>
  <sheetViews>
    <sheetView showFormulas="false" showGridLines="false" showRowColHeaders="true" showZeros="true" rightToLeft="false" tabSelected="true" showOutlineSymbols="false" defaultGridColor="true" view="pageBreakPreview" topLeftCell="B28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8" min="1" style="41" width="10.62"/>
    <col collapsed="false" customWidth="false" hidden="false" outlineLevel="0" max="257" min="9" style="41" width="10.75"/>
  </cols>
  <sheetData>
    <row r="1" customFormat="false" ht="13.5" hidden="false" customHeight="false" outlineLevel="0" collapsed="false">
      <c r="A1" s="42" t="s">
        <v>291</v>
      </c>
      <c r="B1" s="42"/>
      <c r="C1" s="42"/>
    </row>
    <row r="3" customFormat="false" ht="24" hidden="false" customHeight="true" outlineLevel="0" collapsed="false">
      <c r="A3" s="5" t="s">
        <v>292</v>
      </c>
      <c r="B3" s="6" t="s">
        <v>6</v>
      </c>
      <c r="C3" s="6" t="s">
        <v>7</v>
      </c>
      <c r="D3" s="210" t="s">
        <v>8</v>
      </c>
      <c r="E3" s="5" t="s">
        <v>292</v>
      </c>
      <c r="F3" s="6" t="s">
        <v>6</v>
      </c>
      <c r="G3" s="6" t="s">
        <v>7</v>
      </c>
      <c r="H3" s="45" t="s">
        <v>8</v>
      </c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</row>
    <row r="4" customFormat="false" ht="13.5" hidden="false" customHeight="false" outlineLevel="0" collapsed="false">
      <c r="A4" s="211" t="s">
        <v>55</v>
      </c>
      <c r="B4" s="212" t="n">
        <v>536270</v>
      </c>
      <c r="C4" s="213" t="n">
        <v>259320</v>
      </c>
      <c r="D4" s="214" t="n">
        <v>276950</v>
      </c>
      <c r="E4" s="215" t="s">
        <v>293</v>
      </c>
      <c r="F4" s="26" t="n">
        <v>26271</v>
      </c>
      <c r="G4" s="26" t="n">
        <v>13175</v>
      </c>
      <c r="H4" s="26" t="n">
        <v>13096</v>
      </c>
    </row>
    <row r="5" customFormat="false" ht="13.5" hidden="false" customHeight="false" outlineLevel="0" collapsed="false">
      <c r="B5" s="49"/>
      <c r="C5" s="26"/>
      <c r="D5" s="216"/>
      <c r="E5" s="193"/>
      <c r="F5" s="26"/>
      <c r="G5" s="70"/>
      <c r="H5" s="70"/>
    </row>
    <row r="6" customFormat="false" ht="13.5" hidden="false" customHeight="false" outlineLevel="0" collapsed="false">
      <c r="A6" s="43" t="s">
        <v>294</v>
      </c>
      <c r="B6" s="49" t="n">
        <v>80093</v>
      </c>
      <c r="C6" s="26" t="n">
        <v>40945</v>
      </c>
      <c r="D6" s="216" t="n">
        <v>39148</v>
      </c>
      <c r="E6" s="193" t="n">
        <v>20</v>
      </c>
      <c r="F6" s="26" t="n">
        <v>5077</v>
      </c>
      <c r="G6" s="70" t="n">
        <v>2549</v>
      </c>
      <c r="H6" s="70" t="n">
        <v>2528</v>
      </c>
    </row>
    <row r="7" customFormat="false" ht="13.5" hidden="false" customHeight="false" outlineLevel="0" collapsed="false">
      <c r="A7" s="43" t="s">
        <v>272</v>
      </c>
      <c r="B7" s="49" t="n">
        <v>338884</v>
      </c>
      <c r="C7" s="26" t="n">
        <v>168148</v>
      </c>
      <c r="D7" s="216" t="n">
        <v>170736</v>
      </c>
      <c r="E7" s="193" t="n">
        <v>21</v>
      </c>
      <c r="F7" s="26" t="n">
        <v>5101</v>
      </c>
      <c r="G7" s="70" t="n">
        <v>2537</v>
      </c>
      <c r="H7" s="70" t="n">
        <v>2564</v>
      </c>
    </row>
    <row r="8" customFormat="false" ht="13.5" hidden="false" customHeight="false" outlineLevel="0" collapsed="false">
      <c r="A8" s="43" t="s">
        <v>295</v>
      </c>
      <c r="B8" s="49" t="n">
        <v>115703</v>
      </c>
      <c r="C8" s="26" t="n">
        <v>49234</v>
      </c>
      <c r="D8" s="216" t="n">
        <v>66469</v>
      </c>
      <c r="E8" s="193" t="n">
        <v>22</v>
      </c>
      <c r="F8" s="26" t="n">
        <v>5268</v>
      </c>
      <c r="G8" s="70" t="n">
        <v>2633</v>
      </c>
      <c r="H8" s="70" t="n">
        <v>2635</v>
      </c>
    </row>
    <row r="9" customFormat="false" ht="13.5" hidden="false" customHeight="false" outlineLevel="0" collapsed="false">
      <c r="A9" s="217" t="s">
        <v>296</v>
      </c>
      <c r="B9" s="47"/>
      <c r="C9" s="47"/>
      <c r="D9" s="216"/>
      <c r="E9" s="193" t="n">
        <v>23</v>
      </c>
      <c r="F9" s="26" t="n">
        <v>5398</v>
      </c>
      <c r="G9" s="70" t="n">
        <v>2710</v>
      </c>
      <c r="H9" s="70" t="n">
        <v>2688</v>
      </c>
    </row>
    <row r="10" customFormat="false" ht="13.5" hidden="false" customHeight="false" outlineLevel="0" collapsed="false">
      <c r="A10" s="218" t="s">
        <v>297</v>
      </c>
      <c r="B10" s="49" t="n">
        <v>52078</v>
      </c>
      <c r="C10" s="26" t="n">
        <v>19443</v>
      </c>
      <c r="D10" s="216" t="n">
        <v>32635</v>
      </c>
      <c r="E10" s="193" t="n">
        <v>24</v>
      </c>
      <c r="F10" s="26" t="n">
        <v>5427</v>
      </c>
      <c r="G10" s="70" t="n">
        <v>2746</v>
      </c>
      <c r="H10" s="70" t="n">
        <v>2681</v>
      </c>
    </row>
    <row r="11" customFormat="false" ht="13.5" hidden="false" customHeight="false" outlineLevel="0" collapsed="false">
      <c r="A11" s="218" t="s">
        <v>298</v>
      </c>
      <c r="B11" s="49" t="n">
        <v>13104</v>
      </c>
      <c r="C11" s="26" t="n">
        <v>3401</v>
      </c>
      <c r="D11" s="216" t="n">
        <v>9703</v>
      </c>
      <c r="E11" s="193"/>
      <c r="F11" s="26"/>
      <c r="G11" s="70"/>
      <c r="H11" s="70"/>
    </row>
    <row r="12" customFormat="false" ht="13.5" hidden="false" customHeight="false" outlineLevel="0" collapsed="false">
      <c r="A12" s="4"/>
      <c r="B12" s="219"/>
      <c r="C12" s="119"/>
      <c r="D12" s="220"/>
      <c r="E12" s="221" t="s">
        <v>299</v>
      </c>
      <c r="F12" s="26" t="n">
        <v>29732</v>
      </c>
      <c r="G12" s="47" t="n">
        <v>14921</v>
      </c>
      <c r="H12" s="47" t="n">
        <v>14811</v>
      </c>
    </row>
    <row r="13" customFormat="false" ht="13.5" hidden="false" customHeight="false" outlineLevel="0" collapsed="false">
      <c r="A13" s="218" t="s">
        <v>300</v>
      </c>
      <c r="B13" s="219"/>
      <c r="C13" s="119"/>
      <c r="D13" s="220"/>
      <c r="E13" s="221"/>
      <c r="F13" s="26"/>
      <c r="G13" s="70"/>
      <c r="H13" s="70"/>
    </row>
    <row r="14" customFormat="false" ht="13.5" hidden="false" customHeight="false" outlineLevel="0" collapsed="false">
      <c r="A14" s="222" t="s">
        <v>301</v>
      </c>
      <c r="B14" s="219"/>
      <c r="C14" s="119"/>
      <c r="D14" s="220"/>
      <c r="E14" s="221" t="n">
        <v>25</v>
      </c>
      <c r="F14" s="26" t="n">
        <v>5838</v>
      </c>
      <c r="G14" s="70" t="n">
        <v>2950</v>
      </c>
      <c r="H14" s="70" t="n">
        <v>2888</v>
      </c>
    </row>
    <row r="15" customFormat="false" ht="13.5" hidden="false" customHeight="false" outlineLevel="0" collapsed="false">
      <c r="A15" s="43" t="s">
        <v>294</v>
      </c>
      <c r="B15" s="223" t="n">
        <v>14.9796139747</v>
      </c>
      <c r="C15" s="224" t="n">
        <v>15.8500660016</v>
      </c>
      <c r="D15" s="225" t="n">
        <v>14.1659399391</v>
      </c>
      <c r="E15" s="221" t="n">
        <v>26</v>
      </c>
      <c r="F15" s="26" t="n">
        <v>5922</v>
      </c>
      <c r="G15" s="70" t="n">
        <v>2966</v>
      </c>
      <c r="H15" s="70" t="n">
        <v>2956</v>
      </c>
    </row>
    <row r="16" customFormat="false" ht="13.5" hidden="false" customHeight="false" outlineLevel="0" collapsed="false">
      <c r="A16" s="43" t="s">
        <v>272</v>
      </c>
      <c r="B16" s="223" t="n">
        <v>63.3807136979</v>
      </c>
      <c r="C16" s="224" t="n">
        <v>65.09114417</v>
      </c>
      <c r="D16" s="225" t="n">
        <v>61.7818514726</v>
      </c>
      <c r="E16" s="221" t="n">
        <v>27</v>
      </c>
      <c r="F16" s="26" t="n">
        <v>6004</v>
      </c>
      <c r="G16" s="70" t="n">
        <v>3038</v>
      </c>
      <c r="H16" s="70" t="n">
        <v>2966</v>
      </c>
    </row>
    <row r="17" customFormat="false" ht="13.5" hidden="false" customHeight="false" outlineLevel="0" collapsed="false">
      <c r="A17" s="43" t="s">
        <v>295</v>
      </c>
      <c r="B17" s="223" t="n">
        <v>21.6396723274</v>
      </c>
      <c r="C17" s="224" t="n">
        <v>19.0587898284</v>
      </c>
      <c r="D17" s="225" t="n">
        <v>24.0522085883</v>
      </c>
      <c r="E17" s="221" t="n">
        <v>28</v>
      </c>
      <c r="F17" s="26" t="n">
        <v>6012</v>
      </c>
      <c r="G17" s="70" t="n">
        <v>2975</v>
      </c>
      <c r="H17" s="70" t="n">
        <v>3037</v>
      </c>
    </row>
    <row r="18" customFormat="false" ht="13.5" hidden="false" customHeight="false" outlineLevel="0" collapsed="false">
      <c r="B18" s="25"/>
      <c r="C18" s="27"/>
      <c r="D18" s="226"/>
      <c r="E18" s="221" t="n">
        <v>29</v>
      </c>
      <c r="F18" s="26" t="n">
        <v>5956</v>
      </c>
      <c r="G18" s="70" t="n">
        <v>2992</v>
      </c>
      <c r="H18" s="70" t="n">
        <v>2964</v>
      </c>
    </row>
    <row r="19" customFormat="false" ht="13.5" hidden="false" customHeight="false" outlineLevel="0" collapsed="false">
      <c r="B19" s="25"/>
      <c r="C19" s="27"/>
      <c r="D19" s="226"/>
      <c r="E19" s="221"/>
      <c r="F19" s="26"/>
      <c r="G19" s="70"/>
      <c r="H19" s="70"/>
    </row>
    <row r="20" customFormat="false" ht="13.5" hidden="false" customHeight="false" outlineLevel="0" collapsed="false">
      <c r="A20" s="218" t="s">
        <v>302</v>
      </c>
      <c r="B20" s="49" t="n">
        <v>24774</v>
      </c>
      <c r="C20" s="26" t="n">
        <v>12743</v>
      </c>
      <c r="D20" s="216" t="n">
        <v>12031</v>
      </c>
      <c r="E20" s="221" t="s">
        <v>303</v>
      </c>
      <c r="F20" s="26" t="n">
        <v>34820</v>
      </c>
      <c r="G20" s="47" t="n">
        <v>17380</v>
      </c>
      <c r="H20" s="47" t="n">
        <v>17440</v>
      </c>
    </row>
    <row r="21" customFormat="false" ht="13.5" hidden="false" customHeight="false" outlineLevel="0" collapsed="false">
      <c r="A21" s="43"/>
      <c r="B21" s="49"/>
      <c r="C21" s="27"/>
      <c r="D21" s="226"/>
      <c r="E21" s="221"/>
      <c r="F21" s="26"/>
      <c r="G21" s="70"/>
      <c r="H21" s="70"/>
    </row>
    <row r="22" customFormat="false" ht="13.5" hidden="false" customHeight="false" outlineLevel="0" collapsed="false">
      <c r="A22" s="43" t="n">
        <v>0</v>
      </c>
      <c r="B22" s="49" t="n">
        <v>4822</v>
      </c>
      <c r="C22" s="27" t="n">
        <v>2505</v>
      </c>
      <c r="D22" s="226" t="n">
        <v>2317</v>
      </c>
      <c r="E22" s="221" t="n">
        <v>30</v>
      </c>
      <c r="F22" s="26" t="n">
        <v>6403</v>
      </c>
      <c r="G22" s="70" t="n">
        <v>3248</v>
      </c>
      <c r="H22" s="70" t="n">
        <v>3155</v>
      </c>
    </row>
    <row r="23" customFormat="false" ht="13.5" hidden="false" customHeight="false" outlineLevel="0" collapsed="false">
      <c r="A23" s="43" t="n">
        <v>1</v>
      </c>
      <c r="B23" s="49" t="n">
        <v>4915</v>
      </c>
      <c r="C23" s="27" t="n">
        <v>2478</v>
      </c>
      <c r="D23" s="226" t="n">
        <v>2437</v>
      </c>
      <c r="E23" s="221" t="n">
        <v>31</v>
      </c>
      <c r="F23" s="26" t="n">
        <v>6367</v>
      </c>
      <c r="G23" s="70" t="n">
        <v>3147</v>
      </c>
      <c r="H23" s="70" t="n">
        <v>3220</v>
      </c>
    </row>
    <row r="24" customFormat="false" ht="13.5" hidden="false" customHeight="false" outlineLevel="0" collapsed="false">
      <c r="A24" s="43" t="n">
        <v>2</v>
      </c>
      <c r="B24" s="49" t="n">
        <v>5051</v>
      </c>
      <c r="C24" s="27" t="n">
        <v>2620</v>
      </c>
      <c r="D24" s="226" t="n">
        <v>2431</v>
      </c>
      <c r="E24" s="221" t="n">
        <v>32</v>
      </c>
      <c r="F24" s="26" t="n">
        <v>7001</v>
      </c>
      <c r="G24" s="70" t="n">
        <v>3489</v>
      </c>
      <c r="H24" s="70" t="n">
        <v>3512</v>
      </c>
    </row>
    <row r="25" customFormat="false" ht="13.5" hidden="false" customHeight="false" outlineLevel="0" collapsed="false">
      <c r="A25" s="43" t="n">
        <v>3</v>
      </c>
      <c r="B25" s="49" t="n">
        <v>5033</v>
      </c>
      <c r="C25" s="27" t="n">
        <v>2611</v>
      </c>
      <c r="D25" s="226" t="n">
        <v>2422</v>
      </c>
      <c r="E25" s="221" t="n">
        <v>33</v>
      </c>
      <c r="F25" s="26" t="n">
        <v>7234</v>
      </c>
      <c r="G25" s="70" t="n">
        <v>3653</v>
      </c>
      <c r="H25" s="70" t="n">
        <v>3581</v>
      </c>
    </row>
    <row r="26" customFormat="false" ht="13.5" hidden="false" customHeight="false" outlineLevel="0" collapsed="false">
      <c r="A26" s="43" t="n">
        <v>4</v>
      </c>
      <c r="B26" s="49" t="n">
        <v>4953</v>
      </c>
      <c r="C26" s="27" t="n">
        <v>2529</v>
      </c>
      <c r="D26" s="226" t="n">
        <v>2424</v>
      </c>
      <c r="E26" s="221" t="n">
        <v>34</v>
      </c>
      <c r="F26" s="26" t="n">
        <v>7815</v>
      </c>
      <c r="G26" s="70" t="n">
        <v>3843</v>
      </c>
      <c r="H26" s="70" t="n">
        <v>3972</v>
      </c>
    </row>
    <row r="27" customFormat="false" ht="13.5" hidden="false" customHeight="false" outlineLevel="0" collapsed="false">
      <c r="A27" s="43"/>
      <c r="B27" s="49"/>
      <c r="C27" s="27"/>
      <c r="D27" s="226"/>
      <c r="E27" s="221"/>
      <c r="F27" s="26"/>
      <c r="G27" s="70"/>
      <c r="H27" s="70"/>
    </row>
    <row r="28" customFormat="false" ht="13.5" hidden="false" customHeight="false" outlineLevel="0" collapsed="false">
      <c r="A28" s="218" t="s">
        <v>304</v>
      </c>
      <c r="B28" s="49" t="n">
        <v>26556</v>
      </c>
      <c r="C28" s="26" t="n">
        <v>13523</v>
      </c>
      <c r="D28" s="216" t="n">
        <v>13033</v>
      </c>
      <c r="E28" s="221" t="s">
        <v>305</v>
      </c>
      <c r="F28" s="26" t="n">
        <v>43113</v>
      </c>
      <c r="G28" s="47" t="n">
        <v>21516</v>
      </c>
      <c r="H28" s="47" t="n">
        <v>21597</v>
      </c>
    </row>
    <row r="29" customFormat="false" ht="13.5" hidden="false" customHeight="false" outlineLevel="0" collapsed="false">
      <c r="A29" s="43"/>
      <c r="B29" s="49"/>
      <c r="C29" s="27"/>
      <c r="D29" s="226"/>
      <c r="E29" s="221"/>
      <c r="F29" s="26"/>
      <c r="G29" s="70"/>
      <c r="H29" s="70"/>
    </row>
    <row r="30" customFormat="false" ht="13.5" hidden="false" customHeight="false" outlineLevel="0" collapsed="false">
      <c r="A30" s="43" t="n">
        <v>5</v>
      </c>
      <c r="B30" s="49" t="n">
        <v>4942</v>
      </c>
      <c r="C30" s="27" t="n">
        <v>2491</v>
      </c>
      <c r="D30" s="226" t="n">
        <v>2451</v>
      </c>
      <c r="E30" s="221" t="n">
        <v>35</v>
      </c>
      <c r="F30" s="26" t="n">
        <v>8208</v>
      </c>
      <c r="G30" s="70" t="n">
        <v>4129</v>
      </c>
      <c r="H30" s="70" t="n">
        <v>4079</v>
      </c>
    </row>
    <row r="31" customFormat="false" ht="13.5" hidden="false" customHeight="false" outlineLevel="0" collapsed="false">
      <c r="A31" s="43" t="n">
        <v>6</v>
      </c>
      <c r="B31" s="49" t="n">
        <v>5141</v>
      </c>
      <c r="C31" s="27" t="n">
        <v>2628</v>
      </c>
      <c r="D31" s="226" t="n">
        <v>2513</v>
      </c>
      <c r="E31" s="221" t="n">
        <v>36</v>
      </c>
      <c r="F31" s="26" t="n">
        <v>8687</v>
      </c>
      <c r="G31" s="70" t="n">
        <v>4344</v>
      </c>
      <c r="H31" s="70" t="n">
        <v>4343</v>
      </c>
    </row>
    <row r="32" customFormat="false" ht="13.5" hidden="false" customHeight="false" outlineLevel="0" collapsed="false">
      <c r="A32" s="43" t="n">
        <v>7</v>
      </c>
      <c r="B32" s="49" t="n">
        <v>5344</v>
      </c>
      <c r="C32" s="27" t="n">
        <v>2698</v>
      </c>
      <c r="D32" s="226" t="n">
        <v>2646</v>
      </c>
      <c r="E32" s="221" t="n">
        <v>37</v>
      </c>
      <c r="F32" s="26" t="n">
        <v>9026</v>
      </c>
      <c r="G32" s="70" t="n">
        <v>4503</v>
      </c>
      <c r="H32" s="70" t="n">
        <v>4523</v>
      </c>
    </row>
    <row r="33" customFormat="false" ht="13.5" hidden="false" customHeight="false" outlineLevel="0" collapsed="false">
      <c r="A33" s="43" t="n">
        <v>8</v>
      </c>
      <c r="B33" s="49" t="n">
        <v>5468</v>
      </c>
      <c r="C33" s="27" t="n">
        <v>2798</v>
      </c>
      <c r="D33" s="226" t="n">
        <v>2670</v>
      </c>
      <c r="E33" s="221" t="n">
        <v>38</v>
      </c>
      <c r="F33" s="26" t="n">
        <v>8675</v>
      </c>
      <c r="G33" s="70" t="n">
        <v>4292</v>
      </c>
      <c r="H33" s="70" t="n">
        <v>4383</v>
      </c>
    </row>
    <row r="34" customFormat="false" ht="13.5" hidden="false" customHeight="false" outlineLevel="0" collapsed="false">
      <c r="A34" s="43" t="n">
        <v>9</v>
      </c>
      <c r="B34" s="49" t="n">
        <v>5661</v>
      </c>
      <c r="C34" s="27" t="n">
        <v>2908</v>
      </c>
      <c r="D34" s="226" t="n">
        <v>2753</v>
      </c>
      <c r="E34" s="221" t="n">
        <v>39</v>
      </c>
      <c r="F34" s="26" t="n">
        <v>8517</v>
      </c>
      <c r="G34" s="70" t="n">
        <v>4248</v>
      </c>
      <c r="H34" s="70" t="n">
        <v>4269</v>
      </c>
    </row>
    <row r="35" customFormat="false" ht="13.5" hidden="false" customHeight="false" outlineLevel="0" collapsed="false">
      <c r="A35" s="43"/>
      <c r="B35" s="49"/>
      <c r="C35" s="27"/>
      <c r="D35" s="226"/>
      <c r="E35" s="221"/>
      <c r="F35" s="26"/>
      <c r="G35" s="70"/>
      <c r="H35" s="70"/>
    </row>
    <row r="36" customFormat="false" ht="13.5" hidden="false" customHeight="false" outlineLevel="0" collapsed="false">
      <c r="A36" s="43" t="s">
        <v>306</v>
      </c>
      <c r="B36" s="49" t="n">
        <v>28763</v>
      </c>
      <c r="C36" s="26" t="n">
        <v>14679</v>
      </c>
      <c r="D36" s="216" t="n">
        <v>14084</v>
      </c>
      <c r="E36" s="221" t="s">
        <v>307</v>
      </c>
      <c r="F36" s="26" t="n">
        <v>36958</v>
      </c>
      <c r="G36" s="47" t="n">
        <v>18180</v>
      </c>
      <c r="H36" s="47" t="n">
        <v>18778</v>
      </c>
    </row>
    <row r="37" customFormat="false" ht="13.5" hidden="false" customHeight="false" outlineLevel="0" collapsed="false">
      <c r="A37" s="43"/>
      <c r="B37" s="49"/>
      <c r="C37" s="27"/>
      <c r="D37" s="226"/>
      <c r="E37" s="221"/>
      <c r="F37" s="26"/>
      <c r="G37" s="70"/>
      <c r="H37" s="70"/>
    </row>
    <row r="38" customFormat="false" ht="13.5" hidden="false" customHeight="false" outlineLevel="0" collapsed="false">
      <c r="A38" s="43" t="n">
        <v>10</v>
      </c>
      <c r="B38" s="49" t="n">
        <v>5653</v>
      </c>
      <c r="C38" s="27" t="n">
        <v>2875</v>
      </c>
      <c r="D38" s="226" t="n">
        <v>2778</v>
      </c>
      <c r="E38" s="221" t="n">
        <v>40</v>
      </c>
      <c r="F38" s="26" t="n">
        <v>8083</v>
      </c>
      <c r="G38" s="70" t="n">
        <v>3921</v>
      </c>
      <c r="H38" s="70" t="n">
        <v>4162</v>
      </c>
    </row>
    <row r="39" customFormat="false" ht="13.5" hidden="false" customHeight="false" outlineLevel="0" collapsed="false">
      <c r="A39" s="43" t="n">
        <v>11</v>
      </c>
      <c r="B39" s="49" t="n">
        <v>5738</v>
      </c>
      <c r="C39" s="27" t="n">
        <v>2932</v>
      </c>
      <c r="D39" s="226" t="n">
        <v>2806</v>
      </c>
      <c r="E39" s="221" t="n">
        <v>41</v>
      </c>
      <c r="F39" s="26" t="n">
        <v>7875</v>
      </c>
      <c r="G39" s="70" t="n">
        <v>3914</v>
      </c>
      <c r="H39" s="70" t="n">
        <v>3961</v>
      </c>
    </row>
    <row r="40" customFormat="false" ht="13.5" hidden="false" customHeight="false" outlineLevel="0" collapsed="false">
      <c r="A40" s="43" t="n">
        <v>12</v>
      </c>
      <c r="B40" s="49" t="n">
        <v>6011</v>
      </c>
      <c r="C40" s="27" t="n">
        <v>3091</v>
      </c>
      <c r="D40" s="226" t="n">
        <v>2920</v>
      </c>
      <c r="E40" s="221" t="n">
        <v>42</v>
      </c>
      <c r="F40" s="26" t="n">
        <v>7642</v>
      </c>
      <c r="G40" s="70" t="n">
        <v>3722</v>
      </c>
      <c r="H40" s="70" t="n">
        <v>3920</v>
      </c>
    </row>
    <row r="41" customFormat="false" ht="13.5" hidden="false" customHeight="false" outlineLevel="0" collapsed="false">
      <c r="A41" s="43" t="n">
        <v>13</v>
      </c>
      <c r="B41" s="49" t="n">
        <v>5776</v>
      </c>
      <c r="C41" s="27" t="n">
        <v>2916</v>
      </c>
      <c r="D41" s="226" t="n">
        <v>2860</v>
      </c>
      <c r="E41" s="221" t="n">
        <v>43</v>
      </c>
      <c r="F41" s="26" t="n">
        <v>7503</v>
      </c>
      <c r="G41" s="70" t="n">
        <v>3702</v>
      </c>
      <c r="H41" s="70" t="n">
        <v>3801</v>
      </c>
    </row>
    <row r="42" customFormat="false" ht="13.5" hidden="false" customHeight="false" outlineLevel="0" collapsed="false">
      <c r="A42" s="43" t="n">
        <v>14</v>
      </c>
      <c r="B42" s="49" t="n">
        <v>5585</v>
      </c>
      <c r="C42" s="27" t="n">
        <v>2865</v>
      </c>
      <c r="D42" s="226" t="n">
        <v>2720</v>
      </c>
      <c r="E42" s="221" t="n">
        <v>44</v>
      </c>
      <c r="F42" s="26" t="n">
        <v>5855</v>
      </c>
      <c r="G42" s="70" t="n">
        <v>2921</v>
      </c>
      <c r="H42" s="70" t="n">
        <v>2934</v>
      </c>
    </row>
    <row r="43" customFormat="false" ht="13.5" hidden="false" customHeight="false" outlineLevel="0" collapsed="false">
      <c r="A43" s="43"/>
      <c r="B43" s="49"/>
      <c r="C43" s="27"/>
      <c r="D43" s="226"/>
      <c r="E43" s="221"/>
      <c r="F43" s="26"/>
      <c r="G43" s="70"/>
      <c r="H43" s="70"/>
    </row>
    <row r="44" customFormat="false" ht="13.5" hidden="false" customHeight="false" outlineLevel="0" collapsed="false">
      <c r="A44" s="43" t="s">
        <v>308</v>
      </c>
      <c r="B44" s="49" t="n">
        <v>27582</v>
      </c>
      <c r="C44" s="26" t="n">
        <v>14178</v>
      </c>
      <c r="D44" s="216" t="n">
        <v>13404</v>
      </c>
      <c r="E44" s="221" t="s">
        <v>309</v>
      </c>
      <c r="F44" s="26" t="n">
        <v>33734</v>
      </c>
      <c r="G44" s="47" t="n">
        <v>16510</v>
      </c>
      <c r="H44" s="47" t="n">
        <v>17224</v>
      </c>
    </row>
    <row r="45" customFormat="false" ht="13.5" hidden="false" customHeight="false" outlineLevel="0" collapsed="false">
      <c r="A45" s="43"/>
      <c r="B45" s="49"/>
      <c r="C45" s="27"/>
      <c r="D45" s="226"/>
      <c r="E45" s="221"/>
      <c r="F45" s="26"/>
      <c r="G45" s="70"/>
      <c r="H45" s="70"/>
    </row>
    <row r="46" customFormat="false" ht="13.5" hidden="false" customHeight="false" outlineLevel="0" collapsed="false">
      <c r="A46" s="43" t="n">
        <v>15</v>
      </c>
      <c r="B46" s="49" t="n">
        <v>5728</v>
      </c>
      <c r="C46" s="27" t="n">
        <v>2970</v>
      </c>
      <c r="D46" s="226" t="n">
        <v>2758</v>
      </c>
      <c r="E46" s="221" t="n">
        <v>45</v>
      </c>
      <c r="F46" s="26" t="n">
        <v>7404</v>
      </c>
      <c r="G46" s="70" t="n">
        <v>3591</v>
      </c>
      <c r="H46" s="70" t="n">
        <v>3813</v>
      </c>
    </row>
    <row r="47" customFormat="false" ht="13.5" hidden="false" customHeight="false" outlineLevel="0" collapsed="false">
      <c r="A47" s="43" t="n">
        <v>16</v>
      </c>
      <c r="B47" s="49" t="n">
        <v>5783</v>
      </c>
      <c r="C47" s="27" t="n">
        <v>3015</v>
      </c>
      <c r="D47" s="226" t="n">
        <v>2768</v>
      </c>
      <c r="E47" s="221" t="n">
        <v>46</v>
      </c>
      <c r="F47" s="26" t="n">
        <v>6859</v>
      </c>
      <c r="G47" s="70" t="n">
        <v>3294</v>
      </c>
      <c r="H47" s="70" t="n">
        <v>3565</v>
      </c>
    </row>
    <row r="48" customFormat="false" ht="13.5" hidden="false" customHeight="false" outlineLevel="0" collapsed="false">
      <c r="A48" s="43" t="n">
        <v>17</v>
      </c>
      <c r="B48" s="49" t="n">
        <v>5628</v>
      </c>
      <c r="C48" s="27" t="n">
        <v>2910</v>
      </c>
      <c r="D48" s="226" t="n">
        <v>2718</v>
      </c>
      <c r="E48" s="221" t="n">
        <v>47</v>
      </c>
      <c r="F48" s="26" t="n">
        <v>6812</v>
      </c>
      <c r="G48" s="70" t="n">
        <v>3325</v>
      </c>
      <c r="H48" s="70" t="n">
        <v>3487</v>
      </c>
    </row>
    <row r="49" customFormat="false" ht="13.5" hidden="false" customHeight="false" outlineLevel="0" collapsed="false">
      <c r="A49" s="43" t="n">
        <v>18</v>
      </c>
      <c r="B49" s="49" t="n">
        <v>5363</v>
      </c>
      <c r="C49" s="27" t="n">
        <v>2763</v>
      </c>
      <c r="D49" s="226" t="n">
        <v>2600</v>
      </c>
      <c r="E49" s="221" t="n">
        <v>48</v>
      </c>
      <c r="F49" s="26" t="n">
        <v>6574</v>
      </c>
      <c r="G49" s="70" t="n">
        <v>3245</v>
      </c>
      <c r="H49" s="70" t="n">
        <v>3329</v>
      </c>
    </row>
    <row r="50" customFormat="false" ht="13.5" hidden="false" customHeight="false" outlineLevel="0" collapsed="false">
      <c r="A50" s="227" t="n">
        <v>19</v>
      </c>
      <c r="B50" s="228" t="n">
        <v>5080</v>
      </c>
      <c r="C50" s="229" t="n">
        <v>2520</v>
      </c>
      <c r="D50" s="230" t="n">
        <v>2560</v>
      </c>
      <c r="E50" s="231" t="n">
        <v>49</v>
      </c>
      <c r="F50" s="232" t="n">
        <v>6085</v>
      </c>
      <c r="G50" s="229" t="n">
        <v>3055</v>
      </c>
      <c r="H50" s="229" t="n">
        <v>3030</v>
      </c>
    </row>
    <row r="51" customFormat="false" ht="5.25" hidden="false" customHeight="true" outlineLevel="0" collapsed="false">
      <c r="A51" s="195"/>
      <c r="B51" s="233"/>
      <c r="C51" s="234"/>
      <c r="D51" s="235"/>
      <c r="E51" s="195"/>
      <c r="F51" s="61"/>
      <c r="G51" s="206"/>
      <c r="H51" s="206"/>
    </row>
    <row r="52" customFormat="false" ht="13.5" hidden="false" customHeight="false" outlineLevel="0" collapsed="false">
      <c r="A52" s="89"/>
      <c r="B52" s="26"/>
      <c r="C52" s="26"/>
      <c r="D52" s="26"/>
      <c r="E52" s="89"/>
      <c r="F52" s="26"/>
      <c r="G52" s="26"/>
      <c r="H52" s="26"/>
    </row>
    <row r="53" customFormat="false" ht="14.1" hidden="false" customHeight="true" outlineLevel="0" collapsed="false">
      <c r="B53" s="47"/>
      <c r="C53" s="47"/>
      <c r="D53" s="47"/>
      <c r="F53" s="47"/>
      <c r="G53" s="47"/>
      <c r="H53" s="47"/>
    </row>
    <row r="54" customFormat="false" ht="14.1" hidden="false" customHeight="true" outlineLevel="0" collapsed="false">
      <c r="B54" s="47"/>
      <c r="C54" s="47"/>
      <c r="D54" s="47"/>
      <c r="F54" s="47"/>
      <c r="G54" s="47"/>
      <c r="H54" s="47"/>
    </row>
    <row r="55" customFormat="false" ht="13.5" hidden="false" customHeight="false" outlineLevel="0" collapsed="false">
      <c r="B55" s="70"/>
      <c r="C55" s="70"/>
      <c r="D55" s="70"/>
      <c r="F55" s="236"/>
      <c r="G55" s="236"/>
      <c r="H55" s="237" t="s">
        <v>310</v>
      </c>
    </row>
    <row r="56" customFormat="false" ht="24" hidden="false" customHeight="true" outlineLevel="0" collapsed="false">
      <c r="A56" s="5" t="s">
        <v>292</v>
      </c>
      <c r="B56" s="238" t="s">
        <v>6</v>
      </c>
      <c r="C56" s="238" t="s">
        <v>7</v>
      </c>
      <c r="D56" s="239" t="s">
        <v>8</v>
      </c>
      <c r="E56" s="5" t="s">
        <v>292</v>
      </c>
      <c r="F56" s="238" t="s">
        <v>6</v>
      </c>
      <c r="G56" s="238" t="s">
        <v>7</v>
      </c>
      <c r="H56" s="240" t="s">
        <v>8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</row>
    <row r="57" customFormat="false" ht="13.5" hidden="false" customHeight="false" outlineLevel="0" collapsed="false">
      <c r="A57" s="64" t="s">
        <v>311</v>
      </c>
      <c r="B57" s="212" t="n">
        <v>30408</v>
      </c>
      <c r="C57" s="213" t="n">
        <v>15062</v>
      </c>
      <c r="D57" s="214" t="n">
        <v>15346</v>
      </c>
      <c r="E57" s="215" t="s">
        <v>312</v>
      </c>
      <c r="F57" s="26" t="n">
        <v>15723</v>
      </c>
      <c r="G57" s="26" t="n">
        <v>6028</v>
      </c>
      <c r="H57" s="26" t="n">
        <v>9695</v>
      </c>
    </row>
    <row r="58" customFormat="false" ht="13.5" hidden="false" customHeight="false" outlineLevel="0" collapsed="false">
      <c r="A58" s="43"/>
      <c r="B58" s="49"/>
      <c r="C58" s="27"/>
      <c r="D58" s="226"/>
      <c r="E58" s="221"/>
      <c r="F58" s="26"/>
      <c r="G58" s="70"/>
      <c r="H58" s="70"/>
    </row>
    <row r="59" customFormat="false" ht="13.5" hidden="false" customHeight="false" outlineLevel="0" collapsed="false">
      <c r="A59" s="43" t="n">
        <v>50</v>
      </c>
      <c r="B59" s="49" t="n">
        <v>6022</v>
      </c>
      <c r="C59" s="27" t="n">
        <v>2994</v>
      </c>
      <c r="D59" s="226" t="n">
        <v>3028</v>
      </c>
      <c r="E59" s="221" t="n">
        <v>80</v>
      </c>
      <c r="F59" s="26" t="n">
        <v>3641</v>
      </c>
      <c r="G59" s="70" t="n">
        <v>1496</v>
      </c>
      <c r="H59" s="70" t="n">
        <v>2145</v>
      </c>
    </row>
    <row r="60" customFormat="false" ht="13.5" hidden="false" customHeight="false" outlineLevel="0" collapsed="false">
      <c r="A60" s="43" t="n">
        <v>51</v>
      </c>
      <c r="B60" s="49" t="n">
        <v>6387</v>
      </c>
      <c r="C60" s="27" t="n">
        <v>3124</v>
      </c>
      <c r="D60" s="226" t="n">
        <v>3263</v>
      </c>
      <c r="E60" s="221" t="n">
        <v>81</v>
      </c>
      <c r="F60" s="26" t="n">
        <v>3365</v>
      </c>
      <c r="G60" s="70" t="n">
        <v>1315</v>
      </c>
      <c r="H60" s="70" t="n">
        <v>2050</v>
      </c>
    </row>
    <row r="61" customFormat="false" ht="13.5" hidden="false" customHeight="false" outlineLevel="0" collapsed="false">
      <c r="A61" s="43" t="n">
        <v>52</v>
      </c>
      <c r="B61" s="49" t="n">
        <v>6011</v>
      </c>
      <c r="C61" s="27" t="n">
        <v>2963</v>
      </c>
      <c r="D61" s="226" t="n">
        <v>3048</v>
      </c>
      <c r="E61" s="221" t="n">
        <v>82</v>
      </c>
      <c r="F61" s="26" t="n">
        <v>3205</v>
      </c>
      <c r="G61" s="70" t="n">
        <v>1190</v>
      </c>
      <c r="H61" s="70" t="n">
        <v>2015</v>
      </c>
    </row>
    <row r="62" customFormat="false" ht="13.5" hidden="false" customHeight="false" outlineLevel="0" collapsed="false">
      <c r="A62" s="43" t="n">
        <v>53</v>
      </c>
      <c r="B62" s="49" t="n">
        <v>5824</v>
      </c>
      <c r="C62" s="27" t="n">
        <v>2892</v>
      </c>
      <c r="D62" s="226" t="n">
        <v>2932</v>
      </c>
      <c r="E62" s="221" t="n">
        <v>83</v>
      </c>
      <c r="F62" s="26" t="n">
        <v>2796</v>
      </c>
      <c r="G62" s="70" t="n">
        <v>1037</v>
      </c>
      <c r="H62" s="70" t="n">
        <v>1759</v>
      </c>
    </row>
    <row r="63" customFormat="false" ht="13.5" hidden="false" customHeight="false" outlineLevel="0" collapsed="false">
      <c r="A63" s="43" t="n">
        <v>54</v>
      </c>
      <c r="B63" s="49" t="n">
        <v>6164</v>
      </c>
      <c r="C63" s="27" t="n">
        <v>3089</v>
      </c>
      <c r="D63" s="226" t="n">
        <v>3075</v>
      </c>
      <c r="E63" s="221" t="n">
        <v>84</v>
      </c>
      <c r="F63" s="26" t="n">
        <v>2716</v>
      </c>
      <c r="G63" s="70" t="n">
        <v>990</v>
      </c>
      <c r="H63" s="70" t="n">
        <v>1726</v>
      </c>
    </row>
    <row r="64" customFormat="false" ht="13.5" hidden="false" customHeight="false" outlineLevel="0" collapsed="false">
      <c r="A64" s="43"/>
      <c r="B64" s="49"/>
      <c r="C64" s="27"/>
      <c r="D64" s="226"/>
      <c r="E64" s="221"/>
      <c r="F64" s="26"/>
      <c r="G64" s="70"/>
      <c r="H64" s="70"/>
    </row>
    <row r="65" customFormat="false" ht="13.5" hidden="false" customHeight="false" outlineLevel="0" collapsed="false">
      <c r="A65" s="43" t="s">
        <v>313</v>
      </c>
      <c r="B65" s="49" t="n">
        <v>34184</v>
      </c>
      <c r="C65" s="26" t="n">
        <v>16845</v>
      </c>
      <c r="D65" s="216" t="n">
        <v>17339</v>
      </c>
      <c r="E65" s="221" t="s">
        <v>314</v>
      </c>
      <c r="F65" s="26" t="n">
        <v>8510</v>
      </c>
      <c r="G65" s="47" t="n">
        <v>2481</v>
      </c>
      <c r="H65" s="47" t="n">
        <v>6029</v>
      </c>
    </row>
    <row r="66" customFormat="false" ht="13.5" hidden="false" customHeight="false" outlineLevel="0" collapsed="false">
      <c r="A66" s="43"/>
      <c r="B66" s="49"/>
      <c r="C66" s="27"/>
      <c r="D66" s="226"/>
      <c r="E66" s="221"/>
      <c r="F66" s="26"/>
      <c r="G66" s="70"/>
      <c r="H66" s="70"/>
    </row>
    <row r="67" customFormat="false" ht="13.5" hidden="false" customHeight="false" outlineLevel="0" collapsed="false">
      <c r="A67" s="43" t="n">
        <v>55</v>
      </c>
      <c r="B67" s="49" t="n">
        <v>6386</v>
      </c>
      <c r="C67" s="27" t="n">
        <v>3211</v>
      </c>
      <c r="D67" s="226" t="n">
        <v>3175</v>
      </c>
      <c r="E67" s="221" t="n">
        <v>85</v>
      </c>
      <c r="F67" s="26" t="n">
        <v>2226</v>
      </c>
      <c r="G67" s="70" t="n">
        <v>738</v>
      </c>
      <c r="H67" s="70" t="n">
        <v>1488</v>
      </c>
    </row>
    <row r="68" customFormat="false" ht="13.5" hidden="false" customHeight="false" outlineLevel="0" collapsed="false">
      <c r="A68" s="43" t="n">
        <v>56</v>
      </c>
      <c r="B68" s="49" t="n">
        <v>6282</v>
      </c>
      <c r="C68" s="27" t="n">
        <v>3139</v>
      </c>
      <c r="D68" s="226" t="n">
        <v>3143</v>
      </c>
      <c r="E68" s="221" t="n">
        <v>86</v>
      </c>
      <c r="F68" s="26" t="n">
        <v>1929</v>
      </c>
      <c r="G68" s="70" t="n">
        <v>596</v>
      </c>
      <c r="H68" s="70" t="n">
        <v>1333</v>
      </c>
    </row>
    <row r="69" customFormat="false" ht="13.5" hidden="false" customHeight="false" outlineLevel="0" collapsed="false">
      <c r="A69" s="43" t="n">
        <v>57</v>
      </c>
      <c r="B69" s="49" t="n">
        <v>6809</v>
      </c>
      <c r="C69" s="27" t="n">
        <v>3364</v>
      </c>
      <c r="D69" s="226" t="n">
        <v>3445</v>
      </c>
      <c r="E69" s="221" t="n">
        <v>87</v>
      </c>
      <c r="F69" s="26" t="n">
        <v>1635</v>
      </c>
      <c r="G69" s="70" t="n">
        <v>466</v>
      </c>
      <c r="H69" s="70" t="n">
        <v>1169</v>
      </c>
    </row>
    <row r="70" customFormat="false" ht="13.5" hidden="false" customHeight="false" outlineLevel="0" collapsed="false">
      <c r="A70" s="43" t="n">
        <v>58</v>
      </c>
      <c r="B70" s="49" t="n">
        <v>7115</v>
      </c>
      <c r="C70" s="27" t="n">
        <v>3457</v>
      </c>
      <c r="D70" s="226" t="n">
        <v>3658</v>
      </c>
      <c r="E70" s="221" t="n">
        <v>88</v>
      </c>
      <c r="F70" s="26" t="n">
        <v>1453</v>
      </c>
      <c r="G70" s="70" t="n">
        <v>374</v>
      </c>
      <c r="H70" s="70" t="n">
        <v>1079</v>
      </c>
    </row>
    <row r="71" customFormat="false" ht="13.5" hidden="false" customHeight="false" outlineLevel="0" collapsed="false">
      <c r="A71" s="43" t="n">
        <v>59</v>
      </c>
      <c r="B71" s="49" t="n">
        <v>7592</v>
      </c>
      <c r="C71" s="27" t="n">
        <v>3674</v>
      </c>
      <c r="D71" s="226" t="n">
        <v>3918</v>
      </c>
      <c r="E71" s="221" t="n">
        <v>89</v>
      </c>
      <c r="F71" s="26" t="n">
        <v>1267</v>
      </c>
      <c r="G71" s="70" t="n">
        <v>307</v>
      </c>
      <c r="H71" s="70" t="n">
        <v>960</v>
      </c>
    </row>
    <row r="72" customFormat="false" ht="13.5" hidden="false" customHeight="false" outlineLevel="0" collapsed="false">
      <c r="A72" s="43"/>
      <c r="B72" s="49"/>
      <c r="C72" s="27"/>
      <c r="D72" s="226"/>
      <c r="E72" s="221"/>
      <c r="F72" s="26"/>
      <c r="G72" s="70"/>
      <c r="H72" s="70"/>
    </row>
    <row r="73" customFormat="false" ht="13.5" hidden="false" customHeight="false" outlineLevel="0" collapsed="false">
      <c r="A73" s="43" t="s">
        <v>315</v>
      </c>
      <c r="B73" s="49" t="n">
        <v>42082</v>
      </c>
      <c r="C73" s="26" t="n">
        <v>20381</v>
      </c>
      <c r="D73" s="216" t="n">
        <v>21701</v>
      </c>
      <c r="E73" s="221" t="s">
        <v>316</v>
      </c>
      <c r="F73" s="26" t="n">
        <v>3483</v>
      </c>
      <c r="G73" s="47" t="n">
        <v>738</v>
      </c>
      <c r="H73" s="47" t="n">
        <v>2745</v>
      </c>
    </row>
    <row r="74" customFormat="false" ht="13.5" hidden="false" customHeight="false" outlineLevel="0" collapsed="false">
      <c r="A74" s="43"/>
      <c r="B74" s="49"/>
      <c r="C74" s="27"/>
      <c r="D74" s="226"/>
      <c r="E74" s="221"/>
      <c r="F74" s="26"/>
      <c r="G74" s="70"/>
      <c r="H74" s="70"/>
    </row>
    <row r="75" customFormat="false" ht="13.5" hidden="false" customHeight="false" outlineLevel="0" collapsed="false">
      <c r="A75" s="43" t="n">
        <v>60</v>
      </c>
      <c r="B75" s="49" t="n">
        <v>8181</v>
      </c>
      <c r="C75" s="27" t="n">
        <v>4017</v>
      </c>
      <c r="D75" s="226" t="n">
        <v>4164</v>
      </c>
      <c r="E75" s="221" t="n">
        <v>90</v>
      </c>
      <c r="F75" s="26" t="n">
        <v>1069</v>
      </c>
      <c r="G75" s="70" t="n">
        <v>205</v>
      </c>
      <c r="H75" s="70" t="n">
        <v>864</v>
      </c>
    </row>
    <row r="76" customFormat="false" ht="13.5" hidden="false" customHeight="false" outlineLevel="0" collapsed="false">
      <c r="A76" s="43" t="n">
        <v>61</v>
      </c>
      <c r="B76" s="49" t="n">
        <v>9441</v>
      </c>
      <c r="C76" s="27" t="n">
        <v>4550</v>
      </c>
      <c r="D76" s="226" t="n">
        <v>4891</v>
      </c>
      <c r="E76" s="221" t="n">
        <v>91</v>
      </c>
      <c r="F76" s="26" t="n">
        <v>723</v>
      </c>
      <c r="G76" s="70" t="n">
        <v>166</v>
      </c>
      <c r="H76" s="70" t="n">
        <v>557</v>
      </c>
    </row>
    <row r="77" customFormat="false" ht="13.5" hidden="false" customHeight="false" outlineLevel="0" collapsed="false">
      <c r="A77" s="43" t="n">
        <v>62</v>
      </c>
      <c r="B77" s="49" t="n">
        <v>9712</v>
      </c>
      <c r="C77" s="27" t="n">
        <v>4734</v>
      </c>
      <c r="D77" s="226" t="n">
        <v>4978</v>
      </c>
      <c r="E77" s="221" t="n">
        <v>92</v>
      </c>
      <c r="F77" s="26" t="n">
        <v>640</v>
      </c>
      <c r="G77" s="70" t="n">
        <v>146</v>
      </c>
      <c r="H77" s="70" t="n">
        <v>494</v>
      </c>
    </row>
    <row r="78" customFormat="false" ht="13.5" hidden="false" customHeight="false" outlineLevel="0" collapsed="false">
      <c r="A78" s="43" t="n">
        <v>63</v>
      </c>
      <c r="B78" s="49" t="n">
        <v>9108</v>
      </c>
      <c r="C78" s="27" t="n">
        <v>4324</v>
      </c>
      <c r="D78" s="226" t="n">
        <v>4784</v>
      </c>
      <c r="E78" s="221" t="n">
        <v>93</v>
      </c>
      <c r="F78" s="26" t="n">
        <v>572</v>
      </c>
      <c r="G78" s="70" t="n">
        <v>124</v>
      </c>
      <c r="H78" s="70" t="n">
        <v>448</v>
      </c>
    </row>
    <row r="79" customFormat="false" ht="13.5" hidden="false" customHeight="false" outlineLevel="0" collapsed="false">
      <c r="A79" s="43" t="n">
        <v>64</v>
      </c>
      <c r="B79" s="49" t="n">
        <v>5640</v>
      </c>
      <c r="C79" s="27" t="n">
        <v>2756</v>
      </c>
      <c r="D79" s="226" t="n">
        <v>2884</v>
      </c>
      <c r="E79" s="221" t="n">
        <v>94</v>
      </c>
      <c r="F79" s="26" t="n">
        <v>479</v>
      </c>
      <c r="G79" s="70" t="n">
        <v>97</v>
      </c>
      <c r="H79" s="70" t="n">
        <v>382</v>
      </c>
    </row>
    <row r="80" customFormat="false" ht="13.5" hidden="false" customHeight="false" outlineLevel="0" collapsed="false">
      <c r="A80" s="43"/>
      <c r="B80" s="49"/>
      <c r="C80" s="27"/>
      <c r="D80" s="226"/>
      <c r="E80" s="221"/>
      <c r="F80" s="26"/>
      <c r="G80" s="70"/>
      <c r="H80" s="70"/>
    </row>
    <row r="81" customFormat="false" ht="13.5" hidden="false" customHeight="false" outlineLevel="0" collapsed="false">
      <c r="A81" s="43" t="s">
        <v>317</v>
      </c>
      <c r="B81" s="49" t="n">
        <v>35534</v>
      </c>
      <c r="C81" s="26" t="n">
        <v>16745</v>
      </c>
      <c r="D81" s="216" t="n">
        <v>18789</v>
      </c>
      <c r="E81" s="221" t="s">
        <v>318</v>
      </c>
      <c r="F81" s="26" t="n">
        <v>969</v>
      </c>
      <c r="G81" s="47" t="n">
        <v>164</v>
      </c>
      <c r="H81" s="47" t="n">
        <v>805</v>
      </c>
    </row>
    <row r="82" customFormat="false" ht="13.5" hidden="false" customHeight="false" outlineLevel="0" collapsed="false">
      <c r="A82" s="43"/>
      <c r="B82" s="49"/>
      <c r="C82" s="27"/>
      <c r="D82" s="226"/>
      <c r="E82" s="221"/>
      <c r="F82" s="26"/>
      <c r="G82" s="70"/>
      <c r="H82" s="70"/>
    </row>
    <row r="83" customFormat="false" ht="13.5" hidden="false" customHeight="false" outlineLevel="0" collapsed="false">
      <c r="A83" s="43" t="n">
        <v>65</v>
      </c>
      <c r="B83" s="49" t="n">
        <v>6190</v>
      </c>
      <c r="C83" s="27" t="n">
        <v>2857</v>
      </c>
      <c r="D83" s="226" t="n">
        <v>3333</v>
      </c>
      <c r="E83" s="221" t="n">
        <v>95</v>
      </c>
      <c r="F83" s="26" t="n">
        <v>329</v>
      </c>
      <c r="G83" s="70" t="n">
        <v>61</v>
      </c>
      <c r="H83" s="70" t="n">
        <v>268</v>
      </c>
    </row>
    <row r="84" customFormat="false" ht="13.5" hidden="false" customHeight="false" outlineLevel="0" collapsed="false">
      <c r="A84" s="43" t="n">
        <v>66</v>
      </c>
      <c r="B84" s="49" t="n">
        <v>7484</v>
      </c>
      <c r="C84" s="27" t="n">
        <v>3495</v>
      </c>
      <c r="D84" s="226" t="n">
        <v>3989</v>
      </c>
      <c r="E84" s="221" t="n">
        <v>96</v>
      </c>
      <c r="F84" s="26" t="n">
        <v>251</v>
      </c>
      <c r="G84" s="70" t="n">
        <v>42</v>
      </c>
      <c r="H84" s="70" t="n">
        <v>209</v>
      </c>
    </row>
    <row r="85" customFormat="false" ht="13.5" hidden="false" customHeight="false" outlineLevel="0" collapsed="false">
      <c r="A85" s="43" t="n">
        <v>67</v>
      </c>
      <c r="B85" s="49" t="n">
        <v>6887</v>
      </c>
      <c r="C85" s="27" t="n">
        <v>3292</v>
      </c>
      <c r="D85" s="226" t="n">
        <v>3595</v>
      </c>
      <c r="E85" s="221" t="n">
        <v>97</v>
      </c>
      <c r="F85" s="26" t="n">
        <v>183</v>
      </c>
      <c r="G85" s="70" t="n">
        <v>28</v>
      </c>
      <c r="H85" s="70" t="n">
        <v>155</v>
      </c>
    </row>
    <row r="86" customFormat="false" ht="13.5" hidden="false" customHeight="false" outlineLevel="0" collapsed="false">
      <c r="A86" s="43" t="n">
        <v>68</v>
      </c>
      <c r="B86" s="49" t="n">
        <v>7451</v>
      </c>
      <c r="C86" s="27" t="n">
        <v>3536</v>
      </c>
      <c r="D86" s="226" t="n">
        <v>3915</v>
      </c>
      <c r="E86" s="221" t="n">
        <v>98</v>
      </c>
      <c r="F86" s="26" t="n">
        <v>127</v>
      </c>
      <c r="G86" s="70" t="n">
        <v>19</v>
      </c>
      <c r="H86" s="70" t="n">
        <v>108</v>
      </c>
    </row>
    <row r="87" customFormat="false" ht="13.5" hidden="false" customHeight="false" outlineLevel="0" collapsed="false">
      <c r="A87" s="43" t="n">
        <v>69</v>
      </c>
      <c r="B87" s="49" t="n">
        <v>7522</v>
      </c>
      <c r="C87" s="27" t="n">
        <v>3565</v>
      </c>
      <c r="D87" s="226" t="n">
        <v>3957</v>
      </c>
      <c r="E87" s="221" t="n">
        <v>99</v>
      </c>
      <c r="F87" s="26" t="n">
        <v>79</v>
      </c>
      <c r="G87" s="70" t="n">
        <v>14</v>
      </c>
      <c r="H87" s="70" t="n">
        <v>65</v>
      </c>
    </row>
    <row r="88" customFormat="false" ht="13.5" hidden="false" customHeight="false" outlineLevel="0" collapsed="false">
      <c r="A88" s="43"/>
      <c r="B88" s="49"/>
      <c r="C88" s="27"/>
      <c r="D88" s="226"/>
      <c r="E88" s="221"/>
      <c r="F88" s="26"/>
      <c r="G88" s="70"/>
      <c r="H88" s="70"/>
    </row>
    <row r="89" customFormat="false" ht="13.5" hidden="false" customHeight="false" outlineLevel="0" collapsed="false">
      <c r="A89" s="43" t="s">
        <v>319</v>
      </c>
      <c r="B89" s="49" t="n">
        <v>28091</v>
      </c>
      <c r="C89" s="26" t="n">
        <v>13046</v>
      </c>
      <c r="D89" s="216" t="n">
        <v>15045</v>
      </c>
      <c r="E89" s="221" t="s">
        <v>320</v>
      </c>
      <c r="F89" s="26" t="n">
        <v>142</v>
      </c>
      <c r="G89" s="70" t="n">
        <v>18</v>
      </c>
      <c r="H89" s="70" t="n">
        <v>124</v>
      </c>
    </row>
    <row r="90" customFormat="false" ht="13.5" hidden="false" customHeight="false" outlineLevel="0" collapsed="false">
      <c r="A90" s="43"/>
      <c r="B90" s="49"/>
      <c r="C90" s="27"/>
      <c r="D90" s="226"/>
      <c r="E90" s="221"/>
      <c r="F90" s="26"/>
      <c r="G90" s="70"/>
      <c r="H90" s="70"/>
    </row>
    <row r="91" customFormat="false" ht="13.5" hidden="false" customHeight="false" outlineLevel="0" collapsed="false">
      <c r="A91" s="43" t="n">
        <v>70</v>
      </c>
      <c r="B91" s="49" t="n">
        <v>6189</v>
      </c>
      <c r="C91" s="27" t="n">
        <v>2973</v>
      </c>
      <c r="D91" s="226" t="n">
        <v>3216</v>
      </c>
      <c r="E91" s="193" t="s">
        <v>321</v>
      </c>
      <c r="F91" s="26" t="n">
        <v>1590</v>
      </c>
      <c r="G91" s="70" t="n">
        <v>993</v>
      </c>
      <c r="H91" s="70" t="n">
        <v>597</v>
      </c>
    </row>
    <row r="92" customFormat="false" ht="13.5" hidden="false" customHeight="false" outlineLevel="0" collapsed="false">
      <c r="A92" s="43" t="n">
        <v>71</v>
      </c>
      <c r="B92" s="49" t="n">
        <v>5099</v>
      </c>
      <c r="C92" s="27" t="n">
        <v>2329</v>
      </c>
      <c r="D92" s="226" t="n">
        <v>2770</v>
      </c>
      <c r="E92" s="221"/>
      <c r="F92" s="128"/>
      <c r="G92" s="241"/>
      <c r="H92" s="241"/>
    </row>
    <row r="93" customFormat="false" ht="13.5" hidden="false" customHeight="false" outlineLevel="0" collapsed="false">
      <c r="A93" s="43" t="n">
        <v>72</v>
      </c>
      <c r="B93" s="49" t="n">
        <v>5407</v>
      </c>
      <c r="C93" s="27" t="n">
        <v>2504</v>
      </c>
      <c r="D93" s="226" t="n">
        <v>2903</v>
      </c>
      <c r="E93" s="221"/>
      <c r="F93" s="128"/>
      <c r="G93" s="241"/>
      <c r="H93" s="241"/>
    </row>
    <row r="94" customFormat="false" ht="13.5" hidden="false" customHeight="false" outlineLevel="0" collapsed="false">
      <c r="A94" s="43" t="n">
        <v>73</v>
      </c>
      <c r="B94" s="49" t="n">
        <v>5703</v>
      </c>
      <c r="C94" s="27" t="n">
        <v>2648</v>
      </c>
      <c r="D94" s="226" t="n">
        <v>3055</v>
      </c>
      <c r="E94" s="221"/>
      <c r="F94" s="128"/>
      <c r="G94" s="241"/>
      <c r="H94" s="241"/>
    </row>
    <row r="95" customFormat="false" ht="13.5" hidden="false" customHeight="false" outlineLevel="0" collapsed="false">
      <c r="A95" s="43" t="n">
        <v>74</v>
      </c>
      <c r="B95" s="49" t="n">
        <v>5693</v>
      </c>
      <c r="C95" s="27" t="n">
        <v>2592</v>
      </c>
      <c r="D95" s="226" t="n">
        <v>3101</v>
      </c>
      <c r="E95" s="221"/>
      <c r="F95" s="128"/>
      <c r="G95" s="241"/>
      <c r="H95" s="241"/>
    </row>
    <row r="96" customFormat="false" ht="13.5" hidden="false" customHeight="false" outlineLevel="0" collapsed="false">
      <c r="A96" s="43"/>
      <c r="B96" s="49"/>
      <c r="C96" s="27"/>
      <c r="D96" s="226"/>
      <c r="E96" s="221"/>
      <c r="F96" s="128"/>
      <c r="G96" s="241"/>
      <c r="H96" s="241"/>
    </row>
    <row r="97" customFormat="false" ht="13.5" hidden="false" customHeight="false" outlineLevel="0" collapsed="false">
      <c r="A97" s="43" t="s">
        <v>322</v>
      </c>
      <c r="B97" s="49" t="n">
        <v>23251</v>
      </c>
      <c r="C97" s="26" t="n">
        <v>10014</v>
      </c>
      <c r="D97" s="216" t="n">
        <v>13237</v>
      </c>
      <c r="E97" s="221"/>
      <c r="F97" s="128"/>
      <c r="G97" s="241"/>
      <c r="H97" s="241"/>
    </row>
    <row r="98" customFormat="false" ht="13.5" hidden="false" customHeight="false" outlineLevel="0" collapsed="false">
      <c r="A98" s="43"/>
      <c r="B98" s="49"/>
      <c r="C98" s="27"/>
      <c r="D98" s="226"/>
      <c r="E98" s="221"/>
      <c r="F98" s="128"/>
      <c r="G98" s="241"/>
      <c r="H98" s="241"/>
    </row>
    <row r="99" customFormat="false" ht="13.5" hidden="false" customHeight="false" outlineLevel="0" collapsed="false">
      <c r="A99" s="43" t="n">
        <v>75</v>
      </c>
      <c r="B99" s="49" t="n">
        <v>5351</v>
      </c>
      <c r="C99" s="27" t="n">
        <v>2417</v>
      </c>
      <c r="D99" s="226" t="n">
        <v>2934</v>
      </c>
      <c r="E99" s="221"/>
      <c r="F99" s="128"/>
      <c r="G99" s="241"/>
      <c r="H99" s="241"/>
    </row>
    <row r="100" customFormat="false" ht="13.5" hidden="false" customHeight="false" outlineLevel="0" collapsed="false">
      <c r="A100" s="43" t="n">
        <v>76</v>
      </c>
      <c r="B100" s="49" t="n">
        <v>4559</v>
      </c>
      <c r="C100" s="27" t="n">
        <v>1985</v>
      </c>
      <c r="D100" s="226" t="n">
        <v>2574</v>
      </c>
      <c r="E100" s="221"/>
      <c r="F100" s="128"/>
      <c r="G100" s="241"/>
      <c r="H100" s="241"/>
    </row>
    <row r="101" customFormat="false" ht="13.5" hidden="false" customHeight="false" outlineLevel="0" collapsed="false">
      <c r="A101" s="43" t="n">
        <v>77</v>
      </c>
      <c r="B101" s="49" t="n">
        <v>4732</v>
      </c>
      <c r="C101" s="27" t="n">
        <v>2030</v>
      </c>
      <c r="D101" s="226" t="n">
        <v>2702</v>
      </c>
      <c r="E101" s="221"/>
      <c r="F101" s="128"/>
      <c r="G101" s="241"/>
      <c r="H101" s="241"/>
    </row>
    <row r="102" customFormat="false" ht="13.5" hidden="false" customHeight="false" outlineLevel="0" collapsed="false">
      <c r="A102" s="43" t="n">
        <v>78</v>
      </c>
      <c r="B102" s="49" t="n">
        <v>4349</v>
      </c>
      <c r="C102" s="27" t="n">
        <v>1805</v>
      </c>
      <c r="D102" s="226" t="n">
        <v>2544</v>
      </c>
      <c r="E102" s="221"/>
      <c r="F102" s="128"/>
      <c r="G102" s="241"/>
      <c r="H102" s="241"/>
    </row>
    <row r="103" customFormat="false" ht="13.5" hidden="false" customHeight="false" outlineLevel="0" collapsed="false">
      <c r="A103" s="64" t="n">
        <v>79</v>
      </c>
      <c r="B103" s="228" t="n">
        <v>4260</v>
      </c>
      <c r="C103" s="229" t="n">
        <v>1777</v>
      </c>
      <c r="D103" s="230" t="n">
        <v>2483</v>
      </c>
      <c r="E103" s="221"/>
      <c r="F103" s="128"/>
      <c r="G103" s="242"/>
      <c r="H103" s="242"/>
    </row>
    <row r="104" customFormat="false" ht="5.25" hidden="false" customHeight="true" outlineLevel="0" collapsed="false">
      <c r="A104" s="195"/>
      <c r="B104" s="243"/>
      <c r="C104" s="244"/>
      <c r="D104" s="245"/>
      <c r="E104" s="195"/>
      <c r="F104" s="169"/>
      <c r="G104" s="246"/>
      <c r="H104" s="246"/>
    </row>
    <row r="105" customFormat="false" ht="15.95" hidden="false" customHeight="true" outlineLevel="0" collapsed="false">
      <c r="A105" s="89"/>
      <c r="B105" s="63"/>
      <c r="C105" s="63"/>
      <c r="D105" s="63"/>
      <c r="E105" s="89"/>
      <c r="G105" s="84"/>
      <c r="H105" s="209" t="s">
        <v>286</v>
      </c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5" min="1" style="41" width="13.62"/>
    <col collapsed="false" customWidth="true" hidden="false" outlineLevel="0" max="6" min="6" style="41" width="14.62"/>
    <col collapsed="false" customWidth="false" hidden="false" outlineLevel="0" max="257" min="7" style="41" width="10.75"/>
  </cols>
  <sheetData>
    <row r="1" customFormat="false" ht="15.95" hidden="false" customHeight="true" outlineLevel="0" collapsed="false">
      <c r="A1" s="42" t="s">
        <v>323</v>
      </c>
    </row>
    <row r="2" customFormat="false" ht="15.95" hidden="false" customHeight="true" outlineLevel="0" collapsed="false">
      <c r="F2" s="222" t="s">
        <v>324</v>
      </c>
    </row>
    <row r="3" customFormat="false" ht="20.1" hidden="false" customHeight="true" outlineLevel="0" collapsed="false">
      <c r="A3" s="201"/>
      <c r="B3" s="45" t="s">
        <v>325</v>
      </c>
      <c r="C3" s="45"/>
      <c r="D3" s="45"/>
      <c r="E3" s="45"/>
      <c r="F3" s="45"/>
    </row>
    <row r="4" customFormat="false" ht="20.1" hidden="false" customHeight="true" outlineLevel="0" collapsed="false">
      <c r="A4" s="247" t="s">
        <v>326</v>
      </c>
      <c r="B4" s="9" t="s">
        <v>327</v>
      </c>
      <c r="C4" s="248" t="s">
        <v>328</v>
      </c>
      <c r="D4" s="249" t="s">
        <v>329</v>
      </c>
      <c r="E4" s="249"/>
      <c r="F4" s="250" t="s">
        <v>330</v>
      </c>
    </row>
    <row r="5" customFormat="false" ht="20.1" hidden="false" customHeight="true" outlineLevel="0" collapsed="false">
      <c r="A5" s="175"/>
      <c r="B5" s="9"/>
      <c r="C5" s="251" t="s">
        <v>331</v>
      </c>
      <c r="D5" s="249" t="s">
        <v>327</v>
      </c>
      <c r="E5" s="9" t="s">
        <v>332</v>
      </c>
      <c r="F5" s="252" t="s">
        <v>333</v>
      </c>
    </row>
    <row r="6" customFormat="false" ht="20.1" hidden="false" customHeight="true" outlineLevel="0" collapsed="false">
      <c r="A6" s="111" t="s">
        <v>334</v>
      </c>
      <c r="B6" s="27" t="n">
        <v>267448</v>
      </c>
      <c r="C6" s="253" t="n">
        <v>56.1</v>
      </c>
      <c r="D6" s="253" t="n">
        <v>61.3</v>
      </c>
      <c r="E6" s="253" t="n">
        <v>20.9</v>
      </c>
      <c r="F6" s="253" t="n">
        <v>4767.3</v>
      </c>
    </row>
    <row r="7" customFormat="false" ht="20.1" hidden="false" customHeight="true" outlineLevel="0" collapsed="false">
      <c r="A7" s="254" t="s">
        <v>335</v>
      </c>
      <c r="B7" s="27" t="n">
        <v>304077</v>
      </c>
      <c r="C7" s="253" t="n">
        <v>69.2</v>
      </c>
      <c r="D7" s="253" t="n">
        <v>68.1</v>
      </c>
      <c r="E7" s="253" t="n">
        <v>25.5</v>
      </c>
      <c r="F7" s="253" t="n">
        <v>4394.2</v>
      </c>
    </row>
    <row r="8" customFormat="false" ht="20.1" hidden="false" customHeight="true" outlineLevel="0" collapsed="false">
      <c r="A8" s="254" t="s">
        <v>279</v>
      </c>
      <c r="B8" s="27" t="n">
        <v>304297</v>
      </c>
      <c r="C8" s="253" t="n">
        <v>71.8</v>
      </c>
      <c r="D8" s="253" t="n">
        <v>67.2</v>
      </c>
      <c r="E8" s="253" t="n">
        <v>26.4</v>
      </c>
      <c r="F8" s="253" t="n">
        <v>4238.1</v>
      </c>
    </row>
    <row r="9" customFormat="false" ht="20.1" hidden="false" customHeight="true" outlineLevel="0" collapsed="false">
      <c r="A9" s="254" t="s">
        <v>280</v>
      </c>
      <c r="B9" s="27" t="n">
        <v>317847</v>
      </c>
      <c r="C9" s="253" t="n">
        <v>77.6</v>
      </c>
      <c r="D9" s="253" t="n">
        <v>70</v>
      </c>
      <c r="E9" s="253" t="n">
        <v>28.2</v>
      </c>
      <c r="F9" s="253" t="n">
        <v>4096</v>
      </c>
    </row>
    <row r="10" customFormat="false" ht="20.1" hidden="false" customHeight="true" outlineLevel="0" collapsed="false">
      <c r="A10" s="254" t="s">
        <v>336</v>
      </c>
      <c r="B10" s="25" t="n">
        <v>351799</v>
      </c>
      <c r="C10" s="253" t="n">
        <v>83.3</v>
      </c>
      <c r="D10" s="253" t="n">
        <v>74.7</v>
      </c>
      <c r="E10" s="253" t="n">
        <v>30.2</v>
      </c>
      <c r="F10" s="253" t="n">
        <v>4223.8</v>
      </c>
    </row>
    <row r="11" customFormat="false" ht="20.1" hidden="false" customHeight="true" outlineLevel="0" collapsed="false">
      <c r="A11" s="82" t="s">
        <v>282</v>
      </c>
      <c r="B11" s="25" t="n">
        <v>366007</v>
      </c>
      <c r="C11" s="253" t="n">
        <v>88</v>
      </c>
      <c r="D11" s="253" t="n">
        <v>76.5</v>
      </c>
      <c r="E11" s="253" t="n">
        <v>31.9</v>
      </c>
      <c r="F11" s="253" t="n">
        <v>4161.1</v>
      </c>
    </row>
    <row r="12" customFormat="false" ht="20.1" hidden="false" customHeight="true" outlineLevel="0" collapsed="false">
      <c r="A12" s="82" t="s">
        <v>283</v>
      </c>
      <c r="B12" s="25" t="n">
        <v>372794</v>
      </c>
      <c r="C12" s="253" t="n">
        <v>89.86</v>
      </c>
      <c r="D12" s="253" t="n">
        <v>77.3</v>
      </c>
      <c r="E12" s="253" t="n">
        <v>32.6</v>
      </c>
      <c r="F12" s="253" t="n">
        <v>4148.6</v>
      </c>
    </row>
    <row r="13" customFormat="false" ht="20.1" hidden="false" customHeight="true" outlineLevel="0" collapsed="false">
      <c r="A13" s="85" t="s">
        <v>284</v>
      </c>
      <c r="B13" s="255" t="n">
        <v>384137</v>
      </c>
      <c r="C13" s="256" t="n">
        <v>92.8</v>
      </c>
      <c r="D13" s="256" t="n">
        <v>71.6</v>
      </c>
      <c r="E13" s="256" t="n">
        <v>17.4</v>
      </c>
      <c r="F13" s="256" t="n">
        <v>4140.3</v>
      </c>
    </row>
    <row r="14" customFormat="false" ht="15.95" hidden="false" customHeight="true" outlineLevel="0" collapsed="false">
      <c r="A14" s="89"/>
      <c r="B14" s="89"/>
      <c r="C14" s="89"/>
      <c r="F14" s="209" t="s">
        <v>286</v>
      </c>
    </row>
    <row r="15" customFormat="false" ht="16.5" hidden="false" customHeight="true" outlineLevel="0" collapsed="false"/>
    <row r="16" customFormat="false" ht="19.5" hidden="false" customHeight="true" outlineLevel="0" collapsed="false"/>
  </sheetData>
  <mergeCells count="3">
    <mergeCell ref="B3:F3"/>
    <mergeCell ref="B4:B5"/>
    <mergeCell ref="D4:E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false" defaultGridColor="true" view="pageBreakPreview" topLeftCell="A11" colorId="64" zoomScale="100" zoomScaleNormal="100" zoomScalePageLayoutView="100" workbookViewId="0">
      <selection pane="topLeft" activeCell="K16" activeCellId="0" sqref="K16"/>
    </sheetView>
  </sheetViews>
  <sheetFormatPr defaultColWidth="9.8671875" defaultRowHeight="14.65" zeroHeight="false" outlineLevelRow="0" outlineLevelCol="0"/>
  <cols>
    <col collapsed="false" customWidth="true" hidden="false" outlineLevel="0" max="1" min="1" style="257" width="10.12"/>
    <col collapsed="false" customWidth="true" hidden="false" outlineLevel="0" max="2" min="2" style="257" width="10.75"/>
    <col collapsed="false" customWidth="true" hidden="false" outlineLevel="0" max="3" min="3" style="257" width="8.62"/>
    <col collapsed="false" customWidth="true" hidden="false" outlineLevel="0" max="4" min="4" style="257" width="9.75"/>
    <col collapsed="false" customWidth="true" hidden="false" outlineLevel="0" max="6" min="5" style="257" width="7.62"/>
    <col collapsed="false" customWidth="true" hidden="false" outlineLevel="0" max="7" min="7" style="257" width="8.87"/>
    <col collapsed="false" customWidth="true" hidden="false" outlineLevel="0" max="8" min="8" style="257" width="8.62"/>
    <col collapsed="false" customWidth="true" hidden="false" outlineLevel="0" max="9" min="9" style="257" width="8.25"/>
    <col collapsed="false" customWidth="true" hidden="false" outlineLevel="0" max="11" min="10" style="257" width="8.62"/>
    <col collapsed="false" customWidth="false" hidden="false" outlineLevel="0" max="257" min="12" style="257" width="9.87"/>
  </cols>
  <sheetData>
    <row r="1" s="261" customFormat="true" ht="15.95" hidden="false" customHeight="true" outlineLevel="0" collapsed="false">
      <c r="A1" s="258" t="s">
        <v>337</v>
      </c>
      <c r="B1" s="257"/>
      <c r="C1" s="259"/>
      <c r="D1" s="259"/>
      <c r="E1" s="260"/>
      <c r="G1" s="257"/>
      <c r="H1" s="259"/>
      <c r="I1" s="259"/>
      <c r="J1" s="260"/>
      <c r="K1" s="262"/>
    </row>
    <row r="2" s="261" customFormat="true" ht="15.95" hidden="false" customHeight="true" outlineLevel="0" collapsed="false">
      <c r="A2" s="263"/>
      <c r="B2" s="264"/>
      <c r="C2" s="265"/>
      <c r="D2" s="265"/>
      <c r="E2" s="266"/>
      <c r="F2" s="266"/>
      <c r="G2" s="264"/>
      <c r="H2" s="267" t="s">
        <v>338</v>
      </c>
      <c r="I2" s="267"/>
      <c r="J2" s="267"/>
      <c r="K2" s="267"/>
    </row>
    <row r="3" s="261" customFormat="true" ht="17.25" hidden="false" customHeight="true" outlineLevel="0" collapsed="false">
      <c r="A3" s="268" t="s">
        <v>339</v>
      </c>
      <c r="B3" s="269" t="s">
        <v>7</v>
      </c>
      <c r="C3" s="269"/>
      <c r="D3" s="269"/>
      <c r="E3" s="269"/>
      <c r="F3" s="269"/>
      <c r="G3" s="270" t="s">
        <v>8</v>
      </c>
      <c r="H3" s="270"/>
      <c r="I3" s="270"/>
      <c r="J3" s="270"/>
      <c r="K3" s="270"/>
    </row>
    <row r="4" s="261" customFormat="true" ht="17.25" hidden="false" customHeight="true" outlineLevel="0" collapsed="false">
      <c r="A4" s="268"/>
      <c r="B4" s="271" t="s">
        <v>58</v>
      </c>
      <c r="C4" s="272" t="s">
        <v>340</v>
      </c>
      <c r="D4" s="272" t="s">
        <v>341</v>
      </c>
      <c r="E4" s="273" t="s">
        <v>342</v>
      </c>
      <c r="F4" s="273" t="s">
        <v>343</v>
      </c>
      <c r="G4" s="274" t="s">
        <v>58</v>
      </c>
      <c r="H4" s="272" t="s">
        <v>340</v>
      </c>
      <c r="I4" s="272" t="s">
        <v>341</v>
      </c>
      <c r="J4" s="273" t="s">
        <v>342</v>
      </c>
      <c r="K4" s="275" t="s">
        <v>343</v>
      </c>
    </row>
    <row r="5" s="280" customFormat="true" ht="9.95" hidden="false" customHeight="true" outlineLevel="0" collapsed="false">
      <c r="A5" s="276"/>
      <c r="B5" s="277"/>
      <c r="C5" s="278"/>
      <c r="D5" s="278"/>
      <c r="E5" s="279"/>
      <c r="F5" s="279"/>
      <c r="G5" s="277"/>
      <c r="H5" s="278"/>
      <c r="I5" s="278"/>
      <c r="J5" s="279"/>
      <c r="K5" s="279"/>
    </row>
    <row r="6" s="280" customFormat="true" ht="17.25" hidden="false" customHeight="true" outlineLevel="0" collapsed="false">
      <c r="A6" s="281" t="s">
        <v>344</v>
      </c>
      <c r="B6" s="264" t="n">
        <v>217382</v>
      </c>
      <c r="C6" s="265" t="n">
        <v>64865</v>
      </c>
      <c r="D6" s="265" t="n">
        <v>134559</v>
      </c>
      <c r="E6" s="266" t="n">
        <v>6573</v>
      </c>
      <c r="F6" s="266" t="n">
        <v>8693</v>
      </c>
      <c r="G6" s="264" t="n">
        <v>237205</v>
      </c>
      <c r="H6" s="265" t="n">
        <v>52288</v>
      </c>
      <c r="I6" s="265" t="n">
        <v>134788</v>
      </c>
      <c r="J6" s="266" t="n">
        <v>32471</v>
      </c>
      <c r="K6" s="266" t="n">
        <v>15012</v>
      </c>
    </row>
    <row r="7" s="280" customFormat="true" ht="17.25" hidden="false" customHeight="true" outlineLevel="0" collapsed="false">
      <c r="A7" s="282" t="s">
        <v>345</v>
      </c>
      <c r="B7" s="264" t="n">
        <v>14178</v>
      </c>
      <c r="C7" s="265" t="n">
        <v>14020</v>
      </c>
      <c r="D7" s="265" t="n">
        <v>57</v>
      </c>
      <c r="E7" s="266" t="n">
        <v>3</v>
      </c>
      <c r="F7" s="266" t="n">
        <v>4</v>
      </c>
      <c r="G7" s="264" t="n">
        <v>13404</v>
      </c>
      <c r="H7" s="265" t="n">
        <v>13258</v>
      </c>
      <c r="I7" s="265" t="n">
        <v>112</v>
      </c>
      <c r="J7" s="266" t="n">
        <v>5</v>
      </c>
      <c r="K7" s="266" t="n">
        <v>10</v>
      </c>
    </row>
    <row r="8" s="280" customFormat="true" ht="17.25" hidden="false" customHeight="true" outlineLevel="0" collapsed="false">
      <c r="A8" s="282" t="s">
        <v>346</v>
      </c>
      <c r="B8" s="264" t="n">
        <v>13175</v>
      </c>
      <c r="C8" s="265" t="n">
        <v>11926</v>
      </c>
      <c r="D8" s="265" t="n">
        <v>1049</v>
      </c>
      <c r="E8" s="266" t="n">
        <v>4</v>
      </c>
      <c r="F8" s="266" t="n">
        <v>67</v>
      </c>
      <c r="G8" s="264" t="n">
        <v>13096</v>
      </c>
      <c r="H8" s="265" t="n">
        <v>11246</v>
      </c>
      <c r="I8" s="265" t="n">
        <v>1583</v>
      </c>
      <c r="J8" s="266" t="n">
        <v>9</v>
      </c>
      <c r="K8" s="266" t="n">
        <v>156</v>
      </c>
    </row>
    <row r="9" s="280" customFormat="true" ht="17.25" hidden="false" customHeight="true" outlineLevel="0" collapsed="false">
      <c r="A9" s="282" t="s">
        <v>347</v>
      </c>
      <c r="B9" s="264" t="n">
        <v>14921</v>
      </c>
      <c r="C9" s="265" t="n">
        <v>9975</v>
      </c>
      <c r="D9" s="265" t="n">
        <v>4513</v>
      </c>
      <c r="E9" s="266" t="n">
        <v>10</v>
      </c>
      <c r="F9" s="266" t="n">
        <v>187</v>
      </c>
      <c r="G9" s="264" t="n">
        <v>14811</v>
      </c>
      <c r="H9" s="265" t="n">
        <v>8260</v>
      </c>
      <c r="I9" s="265" t="n">
        <v>5976</v>
      </c>
      <c r="J9" s="266" t="n">
        <v>11</v>
      </c>
      <c r="K9" s="266" t="n">
        <v>438</v>
      </c>
    </row>
    <row r="10" s="280" customFormat="true" ht="17.25" hidden="false" customHeight="true" outlineLevel="0" collapsed="false">
      <c r="A10" s="282" t="s">
        <v>348</v>
      </c>
      <c r="B10" s="264" t="n">
        <v>17380</v>
      </c>
      <c r="C10" s="265" t="n">
        <v>7349</v>
      </c>
      <c r="D10" s="265" t="n">
        <v>9358</v>
      </c>
      <c r="E10" s="266" t="n">
        <v>13</v>
      </c>
      <c r="F10" s="266" t="n">
        <v>433</v>
      </c>
      <c r="G10" s="264" t="n">
        <v>17440</v>
      </c>
      <c r="H10" s="265" t="n">
        <v>5397</v>
      </c>
      <c r="I10" s="265" t="n">
        <v>11037</v>
      </c>
      <c r="J10" s="266" t="n">
        <v>30</v>
      </c>
      <c r="K10" s="266" t="n">
        <v>851</v>
      </c>
    </row>
    <row r="11" s="280" customFormat="true" ht="17.25" hidden="false" customHeight="true" outlineLevel="0" collapsed="false">
      <c r="A11" s="282" t="s">
        <v>349</v>
      </c>
      <c r="B11" s="264" t="n">
        <v>21516</v>
      </c>
      <c r="C11" s="265" t="n">
        <v>6603</v>
      </c>
      <c r="D11" s="265" t="n">
        <v>13835</v>
      </c>
      <c r="E11" s="266" t="n">
        <v>32</v>
      </c>
      <c r="F11" s="266" t="n">
        <v>780</v>
      </c>
      <c r="G11" s="264" t="n">
        <v>21597</v>
      </c>
      <c r="H11" s="265" t="n">
        <v>4267</v>
      </c>
      <c r="I11" s="265" t="n">
        <v>15358</v>
      </c>
      <c r="J11" s="266" t="n">
        <v>101</v>
      </c>
      <c r="K11" s="266" t="n">
        <v>1698</v>
      </c>
    </row>
    <row r="12" s="280" customFormat="true" ht="17.25" hidden="false" customHeight="true" outlineLevel="0" collapsed="false">
      <c r="A12" s="282" t="s">
        <v>350</v>
      </c>
      <c r="B12" s="264" t="n">
        <v>18180</v>
      </c>
      <c r="C12" s="265" t="n">
        <v>4379</v>
      </c>
      <c r="D12" s="265" t="n">
        <v>12573</v>
      </c>
      <c r="E12" s="266" t="n">
        <v>43</v>
      </c>
      <c r="F12" s="266" t="n">
        <v>947</v>
      </c>
      <c r="G12" s="264" t="n">
        <v>18778</v>
      </c>
      <c r="H12" s="265" t="n">
        <v>2764</v>
      </c>
      <c r="I12" s="265" t="n">
        <v>13685</v>
      </c>
      <c r="J12" s="266" t="n">
        <v>178</v>
      </c>
      <c r="K12" s="266" t="n">
        <v>1982</v>
      </c>
    </row>
    <row r="13" s="280" customFormat="true" ht="17.25" hidden="false" customHeight="true" outlineLevel="0" collapsed="false">
      <c r="A13" s="282" t="s">
        <v>351</v>
      </c>
      <c r="B13" s="264" t="n">
        <v>16510</v>
      </c>
      <c r="C13" s="265" t="n">
        <v>3001</v>
      </c>
      <c r="D13" s="265" t="n">
        <v>12110</v>
      </c>
      <c r="E13" s="266" t="n">
        <v>94</v>
      </c>
      <c r="F13" s="266" t="n">
        <v>1101</v>
      </c>
      <c r="G13" s="264" t="n">
        <v>17224</v>
      </c>
      <c r="H13" s="265" t="n">
        <v>1780</v>
      </c>
      <c r="I13" s="265" t="n">
        <v>13083</v>
      </c>
      <c r="J13" s="266" t="n">
        <v>316</v>
      </c>
      <c r="K13" s="266" t="n">
        <v>1914</v>
      </c>
    </row>
    <row r="14" s="280" customFormat="true" ht="17.25" hidden="false" customHeight="true" outlineLevel="0" collapsed="false">
      <c r="A14" s="282" t="s">
        <v>352</v>
      </c>
      <c r="B14" s="264" t="n">
        <v>15062</v>
      </c>
      <c r="C14" s="265" t="n">
        <v>2251</v>
      </c>
      <c r="D14" s="265" t="n">
        <v>11444</v>
      </c>
      <c r="E14" s="266" t="n">
        <v>156</v>
      </c>
      <c r="F14" s="266" t="n">
        <v>1033</v>
      </c>
      <c r="G14" s="264" t="n">
        <v>15346</v>
      </c>
      <c r="H14" s="265" t="n">
        <v>1107</v>
      </c>
      <c r="I14" s="265" t="n">
        <v>12075</v>
      </c>
      <c r="J14" s="266" t="n">
        <v>522</v>
      </c>
      <c r="K14" s="266" t="n">
        <v>1515</v>
      </c>
    </row>
    <row r="15" s="280" customFormat="true" ht="17.25" hidden="false" customHeight="true" outlineLevel="0" collapsed="false">
      <c r="A15" s="282" t="s">
        <v>353</v>
      </c>
      <c r="B15" s="264" t="n">
        <v>16845</v>
      </c>
      <c r="C15" s="265" t="n">
        <v>2152</v>
      </c>
      <c r="D15" s="265" t="n">
        <v>13120</v>
      </c>
      <c r="E15" s="266" t="n">
        <v>265</v>
      </c>
      <c r="F15" s="266" t="n">
        <v>1074</v>
      </c>
      <c r="G15" s="264" t="n">
        <v>17339</v>
      </c>
      <c r="H15" s="265" t="n">
        <v>940</v>
      </c>
      <c r="I15" s="265" t="n">
        <v>13671</v>
      </c>
      <c r="J15" s="266" t="n">
        <v>1112</v>
      </c>
      <c r="K15" s="266" t="n">
        <v>1485</v>
      </c>
    </row>
    <row r="16" s="280" customFormat="true" ht="17.25" hidden="false" customHeight="true" outlineLevel="0" collapsed="false">
      <c r="A16" s="282" t="s">
        <v>354</v>
      </c>
      <c r="B16" s="264" t="n">
        <v>20381</v>
      </c>
      <c r="C16" s="265" t="n">
        <v>1780</v>
      </c>
      <c r="D16" s="265" t="n">
        <v>16425</v>
      </c>
      <c r="E16" s="266" t="n">
        <v>645</v>
      </c>
      <c r="F16" s="266" t="n">
        <v>1259</v>
      </c>
      <c r="G16" s="264" t="n">
        <v>21701</v>
      </c>
      <c r="H16" s="265" t="n">
        <v>1061</v>
      </c>
      <c r="I16" s="265" t="n">
        <v>16303</v>
      </c>
      <c r="J16" s="266" t="n">
        <v>2348</v>
      </c>
      <c r="K16" s="266" t="n">
        <v>1791</v>
      </c>
    </row>
    <row r="17" s="280" customFormat="true" ht="17.25" hidden="false" customHeight="true" outlineLevel="0" collapsed="false">
      <c r="A17" s="282" t="s">
        <v>355</v>
      </c>
      <c r="B17" s="264" t="n">
        <v>16745</v>
      </c>
      <c r="C17" s="265" t="n">
        <v>724</v>
      </c>
      <c r="D17" s="265" t="n">
        <v>14119</v>
      </c>
      <c r="E17" s="266" t="n">
        <v>874</v>
      </c>
      <c r="F17" s="266" t="n">
        <v>842</v>
      </c>
      <c r="G17" s="264" t="n">
        <v>18789</v>
      </c>
      <c r="H17" s="265" t="n">
        <v>670</v>
      </c>
      <c r="I17" s="265" t="n">
        <v>13179</v>
      </c>
      <c r="J17" s="266" t="n">
        <v>3484</v>
      </c>
      <c r="K17" s="266" t="n">
        <v>1226</v>
      </c>
    </row>
    <row r="18" s="280" customFormat="true" ht="17.25" hidden="false" customHeight="true" outlineLevel="0" collapsed="false">
      <c r="A18" s="282" t="s">
        <v>356</v>
      </c>
      <c r="B18" s="264" t="n">
        <v>13046</v>
      </c>
      <c r="C18" s="265" t="n">
        <v>390</v>
      </c>
      <c r="D18" s="265" t="n">
        <v>10923</v>
      </c>
      <c r="E18" s="266" t="n">
        <v>1026</v>
      </c>
      <c r="F18" s="266" t="n">
        <v>534</v>
      </c>
      <c r="G18" s="264" t="n">
        <v>15045</v>
      </c>
      <c r="H18" s="265" t="n">
        <v>472</v>
      </c>
      <c r="I18" s="265" t="n">
        <v>9005</v>
      </c>
      <c r="J18" s="266" t="n">
        <v>4550</v>
      </c>
      <c r="K18" s="266" t="n">
        <v>787</v>
      </c>
    </row>
    <row r="19" s="280" customFormat="true" ht="17.25" hidden="false" customHeight="true" outlineLevel="0" collapsed="false">
      <c r="A19" s="282" t="s">
        <v>357</v>
      </c>
      <c r="B19" s="264" t="n">
        <v>10014</v>
      </c>
      <c r="C19" s="265" t="n">
        <v>189</v>
      </c>
      <c r="D19" s="265" t="n">
        <v>8242</v>
      </c>
      <c r="E19" s="266" t="n">
        <v>1190</v>
      </c>
      <c r="F19" s="266" t="n">
        <v>285</v>
      </c>
      <c r="G19" s="264" t="n">
        <v>13237</v>
      </c>
      <c r="H19" s="265" t="n">
        <v>477</v>
      </c>
      <c r="I19" s="265" t="n">
        <v>6043</v>
      </c>
      <c r="J19" s="266" t="n">
        <v>5940</v>
      </c>
      <c r="K19" s="266" t="n">
        <v>554</v>
      </c>
    </row>
    <row r="20" s="280" customFormat="true" ht="17.25" hidden="false" customHeight="true" outlineLevel="0" collapsed="false">
      <c r="A20" s="282" t="s">
        <v>358</v>
      </c>
      <c r="B20" s="264" t="n">
        <v>6028</v>
      </c>
      <c r="C20" s="265" t="n">
        <v>97</v>
      </c>
      <c r="D20" s="265" t="n">
        <v>4690</v>
      </c>
      <c r="E20" s="266" t="n">
        <v>1052</v>
      </c>
      <c r="F20" s="266" t="n">
        <v>103</v>
      </c>
      <c r="G20" s="264" t="n">
        <v>9695</v>
      </c>
      <c r="H20" s="265" t="n">
        <v>342</v>
      </c>
      <c r="I20" s="265" t="n">
        <v>2767</v>
      </c>
      <c r="J20" s="266" t="n">
        <v>6005</v>
      </c>
      <c r="K20" s="266" t="n">
        <v>345</v>
      </c>
    </row>
    <row r="21" s="280" customFormat="true" ht="17.25" hidden="false" customHeight="true" outlineLevel="0" collapsed="false">
      <c r="A21" s="282" t="s">
        <v>359</v>
      </c>
      <c r="B21" s="264" t="n">
        <v>2481</v>
      </c>
      <c r="C21" s="265" t="n">
        <v>23</v>
      </c>
      <c r="D21" s="265" t="n">
        <v>1633</v>
      </c>
      <c r="E21" s="266" t="n">
        <v>754</v>
      </c>
      <c r="F21" s="266" t="n">
        <v>34</v>
      </c>
      <c r="G21" s="264" t="n">
        <v>6029</v>
      </c>
      <c r="H21" s="265" t="n">
        <v>167</v>
      </c>
      <c r="I21" s="265" t="n">
        <v>787</v>
      </c>
      <c r="J21" s="266" t="n">
        <v>4665</v>
      </c>
      <c r="K21" s="266" t="n">
        <v>181</v>
      </c>
    </row>
    <row r="22" s="280" customFormat="true" ht="17.25" hidden="false" customHeight="true" outlineLevel="0" collapsed="false">
      <c r="A22" s="282" t="s">
        <v>360</v>
      </c>
      <c r="B22" s="264" t="n">
        <v>738</v>
      </c>
      <c r="C22" s="265" t="n">
        <v>2</v>
      </c>
      <c r="D22" s="265" t="n">
        <v>408</v>
      </c>
      <c r="E22" s="266" t="n">
        <v>308</v>
      </c>
      <c r="F22" s="266" t="n">
        <v>7</v>
      </c>
      <c r="G22" s="264" t="n">
        <v>2745</v>
      </c>
      <c r="H22" s="265" t="n">
        <v>67</v>
      </c>
      <c r="I22" s="265" t="n">
        <v>105</v>
      </c>
      <c r="J22" s="266" t="n">
        <v>2364</v>
      </c>
      <c r="K22" s="266" t="n">
        <v>70</v>
      </c>
    </row>
    <row r="23" s="280" customFormat="true" ht="17.25" hidden="false" customHeight="true" outlineLevel="0" collapsed="false">
      <c r="A23" s="282" t="s">
        <v>361</v>
      </c>
      <c r="B23" s="264" t="n">
        <v>164</v>
      </c>
      <c r="C23" s="265" t="n">
        <v>4</v>
      </c>
      <c r="D23" s="265" t="n">
        <v>57</v>
      </c>
      <c r="E23" s="266" t="n">
        <v>90</v>
      </c>
      <c r="F23" s="266" t="n">
        <v>3</v>
      </c>
      <c r="G23" s="264" t="n">
        <v>805</v>
      </c>
      <c r="H23" s="265" t="n">
        <v>10</v>
      </c>
      <c r="I23" s="265" t="n">
        <v>19</v>
      </c>
      <c r="J23" s="266" t="n">
        <v>721</v>
      </c>
      <c r="K23" s="266" t="n">
        <v>6</v>
      </c>
    </row>
    <row r="24" s="280" customFormat="true" ht="17.25" hidden="false" customHeight="true" outlineLevel="0" collapsed="false">
      <c r="A24" s="283" t="s">
        <v>362</v>
      </c>
      <c r="B24" s="264" t="n">
        <v>18</v>
      </c>
      <c r="C24" s="265" t="s">
        <v>160</v>
      </c>
      <c r="D24" s="265" t="n">
        <v>3</v>
      </c>
      <c r="E24" s="266" t="n">
        <v>14</v>
      </c>
      <c r="F24" s="266" t="s">
        <v>160</v>
      </c>
      <c r="G24" s="264" t="n">
        <v>124</v>
      </c>
      <c r="H24" s="265" t="n">
        <v>3</v>
      </c>
      <c r="I24" s="265" t="s">
        <v>160</v>
      </c>
      <c r="J24" s="266" t="n">
        <v>110</v>
      </c>
      <c r="K24" s="266" t="n">
        <v>3</v>
      </c>
    </row>
    <row r="25" s="280" customFormat="true" ht="17.45" hidden="false" customHeight="true" outlineLevel="0" collapsed="false">
      <c r="A25" s="284" t="s">
        <v>363</v>
      </c>
      <c r="B25" s="264"/>
      <c r="C25" s="265"/>
      <c r="D25" s="265"/>
      <c r="E25" s="266"/>
      <c r="F25" s="266"/>
      <c r="G25" s="264"/>
      <c r="H25" s="265"/>
      <c r="I25" s="265"/>
      <c r="J25" s="266"/>
      <c r="K25" s="266"/>
    </row>
    <row r="26" s="280" customFormat="true" ht="17.25" hidden="false" customHeight="true" outlineLevel="0" collapsed="false">
      <c r="A26" s="283" t="s">
        <v>364</v>
      </c>
      <c r="B26" s="264" t="n">
        <v>49234</v>
      </c>
      <c r="C26" s="265" t="n">
        <v>1429</v>
      </c>
      <c r="D26" s="265" t="n">
        <v>40075</v>
      </c>
      <c r="E26" s="266" t="n">
        <v>5308</v>
      </c>
      <c r="F26" s="266" t="n">
        <v>1808</v>
      </c>
      <c r="G26" s="264" t="n">
        <v>66469</v>
      </c>
      <c r="H26" s="265" t="n">
        <v>2208</v>
      </c>
      <c r="I26" s="265" t="n">
        <v>31905</v>
      </c>
      <c r="J26" s="266" t="n">
        <v>27839</v>
      </c>
      <c r="K26" s="266" t="n">
        <v>3172</v>
      </c>
    </row>
    <row r="27" s="280" customFormat="true" ht="17.25" hidden="false" customHeight="true" outlineLevel="0" collapsed="false">
      <c r="A27" s="283" t="s">
        <v>365</v>
      </c>
      <c r="B27" s="264" t="n">
        <v>19443</v>
      </c>
      <c r="C27" s="265" t="n">
        <v>315</v>
      </c>
      <c r="D27" s="265" t="n">
        <v>15033</v>
      </c>
      <c r="E27" s="266" t="n">
        <v>3408</v>
      </c>
      <c r="F27" s="266" t="n">
        <v>432</v>
      </c>
      <c r="G27" s="264" t="n">
        <v>32635</v>
      </c>
      <c r="H27" s="265" t="n">
        <v>1066</v>
      </c>
      <c r="I27" s="265" t="n">
        <v>9721</v>
      </c>
      <c r="J27" s="266" t="n">
        <v>19805</v>
      </c>
      <c r="K27" s="266" t="n">
        <v>1159</v>
      </c>
    </row>
    <row r="28" s="280" customFormat="true" ht="17.25" hidden="false" customHeight="true" outlineLevel="0" collapsed="false">
      <c r="A28" s="285" t="s">
        <v>366</v>
      </c>
      <c r="B28" s="286" t="n">
        <v>3401</v>
      </c>
      <c r="C28" s="287" t="n">
        <v>29</v>
      </c>
      <c r="D28" s="287" t="n">
        <v>2101</v>
      </c>
      <c r="E28" s="288" t="n">
        <v>1166</v>
      </c>
      <c r="F28" s="288" t="n">
        <v>44</v>
      </c>
      <c r="G28" s="286" t="n">
        <v>9703</v>
      </c>
      <c r="H28" s="287" t="n">
        <v>247</v>
      </c>
      <c r="I28" s="287" t="n">
        <v>911</v>
      </c>
      <c r="J28" s="288" t="n">
        <v>7860</v>
      </c>
      <c r="K28" s="288" t="n">
        <v>260</v>
      </c>
    </row>
    <row r="29" customFormat="false" ht="5.1" hidden="false" customHeight="tru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J29" s="289"/>
      <c r="K29" s="289"/>
    </row>
    <row r="30" customFormat="false" ht="17.25" hidden="false" customHeight="true" outlineLevel="0" collapsed="false">
      <c r="A30" s="290" t="s">
        <v>367</v>
      </c>
      <c r="K30" s="209" t="s">
        <v>286</v>
      </c>
    </row>
    <row r="31" customFormat="false" ht="17.25" hidden="false" customHeight="true" outlineLevel="0" collapsed="false"/>
    <row r="32" customFormat="false" ht="1.5" hidden="false" customHeight="true" outlineLevel="0" collapsed="false"/>
    <row r="33" customFormat="false" ht="12.75" hidden="false" customHeight="true" outlineLevel="0" collapsed="false"/>
    <row r="34" customFormat="false" ht="6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6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6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6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6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3.75" hidden="false" customHeight="true" outlineLevel="0" collapsed="false"/>
    <row r="61" customFormat="false" ht="12.75" hidden="false" customHeight="true" outlineLevel="0" collapsed="false"/>
    <row r="62" customFormat="false" ht="8.1" hidden="false" customHeight="true" outlineLevel="0" collapsed="false"/>
    <row r="63" customFormat="false" ht="12.6" hidden="false" customHeight="true" outlineLevel="0" collapsed="false"/>
    <row r="64" customFormat="false" ht="1.5" hidden="false" customHeight="true" outlineLevel="0" collapsed="false"/>
    <row r="65" customFormat="false" ht="12.75" hidden="false" customHeight="true" outlineLevel="0" collapsed="false"/>
    <row r="66" customFormat="false" ht="6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6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6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6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6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3.75" hidden="false" customHeight="true" outlineLevel="0" collapsed="false"/>
    <row r="93" customFormat="false" ht="12.75" hidden="false" customHeight="true" outlineLevel="0" collapsed="false"/>
    <row r="94" customFormat="false" ht="8.1" hidden="false" customHeight="true" outlineLevel="0" collapsed="false"/>
    <row r="95" customFormat="false" ht="12.6" hidden="false" customHeight="true" outlineLevel="0" collapsed="false"/>
    <row r="96" customFormat="false" ht="1.5" hidden="false" customHeight="true" outlineLevel="0" collapsed="false"/>
    <row r="97" customFormat="false" ht="12.75" hidden="false" customHeight="true" outlineLevel="0" collapsed="false"/>
    <row r="98" customFormat="false" ht="6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6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6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6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6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3.75" hidden="false" customHeight="true" outlineLevel="0" collapsed="false"/>
    <row r="125" customFormat="false" ht="12.75" hidden="false" customHeight="true" outlineLevel="0" collapsed="false"/>
    <row r="126" customFormat="false" ht="2.25" hidden="false" customHeight="true" outlineLevel="0" collapsed="false"/>
    <row r="127" customFormat="false" ht="17.25" hidden="false" customHeight="true" outlineLevel="0" collapsed="false"/>
    <row r="128" customFormat="false" ht="1.5" hidden="false" customHeight="true" outlineLevel="0" collapsed="false"/>
    <row r="129" customFormat="false" ht="3" hidden="false" customHeight="true" outlineLevel="0" collapsed="false"/>
    <row r="130" customFormat="false" ht="17.25" hidden="false" customHeight="true" outlineLevel="0" collapsed="false"/>
    <row r="131" customFormat="false" ht="15.75" hidden="false" customHeight="true" outlineLevel="0" collapsed="false"/>
    <row r="132" customFormat="false" ht="4.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3.75" hidden="false" customHeight="true" outlineLevel="0" collapsed="false"/>
    <row r="136" customFormat="false" ht="16.5" hidden="false" customHeight="true" outlineLevel="0" collapsed="false"/>
    <row r="137" customFormat="false" ht="2.25" hidden="false" customHeight="true" outlineLevel="0" collapsed="false"/>
    <row r="138" customFormat="false" ht="15.75" hidden="false" customHeight="true" outlineLevel="0" collapsed="false"/>
    <row r="139" customFormat="false" ht="12.75" hidden="false" customHeight="true" outlineLevel="0" collapsed="false"/>
    <row r="140" customFormat="false" ht="13.5" hidden="false" customHeight="true" outlineLevel="0" collapsed="false"/>
    <row r="141" customFormat="false" ht="12.75" hidden="false" customHeight="true" outlineLevel="0" collapsed="false"/>
    <row r="142" customFormat="false" ht="4.5" hidden="false" customHeight="true" outlineLevel="0" collapsed="false"/>
    <row r="143" customFormat="false" ht="12.6" hidden="false" customHeight="true" outlineLevel="0" collapsed="false"/>
    <row r="144" customFormat="false" ht="1.5" hidden="false" customHeight="true" outlineLevel="0" collapsed="false"/>
    <row r="145" customFormat="false" ht="12.75" hidden="false" customHeight="true" outlineLevel="0" collapsed="false"/>
    <row r="146" customFormat="false" ht="6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6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6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6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6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3.75" hidden="false" customHeight="true" outlineLevel="0" collapsed="false"/>
    <row r="173" customFormat="false" ht="12.75" hidden="false" customHeight="true" outlineLevel="0" collapsed="false"/>
    <row r="174" customFormat="false" ht="8.1" hidden="false" customHeight="true" outlineLevel="0" collapsed="false"/>
    <row r="175" customFormat="false" ht="12.6" hidden="false" customHeight="true" outlineLevel="0" collapsed="false"/>
    <row r="176" customFormat="false" ht="1.5" hidden="false" customHeight="true" outlineLevel="0" collapsed="false"/>
    <row r="177" customFormat="false" ht="12.75" hidden="false" customHeight="true" outlineLevel="0" collapsed="false"/>
    <row r="178" customFormat="false" ht="6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6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6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6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6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3.75" hidden="false" customHeight="true" outlineLevel="0" collapsed="false"/>
    <row r="205" customFormat="false" ht="12.75" hidden="false" customHeight="true" outlineLevel="0" collapsed="false"/>
    <row r="206" customFormat="false" ht="8.1" hidden="false" customHeight="true" outlineLevel="0" collapsed="false"/>
    <row r="207" customFormat="false" ht="12.6" hidden="false" customHeight="true" outlineLevel="0" collapsed="false"/>
    <row r="208" customFormat="false" ht="1.5" hidden="false" customHeight="true" outlineLevel="0" collapsed="false"/>
    <row r="209" customFormat="false" ht="12.75" hidden="false" customHeight="true" outlineLevel="0" collapsed="false"/>
    <row r="210" customFormat="false" ht="6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6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6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6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6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3.75" hidden="false" customHeight="true" outlineLevel="0" collapsed="false"/>
    <row r="237" customFormat="false" ht="12.75" hidden="false" customHeight="true" outlineLevel="0" collapsed="false"/>
    <row r="238" customFormat="false" ht="2.25" hidden="false" customHeight="true" outlineLevel="0" collapsed="false"/>
    <row r="239" customFormat="false" ht="17.25" hidden="false" customHeight="true" outlineLevel="0" collapsed="false"/>
    <row r="240" customFormat="false" ht="1.5" hidden="false" customHeight="true" outlineLevel="0" collapsed="false"/>
    <row r="241" customFormat="false" ht="3" hidden="false" customHeight="true" outlineLevel="0" collapsed="false"/>
    <row r="242" customFormat="false" ht="17.25" hidden="false" customHeight="true" outlineLevel="0" collapsed="false"/>
    <row r="243" customFormat="false" ht="15.75" hidden="false" customHeight="true" outlineLevel="0" collapsed="false"/>
    <row r="244" customFormat="false" ht="4.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3.75" hidden="false" customHeight="true" outlineLevel="0" collapsed="false"/>
    <row r="248" customFormat="false" ht="16.5" hidden="false" customHeight="true" outlineLevel="0" collapsed="false"/>
    <row r="249" customFormat="false" ht="2.25" hidden="false" customHeight="true" outlineLevel="0" collapsed="false"/>
    <row r="250" customFormat="false" ht="15.75" hidden="false" customHeight="true" outlineLevel="0" collapsed="false"/>
    <row r="251" customFormat="false" ht="12.75" hidden="false" customHeight="true" outlineLevel="0" collapsed="false"/>
    <row r="252" customFormat="false" ht="13.5" hidden="false" customHeight="true" outlineLevel="0" collapsed="false"/>
    <row r="253" customFormat="false" ht="12.75" hidden="false" customHeight="true" outlineLevel="0" collapsed="false"/>
    <row r="254" customFormat="false" ht="4.5" hidden="false" customHeight="true" outlineLevel="0" collapsed="false"/>
    <row r="255" customFormat="false" ht="12.6" hidden="false" customHeight="true" outlineLevel="0" collapsed="false"/>
    <row r="256" customFormat="false" ht="1.5" hidden="false" customHeight="true" outlineLevel="0" collapsed="false"/>
    <row r="257" customFormat="false" ht="12.75" hidden="false" customHeight="true" outlineLevel="0" collapsed="false"/>
    <row r="258" customFormat="false" ht="6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6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6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6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6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3.75" hidden="false" customHeight="true" outlineLevel="0" collapsed="false"/>
    <row r="285" customFormat="false" ht="12.75" hidden="false" customHeight="true" outlineLevel="0" collapsed="false"/>
    <row r="286" customFormat="false" ht="8.1" hidden="false" customHeight="true" outlineLevel="0" collapsed="false"/>
    <row r="287" customFormat="false" ht="12.6" hidden="false" customHeight="true" outlineLevel="0" collapsed="false"/>
    <row r="288" customFormat="false" ht="1.5" hidden="false" customHeight="true" outlineLevel="0" collapsed="false"/>
    <row r="289" customFormat="false" ht="12.75" hidden="false" customHeight="true" outlineLevel="0" collapsed="false"/>
    <row r="290" customFormat="false" ht="6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6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6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6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6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3.75" hidden="false" customHeight="true" outlineLevel="0" collapsed="false"/>
    <row r="317" customFormat="false" ht="12.75" hidden="false" customHeight="true" outlineLevel="0" collapsed="false"/>
    <row r="318" customFormat="false" ht="8.1" hidden="false" customHeight="true" outlineLevel="0" collapsed="false"/>
    <row r="319" customFormat="false" ht="12.6" hidden="false" customHeight="true" outlineLevel="0" collapsed="false"/>
    <row r="320" customFormat="false" ht="1.5" hidden="false" customHeight="true" outlineLevel="0" collapsed="false"/>
    <row r="321" customFormat="false" ht="12.75" hidden="false" customHeight="true" outlineLevel="0" collapsed="false"/>
    <row r="322" customFormat="false" ht="6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6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6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6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6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3.75" hidden="false" customHeight="true" outlineLevel="0" collapsed="false"/>
    <row r="349" customFormat="false" ht="12.75" hidden="false" customHeight="true" outlineLevel="0" collapsed="false"/>
    <row r="350" customFormat="false" ht="2.25" hidden="false" customHeight="true" outlineLevel="0" collapsed="false"/>
    <row r="351" customFormat="false" ht="17.25" hidden="false" customHeight="true" outlineLevel="0" collapsed="false"/>
    <row r="352" customFormat="false" ht="1.5" hidden="false" customHeight="true" outlineLevel="0" collapsed="false"/>
  </sheetData>
  <mergeCells count="4">
    <mergeCell ref="H2:K2"/>
    <mergeCell ref="A3:A4"/>
    <mergeCell ref="B3:F3"/>
    <mergeCell ref="G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8671875" defaultRowHeight="14.25" zeroHeight="false" outlineLevelRow="0" outlineLevelCol="0"/>
  <cols>
    <col collapsed="false" customWidth="true" hidden="false" outlineLevel="0" max="1" min="1" style="291" width="1.62"/>
    <col collapsed="false" customWidth="true" hidden="false" outlineLevel="0" max="2" min="2" style="292" width="17.62"/>
    <col collapsed="false" customWidth="true" hidden="false" outlineLevel="0" max="3" min="3" style="292" width="8.49"/>
    <col collapsed="false" customWidth="true" hidden="false" outlineLevel="0" max="4" min="4" style="292" width="9.49"/>
    <col collapsed="false" customWidth="true" hidden="false" outlineLevel="0" max="10" min="5" style="292" width="7.49"/>
    <col collapsed="false" customWidth="true" hidden="false" outlineLevel="0" max="11" min="11" style="292" width="9.12"/>
    <col collapsed="false" customWidth="true" hidden="false" outlineLevel="0" max="12" min="12" style="292" width="0.62"/>
    <col collapsed="false" customWidth="false" hidden="false" outlineLevel="0" max="257" min="13" style="292" width="9.87"/>
  </cols>
  <sheetData>
    <row r="1" s="293" customFormat="true" ht="15.95" hidden="false" customHeight="true" outlineLevel="0" collapsed="false">
      <c r="A1" s="258" t="s">
        <v>368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</row>
    <row r="2" s="300" customFormat="true" ht="15.95" hidden="false" customHeight="true" outlineLevel="0" collapsed="false">
      <c r="A2" s="258"/>
      <c r="B2" s="296"/>
      <c r="C2" s="296"/>
      <c r="D2" s="296"/>
      <c r="E2" s="296"/>
      <c r="F2" s="296"/>
      <c r="G2" s="296"/>
      <c r="H2" s="296"/>
      <c r="I2" s="296"/>
      <c r="J2" s="296"/>
      <c r="K2" s="297" t="s">
        <v>338</v>
      </c>
      <c r="L2" s="298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</row>
    <row r="3" s="300" customFormat="true" ht="24.95" hidden="false" customHeight="true" outlineLevel="0" collapsed="false">
      <c r="A3" s="301"/>
      <c r="B3" s="302" t="s">
        <v>97</v>
      </c>
      <c r="C3" s="303" t="s">
        <v>6</v>
      </c>
      <c r="D3" s="304" t="s">
        <v>369</v>
      </c>
      <c r="E3" s="304" t="s">
        <v>370</v>
      </c>
      <c r="F3" s="304" t="s">
        <v>371</v>
      </c>
      <c r="G3" s="304" t="s">
        <v>372</v>
      </c>
      <c r="H3" s="304" t="s">
        <v>373</v>
      </c>
      <c r="I3" s="304" t="s">
        <v>374</v>
      </c>
      <c r="J3" s="304" t="s">
        <v>375</v>
      </c>
      <c r="K3" s="305" t="s">
        <v>376</v>
      </c>
      <c r="L3" s="298"/>
    </row>
    <row r="4" s="300" customFormat="true" ht="24.95" hidden="false" customHeight="true" outlineLevel="0" collapsed="false">
      <c r="A4" s="306"/>
      <c r="B4" s="302"/>
      <c r="C4" s="303"/>
      <c r="D4" s="303"/>
      <c r="E4" s="303"/>
      <c r="F4" s="303"/>
      <c r="G4" s="303"/>
      <c r="H4" s="303"/>
      <c r="I4" s="303"/>
      <c r="J4" s="303"/>
      <c r="K4" s="305"/>
      <c r="L4" s="298"/>
    </row>
    <row r="5" s="300" customFormat="true" ht="5.1" hidden="false" customHeight="true" outlineLevel="0" collapsed="false">
      <c r="A5" s="298"/>
      <c r="B5" s="307"/>
      <c r="C5" s="308"/>
      <c r="D5" s="309"/>
      <c r="E5" s="309"/>
      <c r="F5" s="309"/>
      <c r="G5" s="309"/>
      <c r="H5" s="309"/>
      <c r="I5" s="310"/>
      <c r="J5" s="310"/>
      <c r="K5" s="310"/>
      <c r="L5" s="298"/>
    </row>
    <row r="6" s="300" customFormat="true" ht="50.25" hidden="false" customHeight="true" outlineLevel="0" collapsed="false">
      <c r="A6" s="298"/>
      <c r="B6" s="311" t="s">
        <v>377</v>
      </c>
      <c r="C6" s="312" t="n">
        <v>19210</v>
      </c>
      <c r="D6" s="313" t="n">
        <v>4638</v>
      </c>
      <c r="E6" s="313" t="n">
        <v>4476</v>
      </c>
      <c r="F6" s="313" t="n">
        <v>4379</v>
      </c>
      <c r="G6" s="313" t="n">
        <v>3399</v>
      </c>
      <c r="H6" s="313" t="n">
        <v>1709</v>
      </c>
      <c r="I6" s="314" t="n">
        <v>519</v>
      </c>
      <c r="J6" s="314" t="n">
        <v>83</v>
      </c>
      <c r="K6" s="314" t="n">
        <v>7</v>
      </c>
      <c r="L6" s="298"/>
    </row>
    <row r="7" s="300" customFormat="true" ht="22.5" hidden="false" customHeight="true" outlineLevel="0" collapsed="false">
      <c r="A7" s="298"/>
      <c r="B7" s="315" t="s">
        <v>7</v>
      </c>
      <c r="C7" s="312" t="n">
        <v>5360</v>
      </c>
      <c r="D7" s="313" t="n">
        <v>1788</v>
      </c>
      <c r="E7" s="313" t="n">
        <v>1403</v>
      </c>
      <c r="F7" s="313" t="n">
        <v>1008</v>
      </c>
      <c r="G7" s="313" t="n">
        <v>688</v>
      </c>
      <c r="H7" s="313" t="n">
        <v>334</v>
      </c>
      <c r="I7" s="314" t="n">
        <v>114</v>
      </c>
      <c r="J7" s="314" t="n">
        <v>21</v>
      </c>
      <c r="K7" s="314" t="n">
        <v>4</v>
      </c>
      <c r="L7" s="298"/>
    </row>
    <row r="8" s="299" customFormat="true" ht="22.5" hidden="false" customHeight="true" outlineLevel="0" collapsed="false">
      <c r="A8" s="296"/>
      <c r="B8" s="316" t="s">
        <v>8</v>
      </c>
      <c r="C8" s="317" t="n">
        <v>13850</v>
      </c>
      <c r="D8" s="318" t="n">
        <v>2850</v>
      </c>
      <c r="E8" s="318" t="n">
        <v>3073</v>
      </c>
      <c r="F8" s="318" t="n">
        <v>3371</v>
      </c>
      <c r="G8" s="318" t="n">
        <v>2711</v>
      </c>
      <c r="H8" s="318" t="n">
        <v>1375</v>
      </c>
      <c r="I8" s="319" t="n">
        <v>405</v>
      </c>
      <c r="J8" s="319" t="n">
        <v>62</v>
      </c>
      <c r="K8" s="319" t="n">
        <v>3</v>
      </c>
      <c r="L8" s="298"/>
    </row>
    <row r="9" customFormat="false" ht="18" hidden="false" customHeight="true" outlineLevel="0" collapsed="false">
      <c r="K9" s="209" t="s">
        <v>286</v>
      </c>
    </row>
    <row r="10" customFormat="false" ht="8.1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320" t="s">
        <v>378</v>
      </c>
      <c r="D23" s="320" t="s">
        <v>378</v>
      </c>
      <c r="E23" s="320" t="s">
        <v>378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76"/>
    </row>
    <row r="42" customFormat="false" ht="12" hidden="false" customHeight="true" outlineLevel="0" collapsed="false"/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2"/>
  <sheetViews>
    <sheetView showFormulas="false" showGridLines="true" showRowColHeaders="true" showZeros="true" rightToLeft="false" tabSelected="true" showOutlineSymbols="fals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9.8671875" defaultRowHeight="14.65" zeroHeight="false" outlineLevelRow="0" outlineLevelCol="0"/>
  <cols>
    <col collapsed="false" customWidth="true" hidden="false" outlineLevel="0" max="1" min="1" style="257" width="2.86"/>
    <col collapsed="false" customWidth="true" hidden="false" outlineLevel="0" max="2" min="2" style="257" width="9.49"/>
    <col collapsed="false" customWidth="true" hidden="false" outlineLevel="0" max="3" min="3" style="257" width="9.75"/>
    <col collapsed="false" customWidth="true" hidden="false" outlineLevel="0" max="10" min="4" style="257" width="9.49"/>
    <col collapsed="false" customWidth="true" hidden="false" outlineLevel="0" max="11" min="11" style="257" width="10.75"/>
    <col collapsed="false" customWidth="true" hidden="false" outlineLevel="0" max="13" min="12" style="257" width="15.25"/>
    <col collapsed="false" customWidth="true" hidden="false" outlineLevel="0" max="14" min="14" style="257" width="13.86"/>
    <col collapsed="false" customWidth="true" hidden="false" outlineLevel="0" max="19" min="15" style="257" width="13.37"/>
    <col collapsed="false" customWidth="true" hidden="false" outlineLevel="0" max="20" min="20" style="257" width="13.12"/>
    <col collapsed="false" customWidth="true" hidden="false" outlineLevel="0" max="26" min="21" style="257" width="9.37"/>
    <col collapsed="false" customWidth="false" hidden="false" outlineLevel="0" max="257" min="27" style="257" width="9.87"/>
  </cols>
  <sheetData>
    <row r="1" s="327" customFormat="true" ht="17.1" hidden="false" customHeight="true" outlineLevel="0" collapsed="false">
      <c r="A1" s="321" t="s">
        <v>379</v>
      </c>
      <c r="B1" s="321"/>
      <c r="C1" s="322"/>
      <c r="D1" s="323"/>
      <c r="E1" s="322"/>
      <c r="F1" s="323"/>
      <c r="G1" s="323"/>
      <c r="H1" s="323"/>
      <c r="I1" s="323"/>
      <c r="J1" s="323"/>
      <c r="K1" s="324"/>
      <c r="L1" s="324"/>
      <c r="M1" s="324"/>
      <c r="N1" s="324"/>
      <c r="O1" s="325"/>
      <c r="P1" s="325"/>
      <c r="Q1" s="325"/>
      <c r="R1" s="325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</row>
    <row r="2" s="300" customFormat="true" ht="17.1" hidden="false" customHeight="true" outlineLevel="0" collapsed="false">
      <c r="A2" s="328"/>
      <c r="B2" s="328"/>
      <c r="C2" s="264"/>
      <c r="D2" s="265"/>
      <c r="E2" s="264"/>
      <c r="F2" s="265"/>
      <c r="G2" s="265"/>
      <c r="H2" s="265"/>
      <c r="I2" s="265"/>
      <c r="J2" s="329" t="s">
        <v>338</v>
      </c>
      <c r="K2" s="328"/>
      <c r="L2" s="328"/>
      <c r="M2" s="328"/>
      <c r="N2" s="328"/>
      <c r="O2" s="298"/>
      <c r="P2" s="298"/>
      <c r="Q2" s="298"/>
      <c r="R2" s="298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  <c r="AN2" s="299"/>
      <c r="AO2" s="299"/>
      <c r="AP2" s="299"/>
      <c r="AQ2" s="299"/>
      <c r="AR2" s="299"/>
    </row>
    <row r="3" s="300" customFormat="true" ht="18" hidden="false" customHeight="true" outlineLevel="0" collapsed="false">
      <c r="A3" s="330" t="s">
        <v>380</v>
      </c>
      <c r="B3" s="330"/>
      <c r="C3" s="270" t="s">
        <v>6</v>
      </c>
      <c r="D3" s="331" t="s">
        <v>381</v>
      </c>
      <c r="E3" s="331"/>
      <c r="F3" s="331"/>
      <c r="G3" s="331"/>
      <c r="H3" s="331"/>
      <c r="I3" s="331"/>
      <c r="J3" s="331"/>
      <c r="K3" s="298"/>
      <c r="L3" s="298"/>
      <c r="M3" s="298"/>
      <c r="N3" s="298"/>
      <c r="O3" s="298"/>
      <c r="P3" s="298"/>
      <c r="Q3" s="298"/>
      <c r="R3" s="332"/>
    </row>
    <row r="4" s="300" customFormat="true" ht="18" hidden="false" customHeight="true" outlineLevel="0" collapsed="false">
      <c r="A4" s="330"/>
      <c r="B4" s="330"/>
      <c r="C4" s="270"/>
      <c r="D4" s="333" t="s">
        <v>382</v>
      </c>
      <c r="E4" s="333" t="s">
        <v>383</v>
      </c>
      <c r="F4" s="334" t="s">
        <v>369</v>
      </c>
      <c r="G4" s="333" t="s">
        <v>384</v>
      </c>
      <c r="H4" s="333" t="s">
        <v>385</v>
      </c>
      <c r="I4" s="333" t="s">
        <v>386</v>
      </c>
      <c r="J4" s="335" t="s">
        <v>387</v>
      </c>
      <c r="K4" s="298"/>
      <c r="L4" s="298"/>
      <c r="M4" s="336"/>
      <c r="N4" s="336"/>
      <c r="O4" s="336"/>
      <c r="P4" s="336"/>
      <c r="Q4" s="336"/>
      <c r="R4" s="336"/>
      <c r="S4" s="336"/>
      <c r="T4" s="336"/>
    </row>
    <row r="5" s="300" customFormat="true" ht="5.1" hidden="false" customHeight="true" outlineLevel="0" collapsed="false">
      <c r="A5" s="337"/>
      <c r="B5" s="315"/>
      <c r="C5" s="338"/>
      <c r="D5" s="339"/>
      <c r="E5" s="277"/>
      <c r="F5" s="339"/>
      <c r="G5" s="339"/>
      <c r="H5" s="339"/>
      <c r="I5" s="339"/>
      <c r="J5" s="339"/>
      <c r="K5" s="298"/>
    </row>
    <row r="6" s="300" customFormat="true" ht="18" hidden="false" customHeight="true" outlineLevel="0" collapsed="false">
      <c r="A6" s="340" t="s">
        <v>344</v>
      </c>
      <c r="B6" s="340"/>
      <c r="C6" s="341" t="n">
        <v>41313</v>
      </c>
      <c r="D6" s="329" t="n">
        <v>15208</v>
      </c>
      <c r="E6" s="264" t="n">
        <v>7725</v>
      </c>
      <c r="F6" s="329" t="n">
        <v>7572</v>
      </c>
      <c r="G6" s="329" t="n">
        <v>5420</v>
      </c>
      <c r="H6" s="329" t="n">
        <v>3569</v>
      </c>
      <c r="I6" s="329" t="n">
        <v>1446</v>
      </c>
      <c r="J6" s="329" t="n">
        <v>373</v>
      </c>
      <c r="K6" s="298"/>
      <c r="L6" s="336"/>
      <c r="M6" s="336"/>
      <c r="N6" s="336"/>
      <c r="O6" s="336"/>
      <c r="P6" s="336"/>
      <c r="Q6" s="336"/>
      <c r="R6" s="336"/>
      <c r="S6" s="336"/>
      <c r="T6" s="336"/>
    </row>
    <row r="7" s="300" customFormat="true" ht="18" hidden="false" customHeight="true" outlineLevel="0" collapsed="false">
      <c r="A7" s="282" t="s">
        <v>388</v>
      </c>
      <c r="B7" s="282"/>
      <c r="C7" s="341" t="n">
        <v>12577</v>
      </c>
      <c r="D7" s="329" t="n">
        <v>12065</v>
      </c>
      <c r="E7" s="264" t="n">
        <v>416</v>
      </c>
      <c r="F7" s="329" t="n">
        <v>78</v>
      </c>
      <c r="G7" s="329" t="n">
        <v>14</v>
      </c>
      <c r="H7" s="329" t="n">
        <v>3</v>
      </c>
      <c r="I7" s="329" t="n">
        <v>1</v>
      </c>
      <c r="J7" s="265" t="s">
        <v>160</v>
      </c>
      <c r="K7" s="298"/>
      <c r="L7" s="336"/>
      <c r="M7" s="336"/>
      <c r="N7" s="336"/>
      <c r="O7" s="336"/>
      <c r="P7" s="336"/>
      <c r="Q7" s="336"/>
      <c r="R7" s="336"/>
      <c r="S7" s="336"/>
      <c r="T7" s="342"/>
    </row>
    <row r="8" s="300" customFormat="true" ht="18" hidden="false" customHeight="true" outlineLevel="0" collapsed="false">
      <c r="A8" s="282" t="s">
        <v>389</v>
      </c>
      <c r="B8" s="282"/>
      <c r="C8" s="341" t="n">
        <v>6359</v>
      </c>
      <c r="D8" s="329" t="n">
        <v>2663</v>
      </c>
      <c r="E8" s="264" t="n">
        <v>3309</v>
      </c>
      <c r="F8" s="329" t="n">
        <v>320</v>
      </c>
      <c r="G8" s="329" t="n">
        <v>52</v>
      </c>
      <c r="H8" s="329" t="n">
        <v>13</v>
      </c>
      <c r="I8" s="329" t="n">
        <v>2</v>
      </c>
      <c r="J8" s="265" t="s">
        <v>160</v>
      </c>
      <c r="K8" s="298"/>
      <c r="L8" s="336"/>
      <c r="M8" s="336"/>
      <c r="N8" s="336"/>
      <c r="O8" s="336"/>
      <c r="P8" s="336"/>
      <c r="Q8" s="336"/>
      <c r="R8" s="336"/>
      <c r="S8" s="336"/>
      <c r="T8" s="342"/>
    </row>
    <row r="9" s="300" customFormat="true" ht="18" hidden="false" customHeight="true" outlineLevel="0" collapsed="false">
      <c r="A9" s="282" t="s">
        <v>390</v>
      </c>
      <c r="B9" s="282"/>
      <c r="C9" s="341" t="n">
        <v>7290</v>
      </c>
      <c r="D9" s="329" t="n">
        <v>409</v>
      </c>
      <c r="E9" s="264" t="n">
        <v>3497</v>
      </c>
      <c r="F9" s="329" t="n">
        <v>3032</v>
      </c>
      <c r="G9" s="329" t="n">
        <v>292</v>
      </c>
      <c r="H9" s="329" t="n">
        <v>50</v>
      </c>
      <c r="I9" s="329" t="n">
        <v>8</v>
      </c>
      <c r="J9" s="329" t="n">
        <v>2</v>
      </c>
      <c r="K9" s="298"/>
      <c r="L9" s="336"/>
      <c r="M9" s="336"/>
      <c r="N9" s="336"/>
      <c r="O9" s="336"/>
      <c r="P9" s="336"/>
      <c r="Q9" s="336"/>
      <c r="R9" s="336"/>
      <c r="S9" s="336"/>
      <c r="T9" s="336"/>
    </row>
    <row r="10" s="300" customFormat="true" ht="18" hidden="false" customHeight="true" outlineLevel="0" collapsed="false">
      <c r="A10" s="282" t="s">
        <v>391</v>
      </c>
      <c r="B10" s="282"/>
      <c r="C10" s="341" t="n">
        <v>6364</v>
      </c>
      <c r="D10" s="329" t="n">
        <v>56</v>
      </c>
      <c r="E10" s="264" t="n">
        <v>420</v>
      </c>
      <c r="F10" s="329" t="n">
        <v>3501</v>
      </c>
      <c r="G10" s="329" t="n">
        <v>2097</v>
      </c>
      <c r="H10" s="329" t="n">
        <v>247</v>
      </c>
      <c r="I10" s="329" t="n">
        <v>36</v>
      </c>
      <c r="J10" s="329" t="n">
        <v>7</v>
      </c>
      <c r="K10" s="298"/>
      <c r="L10" s="336"/>
      <c r="M10" s="336"/>
      <c r="N10" s="336"/>
      <c r="O10" s="336"/>
      <c r="P10" s="336"/>
      <c r="Q10" s="336"/>
      <c r="R10" s="336"/>
      <c r="S10" s="336"/>
      <c r="T10" s="336"/>
    </row>
    <row r="11" s="300" customFormat="true" ht="18" hidden="false" customHeight="true" outlineLevel="0" collapsed="false">
      <c r="A11" s="282" t="s">
        <v>392</v>
      </c>
      <c r="B11" s="282"/>
      <c r="C11" s="341" t="n">
        <v>4993</v>
      </c>
      <c r="D11" s="329" t="n">
        <v>9</v>
      </c>
      <c r="E11" s="264" t="n">
        <v>66</v>
      </c>
      <c r="F11" s="329" t="n">
        <v>599</v>
      </c>
      <c r="G11" s="329" t="n">
        <v>2617</v>
      </c>
      <c r="H11" s="329" t="n">
        <v>1558</v>
      </c>
      <c r="I11" s="329" t="n">
        <v>126</v>
      </c>
      <c r="J11" s="329" t="n">
        <v>18</v>
      </c>
      <c r="K11" s="298"/>
      <c r="L11" s="336"/>
      <c r="M11" s="336"/>
      <c r="N11" s="336"/>
      <c r="O11" s="336"/>
      <c r="P11" s="336"/>
      <c r="Q11" s="336"/>
      <c r="R11" s="336"/>
      <c r="S11" s="336"/>
      <c r="T11" s="336"/>
    </row>
    <row r="12" s="300" customFormat="true" ht="18" hidden="false" customHeight="true" outlineLevel="0" collapsed="false">
      <c r="A12" s="282" t="s">
        <v>393</v>
      </c>
      <c r="B12" s="282"/>
      <c r="C12" s="341" t="n">
        <v>2690</v>
      </c>
      <c r="D12" s="329" t="n">
        <v>4</v>
      </c>
      <c r="E12" s="264" t="n">
        <v>17</v>
      </c>
      <c r="F12" s="329" t="n">
        <v>36</v>
      </c>
      <c r="G12" s="329" t="n">
        <v>330</v>
      </c>
      <c r="H12" s="329" t="n">
        <v>1553</v>
      </c>
      <c r="I12" s="329" t="n">
        <v>717</v>
      </c>
      <c r="J12" s="329" t="n">
        <v>33</v>
      </c>
      <c r="K12" s="298"/>
      <c r="L12" s="336"/>
      <c r="M12" s="336"/>
      <c r="N12" s="336"/>
      <c r="O12" s="336"/>
      <c r="P12" s="336"/>
      <c r="Q12" s="336"/>
      <c r="R12" s="336"/>
      <c r="S12" s="336"/>
      <c r="T12" s="336"/>
    </row>
    <row r="13" s="299" customFormat="true" ht="18" hidden="false" customHeight="true" outlineLevel="0" collapsed="false">
      <c r="A13" s="343" t="s">
        <v>366</v>
      </c>
      <c r="B13" s="343"/>
      <c r="C13" s="286" t="n">
        <v>1040</v>
      </c>
      <c r="D13" s="287" t="n">
        <v>2</v>
      </c>
      <c r="E13" s="286" t="s">
        <v>160</v>
      </c>
      <c r="F13" s="287" t="n">
        <v>6</v>
      </c>
      <c r="G13" s="287" t="n">
        <v>18</v>
      </c>
      <c r="H13" s="287" t="n">
        <v>145</v>
      </c>
      <c r="I13" s="287" t="n">
        <v>556</v>
      </c>
      <c r="J13" s="287" t="n">
        <v>313</v>
      </c>
      <c r="K13" s="298"/>
      <c r="L13" s="336"/>
      <c r="M13" s="336"/>
      <c r="N13" s="336"/>
      <c r="O13" s="342"/>
      <c r="P13" s="336"/>
      <c r="Q13" s="336"/>
      <c r="R13" s="336"/>
      <c r="S13" s="336"/>
      <c r="T13" s="336"/>
    </row>
    <row r="14" customFormat="false" ht="18" hidden="false" customHeight="true" outlineLevel="0" collapsed="false">
      <c r="J14" s="209" t="s">
        <v>286</v>
      </c>
    </row>
    <row r="15" customFormat="false" ht="13.5" hidden="false" customHeight="true" outlineLevel="0" collapsed="false"/>
    <row r="16" customFormat="false" ht="6.75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6.75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6.75" hidden="false" customHeight="true" outlineLevel="0" collapsed="false"/>
    <row r="27" customFormat="false" ht="7.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" hidden="false" customHeight="true" outlineLevel="0" collapsed="false"/>
    <row r="33" customFormat="false" ht="9" hidden="false" customHeight="true" outlineLevel="0" collapsed="false"/>
    <row r="34" customFormat="false" ht="18" hidden="false" customHeight="true" outlineLevel="0" collapsed="false"/>
    <row r="35" customFormat="false" ht="17.25" hidden="false" customHeight="true" outlineLevel="0" collapsed="false"/>
    <row r="36" customFormat="false" ht="6.75" hidden="false" customHeight="true" outlineLevel="0" collapsed="false"/>
    <row r="37" customFormat="false" ht="18" hidden="false" customHeight="true" outlineLevel="0" collapsed="false"/>
    <row r="38" customFormat="false" ht="15.75" hidden="false" customHeight="true" outlineLevel="0" collapsed="false"/>
    <row r="39" customFormat="false" ht="6" hidden="false" customHeight="true" outlineLevel="0" collapsed="false"/>
    <row r="40" customFormat="false" ht="16.5" hidden="false" customHeight="true" outlineLevel="0" collapsed="false"/>
    <row r="41" customFormat="false" ht="12.7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12" hidden="false" customHeight="true" outlineLevel="0" collapsed="false"/>
    <row r="49" customFormat="false" ht="6.75" hidden="false" customHeight="true" outlineLevel="0" collapsed="false"/>
    <row r="50" customFormat="false" ht="12" hidden="false" customHeight="true" outlineLevel="0" collapsed="false"/>
    <row r="51" customFormat="false" ht="6.7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6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6.7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  <row r="78" customFormat="false" ht="12" hidden="false" customHeight="true" outlineLevel="0" collapsed="false"/>
    <row r="79" customFormat="false" ht="6.75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6.7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12" hidden="false" customHeight="true" outlineLevel="0" collapsed="false"/>
    <row r="94" customFormat="false" ht="6.75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6.7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6.75" hidden="false" customHeight="true" outlineLevel="0" collapsed="false"/>
    <row r="107" customFormat="false" ht="6.75" hidden="false" customHeight="true" outlineLevel="0" collapsed="false"/>
    <row r="108" customFormat="false" ht="12" hidden="false" customHeight="true" outlineLevel="0" collapsed="false"/>
    <row r="109" customFormat="false" ht="6.75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6.75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12" hidden="false" customHeight="true" outlineLevel="0" collapsed="false"/>
    <row r="124" customFormat="false" ht="6.75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6.75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6.75" hidden="false" customHeight="true" outlineLevel="0" collapsed="false"/>
    <row r="137" customFormat="false" ht="7.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" hidden="false" customHeight="true" outlineLevel="0" collapsed="false"/>
    <row r="143" customFormat="false" ht="9" hidden="false" customHeight="true" outlineLevel="0" collapsed="false"/>
    <row r="144" customFormat="false" ht="18" hidden="false" customHeight="true" outlineLevel="0" collapsed="false"/>
    <row r="145" customFormat="false" ht="17.25" hidden="false" customHeight="true" outlineLevel="0" collapsed="false"/>
    <row r="146" customFormat="false" ht="6.75" hidden="false" customHeight="true" outlineLevel="0" collapsed="false"/>
    <row r="147" customFormat="false" ht="18" hidden="false" customHeight="true" outlineLevel="0" collapsed="false"/>
    <row r="148" customFormat="false" ht="15.75" hidden="false" customHeight="true" outlineLevel="0" collapsed="false"/>
    <row r="149" customFormat="false" ht="6" hidden="false" customHeight="true" outlineLevel="0" collapsed="false"/>
    <row r="150" customFormat="false" ht="16.5" hidden="false" customHeight="true" outlineLevel="0" collapsed="false"/>
    <row r="151" customFormat="false" ht="12.7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2" hidden="false" customHeight="true" outlineLevel="0" collapsed="false"/>
    <row r="155" customFormat="false" ht="12.7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12" hidden="false" customHeight="true" outlineLevel="0" collapsed="false"/>
    <row r="159" customFormat="false" ht="6.75" hidden="false" customHeight="true" outlineLevel="0" collapsed="false"/>
    <row r="160" customFormat="false" ht="12" hidden="false" customHeight="true" outlineLevel="0" collapsed="false"/>
    <row r="161" customFormat="false" ht="6.75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6.75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12" hidden="false" customHeight="true" outlineLevel="0" collapsed="false"/>
    <row r="174" customFormat="false" ht="6.75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12" hidden="false" customHeight="true" outlineLevel="0" collapsed="false"/>
    <row r="189" customFormat="false" ht="6.75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6.75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6.75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6.7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12" hidden="false" customHeight="true" outlineLevel="0" collapsed="false"/>
    <row r="219" customFormat="false" ht="6.75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6.75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6.75" hidden="false" customHeight="true" outlineLevel="0" collapsed="false"/>
    <row r="232" customFormat="false" ht="6.75" hidden="false" customHeight="true" outlineLevel="0" collapsed="false"/>
    <row r="233" customFormat="false" ht="12" hidden="false" customHeight="true" outlineLevel="0" collapsed="false"/>
    <row r="234" customFormat="false" ht="6.75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6.75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6.75" hidden="false" customHeight="true" outlineLevel="0" collapsed="false"/>
    <row r="247" customFormat="false" ht="7.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" hidden="false" customHeight="true" outlineLevel="0" collapsed="false"/>
    <row r="253" customFormat="false" ht="9" hidden="false" customHeight="true" outlineLevel="0" collapsed="false"/>
    <row r="254" customFormat="false" ht="18" hidden="false" customHeight="true" outlineLevel="0" collapsed="false"/>
    <row r="255" customFormat="false" ht="17.25" hidden="false" customHeight="true" outlineLevel="0" collapsed="false"/>
    <row r="256" customFormat="false" ht="6.75" hidden="false" customHeight="true" outlineLevel="0" collapsed="false"/>
    <row r="257" customFormat="false" ht="18" hidden="false" customHeight="true" outlineLevel="0" collapsed="false"/>
    <row r="258" customFormat="false" ht="15.75" hidden="false" customHeight="true" outlineLevel="0" collapsed="false"/>
    <row r="259" customFormat="false" ht="6" hidden="false" customHeight="true" outlineLevel="0" collapsed="false"/>
    <row r="260" customFormat="false" ht="16.5" hidden="false" customHeight="true" outlineLevel="0" collapsed="false"/>
    <row r="261" customFormat="false" ht="12.7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2" hidden="false" customHeight="true" outlineLevel="0" collapsed="false"/>
    <row r="265" customFormat="false" ht="12.7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12" hidden="false" customHeight="true" outlineLevel="0" collapsed="false"/>
    <row r="269" customFormat="false" ht="6.75" hidden="false" customHeight="true" outlineLevel="0" collapsed="false"/>
    <row r="270" customFormat="false" ht="12" hidden="false" customHeight="true" outlineLevel="0" collapsed="false"/>
    <row r="271" customFormat="false" ht="6.75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6.7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6.75" hidden="false" customHeight="true" outlineLevel="0" collapsed="false"/>
    <row r="282" customFormat="false" ht="6.75" hidden="false" customHeight="true" outlineLevel="0" collapsed="false"/>
    <row r="283" customFormat="false" ht="12" hidden="false" customHeight="true" outlineLevel="0" collapsed="false"/>
    <row r="284" customFormat="false" ht="6.75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6.75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6.75" hidden="false" customHeight="true" outlineLevel="0" collapsed="false"/>
    <row r="297" customFormat="false" ht="6.75" hidden="false" customHeight="true" outlineLevel="0" collapsed="false"/>
    <row r="298" customFormat="false" ht="12" hidden="false" customHeight="true" outlineLevel="0" collapsed="false"/>
    <row r="299" customFormat="false" ht="6.75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6.75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.75" hidden="false" customHeight="true" outlineLevel="0" collapsed="false"/>
    <row r="311" customFormat="false" ht="6.75" hidden="false" customHeight="true" outlineLevel="0" collapsed="false"/>
    <row r="312" customFormat="false" ht="6.75" hidden="false" customHeight="true" outlineLevel="0" collapsed="false"/>
    <row r="313" customFormat="false" ht="12" hidden="false" customHeight="true" outlineLevel="0" collapsed="false"/>
    <row r="314" customFormat="false" ht="6.75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6.75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6.75" hidden="false" customHeight="true" outlineLevel="0" collapsed="false"/>
    <row r="327" customFormat="false" ht="6.75" hidden="false" customHeight="true" outlineLevel="0" collapsed="false"/>
    <row r="328" customFormat="false" ht="12" hidden="false" customHeight="true" outlineLevel="0" collapsed="false"/>
    <row r="329" customFormat="false" ht="6.75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6.7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6.75" hidden="false" customHeight="true" outlineLevel="0" collapsed="false"/>
    <row r="342" customFormat="false" ht="6.75" hidden="false" customHeight="true" outlineLevel="0" collapsed="false"/>
    <row r="343" customFormat="false" ht="12" hidden="false" customHeight="true" outlineLevel="0" collapsed="false"/>
    <row r="344" customFormat="false" ht="6.75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6.75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6.75" hidden="false" customHeight="true" outlineLevel="0" collapsed="false"/>
    <row r="357" customFormat="false" ht="7.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" hidden="false" customHeight="true" outlineLevel="0" collapsed="false"/>
    <row r="363" customFormat="false" ht="9" hidden="false" customHeight="true" outlineLevel="0" collapsed="false"/>
    <row r="364" customFormat="false" ht="18" hidden="false" customHeight="true" outlineLevel="0" collapsed="false"/>
    <row r="365" customFormat="false" ht="17.25" hidden="false" customHeight="true" outlineLevel="0" collapsed="false"/>
    <row r="366" customFormat="false" ht="6.75" hidden="false" customHeight="true" outlineLevel="0" collapsed="false"/>
    <row r="367" customFormat="false" ht="18" hidden="false" customHeight="true" outlineLevel="0" collapsed="false"/>
    <row r="368" customFormat="false" ht="15.75" hidden="false" customHeight="true" outlineLevel="0" collapsed="false"/>
    <row r="369" customFormat="false" ht="6" hidden="false" customHeight="true" outlineLevel="0" collapsed="false"/>
    <row r="370" customFormat="false" ht="16.5" hidden="false" customHeight="true" outlineLevel="0" collapsed="false"/>
    <row r="371" customFormat="false" ht="12.7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2" hidden="false" customHeight="true" outlineLevel="0" collapsed="false"/>
    <row r="375" customFormat="false" ht="12.7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12" hidden="false" customHeight="true" outlineLevel="0" collapsed="false"/>
    <row r="379" customFormat="false" ht="6.75" hidden="false" customHeight="true" outlineLevel="0" collapsed="false"/>
    <row r="380" customFormat="false" ht="12" hidden="false" customHeight="true" outlineLevel="0" collapsed="false"/>
    <row r="381" customFormat="false" ht="6.75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6.75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6.75" hidden="false" customHeight="true" outlineLevel="0" collapsed="false"/>
    <row r="392" customFormat="false" ht="6.75" hidden="false" customHeight="true" outlineLevel="0" collapsed="false"/>
    <row r="393" customFormat="false" ht="12" hidden="false" customHeight="true" outlineLevel="0" collapsed="false"/>
    <row r="394" customFormat="false" ht="6.75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6.75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6.75" hidden="false" customHeight="true" outlineLevel="0" collapsed="false"/>
    <row r="407" customFormat="false" ht="6.75" hidden="false" customHeight="true" outlineLevel="0" collapsed="false"/>
    <row r="408" customFormat="false" ht="12" hidden="false" customHeight="true" outlineLevel="0" collapsed="false"/>
    <row r="409" customFormat="false" ht="6.75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6.75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.75" hidden="false" customHeight="true" outlineLevel="0" collapsed="false"/>
    <row r="421" customFormat="false" ht="6.75" hidden="false" customHeight="true" outlineLevel="0" collapsed="false"/>
    <row r="422" customFormat="false" ht="6.75" hidden="false" customHeight="true" outlineLevel="0" collapsed="false"/>
    <row r="423" customFormat="false" ht="12" hidden="false" customHeight="true" outlineLevel="0" collapsed="false"/>
    <row r="424" customFormat="false" ht="6.75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6.7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6.75" hidden="false" customHeight="true" outlineLevel="0" collapsed="false"/>
    <row r="437" customFormat="false" ht="6.75" hidden="false" customHeight="true" outlineLevel="0" collapsed="false"/>
    <row r="438" customFormat="false" ht="12" hidden="false" customHeight="true" outlineLevel="0" collapsed="false"/>
    <row r="439" customFormat="false" ht="6.75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6.75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6.75" hidden="false" customHeight="true" outlineLevel="0" collapsed="false"/>
    <row r="452" customFormat="false" ht="6.75" hidden="false" customHeight="true" outlineLevel="0" collapsed="false"/>
    <row r="453" customFormat="false" ht="12" hidden="false" customHeight="true" outlineLevel="0" collapsed="false"/>
    <row r="454" customFormat="false" ht="6.75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6.7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6.75" hidden="false" customHeight="true" outlineLevel="0" collapsed="false"/>
    <row r="467" customFormat="false" ht="7.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" hidden="false" customHeight="true" outlineLevel="0" collapsed="false"/>
    <row r="473" customFormat="false" ht="9" hidden="false" customHeight="true" outlineLevel="0" collapsed="false"/>
    <row r="474" customFormat="false" ht="18" hidden="false" customHeight="true" outlineLevel="0" collapsed="false"/>
    <row r="475" customFormat="false" ht="17.25" hidden="false" customHeight="true" outlineLevel="0" collapsed="false"/>
    <row r="476" customFormat="false" ht="6.75" hidden="false" customHeight="true" outlineLevel="0" collapsed="false"/>
    <row r="477" customFormat="false" ht="18" hidden="false" customHeight="true" outlineLevel="0" collapsed="false"/>
    <row r="478" customFormat="false" ht="15.75" hidden="false" customHeight="true" outlineLevel="0" collapsed="false"/>
    <row r="479" customFormat="false" ht="6" hidden="false" customHeight="true" outlineLevel="0" collapsed="false"/>
    <row r="480" customFormat="false" ht="16.5" hidden="false" customHeight="true" outlineLevel="0" collapsed="false"/>
    <row r="481" customFormat="false" ht="12.7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2" hidden="false" customHeight="true" outlineLevel="0" collapsed="false"/>
    <row r="485" customFormat="false" ht="12.7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6.75" hidden="false" customHeight="true" outlineLevel="0" collapsed="false"/>
    <row r="490" customFormat="false" ht="12" hidden="false" customHeight="true" outlineLevel="0" collapsed="false"/>
    <row r="491" customFormat="false" ht="6.75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6.75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6.75" hidden="false" customHeight="true" outlineLevel="0" collapsed="false"/>
    <row r="502" customFormat="false" ht="6.75" hidden="false" customHeight="true" outlineLevel="0" collapsed="false"/>
    <row r="503" customFormat="false" ht="12" hidden="false" customHeight="true" outlineLevel="0" collapsed="false"/>
    <row r="504" customFormat="false" ht="6.75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6.75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6.75" hidden="false" customHeight="true" outlineLevel="0" collapsed="false"/>
    <row r="517" customFormat="false" ht="7.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" hidden="false" customHeight="true" outlineLevel="0" collapsed="false"/>
  </sheetData>
  <mergeCells count="11">
    <mergeCell ref="A3:B4"/>
    <mergeCell ref="C3:C4"/>
    <mergeCell ref="D3:J3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false" defaultGridColor="true" view="pageBreakPreview" topLeftCell="J1" colorId="64" zoomScale="100" zoomScaleNormal="100" zoomScalePageLayoutView="100" workbookViewId="0">
      <selection pane="topLeft" activeCell="K16" activeCellId="0" sqref="K16"/>
    </sheetView>
  </sheetViews>
  <sheetFormatPr defaultColWidth="9.8671875" defaultRowHeight="14.65" zeroHeight="false" outlineLevelRow="0" outlineLevelCol="0"/>
  <cols>
    <col collapsed="false" customWidth="true" hidden="false" outlineLevel="0" max="1" min="1" style="344" width="2.62"/>
    <col collapsed="false" customWidth="true" hidden="false" outlineLevel="0" max="4" min="2" style="344" width="2.99"/>
    <col collapsed="false" customWidth="true" hidden="false" outlineLevel="0" max="7" min="5" style="344" width="3.25"/>
    <col collapsed="false" customWidth="true" hidden="false" outlineLevel="0" max="8" min="8" style="344" width="12.99"/>
    <col collapsed="false" customWidth="true" hidden="false" outlineLevel="0" max="9" min="9" style="344" width="2.62"/>
    <col collapsed="false" customWidth="true" hidden="false" outlineLevel="0" max="10" min="10" style="344" width="12.99"/>
    <col collapsed="false" customWidth="true" hidden="false" outlineLevel="0" max="11" min="11" style="344" width="4.49"/>
    <col collapsed="false" customWidth="true" hidden="false" outlineLevel="0" max="13" min="12" style="344" width="17.49"/>
    <col collapsed="false" customWidth="true" hidden="false" outlineLevel="0" max="21" min="14" style="344" width="10.99"/>
    <col collapsed="false" customWidth="true" hidden="false" outlineLevel="0" max="22" min="22" style="344" width="0.87"/>
    <col collapsed="false" customWidth="true" hidden="false" outlineLevel="0" max="23" min="23" style="344" width="57.37"/>
    <col collapsed="false" customWidth="true" hidden="false" outlineLevel="0" max="24" min="24" style="344" width="10.99"/>
    <col collapsed="false" customWidth="true" hidden="false" outlineLevel="0" max="25" min="25" style="344" width="12.99"/>
    <col collapsed="false" customWidth="true" hidden="false" outlineLevel="0" max="26" min="26" style="344" width="36.74"/>
    <col collapsed="false" customWidth="true" hidden="false" outlineLevel="0" max="27" min="27" style="344" width="38.86"/>
    <col collapsed="false" customWidth="true" hidden="false" outlineLevel="0" max="28" min="28" style="344" width="22.62"/>
    <col collapsed="false" customWidth="true" hidden="false" outlineLevel="0" max="29" min="29" style="344" width="37.87"/>
    <col collapsed="false" customWidth="true" hidden="false" outlineLevel="0" max="30" min="30" style="344" width="39.99"/>
    <col collapsed="false" customWidth="true" hidden="false" outlineLevel="0" max="31" min="31" style="344" width="23.75"/>
    <col collapsed="false" customWidth="true" hidden="false" outlineLevel="0" max="32" min="32" style="344" width="18.49"/>
    <col collapsed="false" customWidth="true" hidden="false" outlineLevel="0" max="33" min="33" style="344" width="20.49"/>
    <col collapsed="false" customWidth="false" hidden="false" outlineLevel="0" max="257" min="34" style="344" width="9.87"/>
  </cols>
  <sheetData>
    <row r="1" s="346" customFormat="true" ht="15.75" hidden="false" customHeight="true" outlineLevel="0" collapsed="false">
      <c r="A1" s="345" t="s">
        <v>394</v>
      </c>
      <c r="C1" s="347"/>
      <c r="F1" s="347"/>
      <c r="G1" s="347"/>
      <c r="I1" s="347"/>
      <c r="K1" s="347"/>
      <c r="L1" s="348"/>
      <c r="M1" s="349"/>
      <c r="N1" s="350"/>
      <c r="R1" s="351"/>
      <c r="S1" s="351"/>
      <c r="T1" s="351"/>
      <c r="U1" s="351"/>
      <c r="V1" s="347"/>
    </row>
    <row r="2" s="346" customFormat="true" ht="14.25" hidden="false" customHeight="true" outlineLevel="0" collapsed="false">
      <c r="A2" s="352"/>
      <c r="C2" s="347"/>
      <c r="F2" s="347"/>
      <c r="G2" s="347"/>
      <c r="I2" s="347"/>
      <c r="K2" s="347"/>
      <c r="L2" s="348"/>
      <c r="M2" s="349"/>
      <c r="N2" s="350"/>
      <c r="R2" s="351"/>
      <c r="S2" s="351"/>
      <c r="T2" s="351"/>
      <c r="U2" s="4" t="s">
        <v>310</v>
      </c>
      <c r="V2" s="347"/>
    </row>
    <row r="3" s="362" customFormat="true" ht="15" hidden="false" customHeight="true" outlineLevel="0" collapsed="false">
      <c r="A3" s="353" t="s">
        <v>395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4" t="s">
        <v>396</v>
      </c>
      <c r="M3" s="355" t="s">
        <v>397</v>
      </c>
      <c r="N3" s="356" t="s">
        <v>398</v>
      </c>
      <c r="O3" s="357"/>
      <c r="P3" s="358"/>
      <c r="Q3" s="359" t="s">
        <v>296</v>
      </c>
      <c r="R3" s="360"/>
      <c r="S3" s="358"/>
      <c r="T3" s="359" t="s">
        <v>296</v>
      </c>
      <c r="U3" s="360"/>
      <c r="V3" s="361"/>
    </row>
    <row r="4" s="362" customFormat="true" ht="15" hidden="false" customHeight="true" outlineLevel="0" collapsed="false">
      <c r="A4" s="353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4"/>
      <c r="M4" s="355"/>
      <c r="N4" s="363" t="s">
        <v>399</v>
      </c>
      <c r="O4" s="363"/>
      <c r="P4" s="363"/>
      <c r="Q4" s="364" t="s">
        <v>400</v>
      </c>
      <c r="R4" s="364"/>
      <c r="S4" s="364"/>
      <c r="T4" s="365" t="s">
        <v>401</v>
      </c>
      <c r="U4" s="365"/>
      <c r="V4" s="361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</row>
    <row r="5" s="362" customFormat="true" ht="1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4"/>
      <c r="M5" s="355"/>
      <c r="N5" s="367" t="s">
        <v>3</v>
      </c>
      <c r="O5" s="367" t="s">
        <v>402</v>
      </c>
      <c r="P5" s="368" t="s">
        <v>403</v>
      </c>
      <c r="Q5" s="367" t="s">
        <v>3</v>
      </c>
      <c r="R5" s="367" t="s">
        <v>402</v>
      </c>
      <c r="S5" s="368" t="s">
        <v>404</v>
      </c>
      <c r="T5" s="367" t="s">
        <v>405</v>
      </c>
      <c r="U5" s="369" t="s">
        <v>402</v>
      </c>
      <c r="V5" s="361"/>
    </row>
    <row r="6" s="362" customFormat="true" ht="15" hidden="false" customHeight="true" outlineLevel="0" collapsed="false">
      <c r="A6" s="353"/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4"/>
      <c r="M6" s="355"/>
      <c r="N6" s="367"/>
      <c r="O6" s="367"/>
      <c r="P6" s="370" t="s">
        <v>406</v>
      </c>
      <c r="Q6" s="367"/>
      <c r="R6" s="367"/>
      <c r="S6" s="370" t="s">
        <v>406</v>
      </c>
      <c r="T6" s="367"/>
      <c r="U6" s="369"/>
      <c r="V6" s="361"/>
    </row>
    <row r="7" s="380" customFormat="true" ht="30" hidden="false" customHeight="true" outlineLevel="0" collapsed="false">
      <c r="A7" s="361"/>
      <c r="B7" s="371" t="s">
        <v>407</v>
      </c>
      <c r="C7" s="371"/>
      <c r="D7" s="371"/>
      <c r="E7" s="371"/>
      <c r="F7" s="371"/>
      <c r="G7" s="371"/>
      <c r="H7" s="371"/>
      <c r="I7" s="371"/>
      <c r="J7" s="371"/>
      <c r="K7" s="372" t="s">
        <v>408</v>
      </c>
      <c r="L7" s="373" t="n">
        <v>205357</v>
      </c>
      <c r="M7" s="374" t="n">
        <v>528615</v>
      </c>
      <c r="N7" s="374" t="n">
        <v>22427</v>
      </c>
      <c r="O7" s="375" t="n">
        <v>90601</v>
      </c>
      <c r="P7" s="376" t="n">
        <v>29632</v>
      </c>
      <c r="Q7" s="376" t="n">
        <v>55473</v>
      </c>
      <c r="R7" s="376" t="n">
        <v>224003</v>
      </c>
      <c r="S7" s="376" t="n">
        <v>96613</v>
      </c>
      <c r="T7" s="376" t="n">
        <v>15538</v>
      </c>
      <c r="U7" s="376" t="n">
        <v>78453</v>
      </c>
      <c r="V7" s="377"/>
      <c r="W7" s="378"/>
      <c r="X7" s="379"/>
      <c r="Y7" s="379"/>
      <c r="Z7" s="379"/>
      <c r="AA7" s="379"/>
      <c r="AB7" s="379"/>
      <c r="AC7" s="379"/>
      <c r="AD7" s="379"/>
      <c r="AE7" s="379"/>
      <c r="AF7" s="379"/>
      <c r="AG7" s="379"/>
    </row>
    <row r="8" s="380" customFormat="true" ht="18" hidden="false" customHeight="true" outlineLevel="0" collapsed="false">
      <c r="A8" s="361"/>
      <c r="B8" s="377"/>
      <c r="C8" s="381" t="s">
        <v>409</v>
      </c>
      <c r="D8" s="381"/>
      <c r="E8" s="371" t="s">
        <v>410</v>
      </c>
      <c r="F8" s="371" t="s">
        <v>411</v>
      </c>
      <c r="G8" s="371" t="s">
        <v>411</v>
      </c>
      <c r="H8" s="371" t="s">
        <v>411</v>
      </c>
      <c r="I8" s="371" t="s">
        <v>411</v>
      </c>
      <c r="J8" s="371" t="s">
        <v>411</v>
      </c>
      <c r="K8" s="382"/>
      <c r="L8" s="373" t="n">
        <v>147819</v>
      </c>
      <c r="M8" s="374" t="n">
        <v>468131</v>
      </c>
      <c r="N8" s="374" t="n">
        <v>22365</v>
      </c>
      <c r="O8" s="375" t="n">
        <v>90277</v>
      </c>
      <c r="P8" s="376" t="n">
        <v>29552</v>
      </c>
      <c r="Q8" s="376" t="n">
        <v>55116</v>
      </c>
      <c r="R8" s="376" t="n">
        <v>222982</v>
      </c>
      <c r="S8" s="376" t="n">
        <v>96145</v>
      </c>
      <c r="T8" s="376" t="n">
        <v>15486</v>
      </c>
      <c r="U8" s="376" t="n">
        <v>78151</v>
      </c>
      <c r="V8" s="381"/>
      <c r="W8" s="378"/>
      <c r="X8" s="379"/>
      <c r="Y8" s="379"/>
      <c r="Z8" s="379"/>
      <c r="AA8" s="379"/>
      <c r="AB8" s="379"/>
      <c r="AC8" s="379"/>
      <c r="AD8" s="379"/>
      <c r="AE8" s="379"/>
      <c r="AF8" s="379"/>
      <c r="AG8" s="379"/>
    </row>
    <row r="9" s="380" customFormat="true" ht="18" hidden="false" customHeight="true" outlineLevel="0" collapsed="false">
      <c r="A9" s="361"/>
      <c r="B9" s="381"/>
      <c r="C9" s="381"/>
      <c r="D9" s="377" t="s">
        <v>412</v>
      </c>
      <c r="E9" s="381"/>
      <c r="F9" s="371" t="s">
        <v>413</v>
      </c>
      <c r="G9" s="371"/>
      <c r="H9" s="371"/>
      <c r="I9" s="371"/>
      <c r="J9" s="371"/>
      <c r="K9" s="382"/>
      <c r="L9" s="373" t="n">
        <v>125869</v>
      </c>
      <c r="M9" s="374" t="n">
        <v>370171</v>
      </c>
      <c r="N9" s="374" t="n">
        <v>19245</v>
      </c>
      <c r="O9" s="375" t="n">
        <v>72792</v>
      </c>
      <c r="P9" s="376" t="n">
        <v>25524</v>
      </c>
      <c r="Q9" s="376" t="n">
        <v>45374</v>
      </c>
      <c r="R9" s="376" t="n">
        <v>171050</v>
      </c>
      <c r="S9" s="376" t="n">
        <v>79467</v>
      </c>
      <c r="T9" s="376" t="s">
        <v>160</v>
      </c>
      <c r="U9" s="376" t="s">
        <v>160</v>
      </c>
      <c r="V9" s="381"/>
      <c r="W9" s="378"/>
      <c r="X9" s="379"/>
      <c r="Y9" s="379"/>
      <c r="Z9" s="379"/>
      <c r="AA9" s="379"/>
      <c r="AB9" s="379"/>
      <c r="AC9" s="379"/>
      <c r="AD9" s="379"/>
      <c r="AE9" s="379"/>
      <c r="AF9" s="379"/>
      <c r="AG9" s="379"/>
    </row>
    <row r="10" s="380" customFormat="true" ht="18" hidden="false" customHeight="true" outlineLevel="0" collapsed="false">
      <c r="A10" s="361"/>
      <c r="B10" s="381"/>
      <c r="C10" s="381"/>
      <c r="D10" s="381"/>
      <c r="E10" s="383" t="s">
        <v>414</v>
      </c>
      <c r="F10" s="383"/>
      <c r="G10" s="371" t="s">
        <v>415</v>
      </c>
      <c r="H10" s="371"/>
      <c r="I10" s="371"/>
      <c r="J10" s="371"/>
      <c r="K10" s="382"/>
      <c r="L10" s="373" t="n">
        <v>41313</v>
      </c>
      <c r="M10" s="374" t="n">
        <v>82626</v>
      </c>
      <c r="N10" s="374" t="s">
        <v>160</v>
      </c>
      <c r="O10" s="375" t="s">
        <v>160</v>
      </c>
      <c r="P10" s="376" t="s">
        <v>160</v>
      </c>
      <c r="Q10" s="376" t="n">
        <v>1</v>
      </c>
      <c r="R10" s="376" t="n">
        <v>2</v>
      </c>
      <c r="S10" s="376" t="n">
        <v>1</v>
      </c>
      <c r="T10" s="376" t="s">
        <v>160</v>
      </c>
      <c r="U10" s="376" t="s">
        <v>160</v>
      </c>
      <c r="V10" s="381"/>
      <c r="W10" s="378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</row>
    <row r="11" s="380" customFormat="true" ht="18" hidden="false" customHeight="true" outlineLevel="0" collapsed="false">
      <c r="A11" s="361"/>
      <c r="B11" s="381"/>
      <c r="C11" s="381"/>
      <c r="D11" s="381"/>
      <c r="E11" s="383" t="s">
        <v>416</v>
      </c>
      <c r="F11" s="383"/>
      <c r="G11" s="371" t="s">
        <v>417</v>
      </c>
      <c r="H11" s="371"/>
      <c r="I11" s="371"/>
      <c r="J11" s="371"/>
      <c r="K11" s="382"/>
      <c r="L11" s="373" t="n">
        <v>65325</v>
      </c>
      <c r="M11" s="374" t="n">
        <v>241108</v>
      </c>
      <c r="N11" s="374" t="n">
        <v>18256</v>
      </c>
      <c r="O11" s="375" t="n">
        <v>69946</v>
      </c>
      <c r="P11" s="376" t="n">
        <v>24322</v>
      </c>
      <c r="Q11" s="376" t="n">
        <v>39547</v>
      </c>
      <c r="R11" s="376" t="n">
        <v>154644</v>
      </c>
      <c r="S11" s="376" t="n">
        <v>70154</v>
      </c>
      <c r="T11" s="376" t="s">
        <v>160</v>
      </c>
      <c r="U11" s="376" t="s">
        <v>160</v>
      </c>
      <c r="V11" s="381"/>
      <c r="W11" s="378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</row>
    <row r="12" s="380" customFormat="true" ht="18" hidden="false" customHeight="true" outlineLevel="0" collapsed="false">
      <c r="A12" s="361"/>
      <c r="B12" s="381"/>
      <c r="C12" s="381"/>
      <c r="D12" s="381"/>
      <c r="E12" s="383" t="s">
        <v>418</v>
      </c>
      <c r="F12" s="383"/>
      <c r="G12" s="371" t="s">
        <v>419</v>
      </c>
      <c r="H12" s="371"/>
      <c r="I12" s="371"/>
      <c r="J12" s="371"/>
      <c r="K12" s="382"/>
      <c r="L12" s="373" t="n">
        <v>2647</v>
      </c>
      <c r="M12" s="374" t="n">
        <v>6201</v>
      </c>
      <c r="N12" s="374" t="n">
        <v>37</v>
      </c>
      <c r="O12" s="375" t="n">
        <v>103</v>
      </c>
      <c r="P12" s="376" t="n">
        <v>44</v>
      </c>
      <c r="Q12" s="376" t="n">
        <v>494</v>
      </c>
      <c r="R12" s="376" t="n">
        <v>1373</v>
      </c>
      <c r="S12" s="376" t="n">
        <v>741</v>
      </c>
      <c r="T12" s="376" t="s">
        <v>160</v>
      </c>
      <c r="U12" s="376" t="s">
        <v>160</v>
      </c>
      <c r="V12" s="381"/>
      <c r="W12" s="378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</row>
    <row r="13" s="380" customFormat="true" ht="18" hidden="false" customHeight="true" outlineLevel="0" collapsed="false">
      <c r="A13" s="361"/>
      <c r="B13" s="381"/>
      <c r="C13" s="381"/>
      <c r="D13" s="381"/>
      <c r="E13" s="383" t="s">
        <v>420</v>
      </c>
      <c r="F13" s="383"/>
      <c r="G13" s="371" t="s">
        <v>421</v>
      </c>
      <c r="H13" s="371"/>
      <c r="I13" s="371"/>
      <c r="J13" s="371"/>
      <c r="K13" s="382"/>
      <c r="L13" s="373" t="n">
        <v>16584</v>
      </c>
      <c r="M13" s="374" t="n">
        <v>40236</v>
      </c>
      <c r="N13" s="374" t="n">
        <v>952</v>
      </c>
      <c r="O13" s="375" t="n">
        <v>2743</v>
      </c>
      <c r="P13" s="376" t="n">
        <v>1158</v>
      </c>
      <c r="Q13" s="376" t="n">
        <v>5332</v>
      </c>
      <c r="R13" s="376" t="n">
        <v>15031</v>
      </c>
      <c r="S13" s="376" t="n">
        <v>8571</v>
      </c>
      <c r="T13" s="376" t="s">
        <v>160</v>
      </c>
      <c r="U13" s="376" t="s">
        <v>160</v>
      </c>
      <c r="V13" s="381"/>
      <c r="W13" s="378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</row>
    <row r="14" s="380" customFormat="true" ht="18" hidden="false" customHeight="true" outlineLevel="0" collapsed="false">
      <c r="A14" s="361"/>
      <c r="B14" s="381"/>
      <c r="C14" s="381"/>
      <c r="D14" s="377" t="s">
        <v>422</v>
      </c>
      <c r="E14" s="381"/>
      <c r="F14" s="371" t="s">
        <v>423</v>
      </c>
      <c r="G14" s="371" t="s">
        <v>424</v>
      </c>
      <c r="H14" s="371" t="s">
        <v>424</v>
      </c>
      <c r="I14" s="371" t="s">
        <v>424</v>
      </c>
      <c r="J14" s="371" t="s">
        <v>424</v>
      </c>
      <c r="K14" s="382"/>
      <c r="L14" s="373" t="n">
        <v>21950</v>
      </c>
      <c r="M14" s="374" t="n">
        <v>97960</v>
      </c>
      <c r="N14" s="374" t="n">
        <v>3120</v>
      </c>
      <c r="O14" s="375" t="n">
        <v>17485</v>
      </c>
      <c r="P14" s="376" t="n">
        <v>4028</v>
      </c>
      <c r="Q14" s="376" t="n">
        <v>9742</v>
      </c>
      <c r="R14" s="376" t="n">
        <v>51932</v>
      </c>
      <c r="S14" s="376" t="n">
        <v>16678</v>
      </c>
      <c r="T14" s="376" t="n">
        <v>15486</v>
      </c>
      <c r="U14" s="376" t="n">
        <v>78151</v>
      </c>
      <c r="V14" s="381"/>
      <c r="W14" s="378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</row>
    <row r="15" s="380" customFormat="true" ht="18" hidden="false" customHeight="true" outlineLevel="0" collapsed="false">
      <c r="A15" s="361"/>
      <c r="B15" s="381"/>
      <c r="C15" s="381"/>
      <c r="D15" s="381"/>
      <c r="E15" s="383" t="s">
        <v>425</v>
      </c>
      <c r="F15" s="383"/>
      <c r="G15" s="371" t="s">
        <v>426</v>
      </c>
      <c r="H15" s="371"/>
      <c r="I15" s="371"/>
      <c r="J15" s="371"/>
      <c r="K15" s="382"/>
      <c r="L15" s="373" t="n">
        <v>752</v>
      </c>
      <c r="M15" s="374" t="n">
        <v>3008</v>
      </c>
      <c r="N15" s="374" t="s">
        <v>160</v>
      </c>
      <c r="O15" s="375" t="s">
        <v>160</v>
      </c>
      <c r="P15" s="376" t="s">
        <v>160</v>
      </c>
      <c r="Q15" s="376" t="n">
        <v>1</v>
      </c>
      <c r="R15" s="376" t="n">
        <v>4</v>
      </c>
      <c r="S15" s="376" t="n">
        <v>1</v>
      </c>
      <c r="T15" s="376" t="s">
        <v>160</v>
      </c>
      <c r="U15" s="376" t="s">
        <v>160</v>
      </c>
      <c r="V15" s="381"/>
      <c r="W15" s="378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</row>
    <row r="16" s="380" customFormat="true" ht="18" hidden="false" customHeight="true" outlineLevel="0" collapsed="false">
      <c r="A16" s="361"/>
      <c r="B16" s="381"/>
      <c r="C16" s="381"/>
      <c r="D16" s="381"/>
      <c r="E16" s="383"/>
      <c r="F16" s="383" t="s">
        <v>427</v>
      </c>
      <c r="G16" s="383"/>
      <c r="H16" s="371" t="s">
        <v>428</v>
      </c>
      <c r="I16" s="371"/>
      <c r="J16" s="371"/>
      <c r="K16" s="382"/>
      <c r="L16" s="373" t="n">
        <v>614</v>
      </c>
      <c r="M16" s="374" t="n">
        <v>2456</v>
      </c>
      <c r="N16" s="374" t="s">
        <v>160</v>
      </c>
      <c r="O16" s="375" t="s">
        <v>160</v>
      </c>
      <c r="P16" s="376" t="s">
        <v>160</v>
      </c>
      <c r="Q16" s="376" t="n">
        <v>1</v>
      </c>
      <c r="R16" s="376" t="n">
        <v>4</v>
      </c>
      <c r="S16" s="376" t="n">
        <v>1</v>
      </c>
      <c r="T16" s="376" t="s">
        <v>160</v>
      </c>
      <c r="U16" s="376" t="s">
        <v>160</v>
      </c>
      <c r="V16" s="381"/>
      <c r="W16" s="378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</row>
    <row r="17" s="380" customFormat="true" ht="18" hidden="false" customHeight="true" outlineLevel="0" collapsed="false">
      <c r="A17" s="361"/>
      <c r="B17" s="381"/>
      <c r="C17" s="381"/>
      <c r="D17" s="381"/>
      <c r="E17" s="383"/>
      <c r="F17" s="383" t="s">
        <v>429</v>
      </c>
      <c r="G17" s="383"/>
      <c r="H17" s="371" t="s">
        <v>430</v>
      </c>
      <c r="I17" s="371"/>
      <c r="J17" s="371"/>
      <c r="K17" s="382"/>
      <c r="L17" s="373" t="n">
        <v>138</v>
      </c>
      <c r="M17" s="374" t="n">
        <v>552</v>
      </c>
      <c r="N17" s="374" t="s">
        <v>160</v>
      </c>
      <c r="O17" s="375" t="s">
        <v>160</v>
      </c>
      <c r="P17" s="376" t="s">
        <v>160</v>
      </c>
      <c r="Q17" s="376" t="s">
        <v>160</v>
      </c>
      <c r="R17" s="376" t="s">
        <v>160</v>
      </c>
      <c r="S17" s="376" t="s">
        <v>160</v>
      </c>
      <c r="T17" s="376" t="s">
        <v>160</v>
      </c>
      <c r="U17" s="376" t="s">
        <v>160</v>
      </c>
      <c r="V17" s="381"/>
      <c r="W17" s="378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</row>
    <row r="18" s="380" customFormat="true" ht="18" hidden="false" customHeight="true" outlineLevel="0" collapsed="false">
      <c r="A18" s="361"/>
      <c r="B18" s="381"/>
      <c r="C18" s="381"/>
      <c r="D18" s="381"/>
      <c r="E18" s="383" t="s">
        <v>431</v>
      </c>
      <c r="F18" s="383"/>
      <c r="G18" s="371" t="s">
        <v>432</v>
      </c>
      <c r="H18" s="371"/>
      <c r="I18" s="371"/>
      <c r="J18" s="371"/>
      <c r="K18" s="382"/>
      <c r="L18" s="373" t="n">
        <v>3020</v>
      </c>
      <c r="M18" s="374" t="n">
        <v>9060</v>
      </c>
      <c r="N18" s="374" t="s">
        <v>160</v>
      </c>
      <c r="O18" s="375" t="s">
        <v>160</v>
      </c>
      <c r="P18" s="376" t="s">
        <v>160</v>
      </c>
      <c r="Q18" s="376" t="s">
        <v>160</v>
      </c>
      <c r="R18" s="376" t="s">
        <v>160</v>
      </c>
      <c r="S18" s="376" t="s">
        <v>160</v>
      </c>
      <c r="T18" s="376" t="s">
        <v>160</v>
      </c>
      <c r="U18" s="376" t="s">
        <v>160</v>
      </c>
      <c r="V18" s="381"/>
      <c r="W18" s="378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</row>
    <row r="19" s="380" customFormat="true" ht="18" hidden="false" customHeight="true" outlineLevel="0" collapsed="false">
      <c r="A19" s="361"/>
      <c r="B19" s="381"/>
      <c r="C19" s="381"/>
      <c r="D19" s="381"/>
      <c r="E19" s="383"/>
      <c r="F19" s="383" t="s">
        <v>427</v>
      </c>
      <c r="G19" s="383"/>
      <c r="H19" s="371" t="s">
        <v>428</v>
      </c>
      <c r="I19" s="371"/>
      <c r="J19" s="371"/>
      <c r="K19" s="382"/>
      <c r="L19" s="373" t="n">
        <v>2238</v>
      </c>
      <c r="M19" s="374" t="n">
        <v>6714</v>
      </c>
      <c r="N19" s="374" t="s">
        <v>160</v>
      </c>
      <c r="O19" s="375" t="s">
        <v>160</v>
      </c>
      <c r="P19" s="376" t="s">
        <v>160</v>
      </c>
      <c r="Q19" s="376" t="s">
        <v>160</v>
      </c>
      <c r="R19" s="376" t="s">
        <v>160</v>
      </c>
      <c r="S19" s="376" t="s">
        <v>160</v>
      </c>
      <c r="T19" s="376" t="s">
        <v>160</v>
      </c>
      <c r="U19" s="376" t="s">
        <v>160</v>
      </c>
      <c r="V19" s="381"/>
      <c r="W19" s="378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</row>
    <row r="20" s="380" customFormat="true" ht="18" hidden="false" customHeight="true" outlineLevel="0" collapsed="false">
      <c r="A20" s="361"/>
      <c r="B20" s="381"/>
      <c r="C20" s="381"/>
      <c r="D20" s="381"/>
      <c r="E20" s="383"/>
      <c r="F20" s="383" t="s">
        <v>429</v>
      </c>
      <c r="G20" s="383"/>
      <c r="H20" s="371" t="s">
        <v>430</v>
      </c>
      <c r="I20" s="371"/>
      <c r="J20" s="371"/>
      <c r="K20" s="382"/>
      <c r="L20" s="373" t="n">
        <v>782</v>
      </c>
      <c r="M20" s="374" t="n">
        <v>2346</v>
      </c>
      <c r="N20" s="374" t="s">
        <v>160</v>
      </c>
      <c r="O20" s="375" t="s">
        <v>160</v>
      </c>
      <c r="P20" s="376" t="s">
        <v>160</v>
      </c>
      <c r="Q20" s="376" t="s">
        <v>160</v>
      </c>
      <c r="R20" s="376" t="s">
        <v>160</v>
      </c>
      <c r="S20" s="376" t="s">
        <v>160</v>
      </c>
      <c r="T20" s="376" t="s">
        <v>160</v>
      </c>
      <c r="U20" s="376" t="s">
        <v>160</v>
      </c>
      <c r="V20" s="381"/>
      <c r="W20" s="378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</row>
    <row r="21" s="380" customFormat="true" ht="18" hidden="false" customHeight="true" outlineLevel="0" collapsed="false">
      <c r="A21" s="361"/>
      <c r="B21" s="381"/>
      <c r="C21" s="381"/>
      <c r="D21" s="381"/>
      <c r="E21" s="383" t="s">
        <v>433</v>
      </c>
      <c r="F21" s="383"/>
      <c r="G21" s="384"/>
      <c r="H21" s="371" t="s">
        <v>434</v>
      </c>
      <c r="I21" s="371"/>
      <c r="J21" s="371"/>
      <c r="K21" s="372" t="s">
        <v>435</v>
      </c>
      <c r="L21" s="373" t="n">
        <v>3599</v>
      </c>
      <c r="M21" s="374" t="n">
        <v>21534</v>
      </c>
      <c r="N21" s="374" t="n">
        <v>896</v>
      </c>
      <c r="O21" s="375" t="n">
        <v>5424</v>
      </c>
      <c r="P21" s="376" t="n">
        <v>1177</v>
      </c>
      <c r="Q21" s="376" t="n">
        <v>2653</v>
      </c>
      <c r="R21" s="376" t="n">
        <v>16219</v>
      </c>
      <c r="S21" s="376" t="n">
        <v>5004</v>
      </c>
      <c r="T21" s="376" t="n">
        <v>3599</v>
      </c>
      <c r="U21" s="376" t="n">
        <v>21534</v>
      </c>
      <c r="V21" s="381"/>
      <c r="W21" s="378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</row>
    <row r="22" s="380" customFormat="true" ht="18" hidden="false" customHeight="true" outlineLevel="0" collapsed="false">
      <c r="A22" s="361"/>
      <c r="B22" s="381"/>
      <c r="C22" s="381"/>
      <c r="D22" s="381"/>
      <c r="E22" s="383"/>
      <c r="F22" s="383" t="s">
        <v>427</v>
      </c>
      <c r="G22" s="383"/>
      <c r="H22" s="371" t="s">
        <v>436</v>
      </c>
      <c r="I22" s="371"/>
      <c r="J22" s="371"/>
      <c r="K22" s="382"/>
      <c r="L22" s="373" t="n">
        <v>3134</v>
      </c>
      <c r="M22" s="374" t="n">
        <v>18800</v>
      </c>
      <c r="N22" s="374" t="n">
        <v>746</v>
      </c>
      <c r="O22" s="375" t="n">
        <v>4539</v>
      </c>
      <c r="P22" s="376" t="n">
        <v>967</v>
      </c>
      <c r="Q22" s="376" t="n">
        <v>2309</v>
      </c>
      <c r="R22" s="376" t="n">
        <v>14171</v>
      </c>
      <c r="S22" s="376" t="n">
        <v>4371</v>
      </c>
      <c r="T22" s="376" t="n">
        <v>3134</v>
      </c>
      <c r="U22" s="376" t="n">
        <v>18800</v>
      </c>
      <c r="V22" s="381"/>
      <c r="W22" s="378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</row>
    <row r="23" s="380" customFormat="true" ht="18" hidden="false" customHeight="true" outlineLevel="0" collapsed="false">
      <c r="A23" s="361"/>
      <c r="B23" s="381"/>
      <c r="C23" s="381"/>
      <c r="D23" s="381"/>
      <c r="E23" s="383"/>
      <c r="F23" s="383" t="s">
        <v>429</v>
      </c>
      <c r="G23" s="383"/>
      <c r="H23" s="371" t="s">
        <v>437</v>
      </c>
      <c r="I23" s="371"/>
      <c r="J23" s="371"/>
      <c r="K23" s="382"/>
      <c r="L23" s="373" t="n">
        <v>465</v>
      </c>
      <c r="M23" s="374" t="n">
        <v>2734</v>
      </c>
      <c r="N23" s="374" t="n">
        <v>150</v>
      </c>
      <c r="O23" s="375" t="n">
        <v>885</v>
      </c>
      <c r="P23" s="376" t="n">
        <v>210</v>
      </c>
      <c r="Q23" s="376" t="n">
        <v>344</v>
      </c>
      <c r="R23" s="376" t="n">
        <v>2048</v>
      </c>
      <c r="S23" s="376" t="n">
        <v>633</v>
      </c>
      <c r="T23" s="376" t="n">
        <v>465</v>
      </c>
      <c r="U23" s="376" t="n">
        <v>2734</v>
      </c>
      <c r="V23" s="381"/>
      <c r="W23" s="378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</row>
    <row r="24" s="380" customFormat="true" ht="18" hidden="false" customHeight="true" outlineLevel="0" collapsed="false">
      <c r="A24" s="361"/>
      <c r="B24" s="381"/>
      <c r="C24" s="381"/>
      <c r="D24" s="381"/>
      <c r="E24" s="383" t="s">
        <v>438</v>
      </c>
      <c r="F24" s="383"/>
      <c r="G24" s="371" t="s">
        <v>439</v>
      </c>
      <c r="H24" s="371"/>
      <c r="I24" s="371"/>
      <c r="J24" s="371"/>
      <c r="K24" s="372" t="s">
        <v>435</v>
      </c>
      <c r="L24" s="373" t="n">
        <v>6993</v>
      </c>
      <c r="M24" s="374" t="n">
        <v>33184</v>
      </c>
      <c r="N24" s="374" t="n">
        <v>854</v>
      </c>
      <c r="O24" s="375" t="n">
        <v>4253</v>
      </c>
      <c r="P24" s="376" t="n">
        <v>1107</v>
      </c>
      <c r="Q24" s="376" t="n">
        <v>3268</v>
      </c>
      <c r="R24" s="376" t="n">
        <v>16569</v>
      </c>
      <c r="S24" s="376" t="n">
        <v>5755</v>
      </c>
      <c r="T24" s="376" t="n">
        <v>6993</v>
      </c>
      <c r="U24" s="376" t="n">
        <v>33184</v>
      </c>
      <c r="V24" s="381"/>
      <c r="W24" s="378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</row>
    <row r="25" s="380" customFormat="true" ht="18" hidden="false" customHeight="true" outlineLevel="0" collapsed="false">
      <c r="A25" s="361"/>
      <c r="B25" s="381"/>
      <c r="C25" s="381"/>
      <c r="D25" s="381"/>
      <c r="E25" s="383"/>
      <c r="F25" s="383" t="s">
        <v>427</v>
      </c>
      <c r="G25" s="383"/>
      <c r="H25" s="371" t="s">
        <v>440</v>
      </c>
      <c r="I25" s="371"/>
      <c r="J25" s="371"/>
      <c r="K25" s="382"/>
      <c r="L25" s="373" t="n">
        <v>5504</v>
      </c>
      <c r="M25" s="374" t="n">
        <v>26190</v>
      </c>
      <c r="N25" s="374" t="n">
        <v>635</v>
      </c>
      <c r="O25" s="375" t="n">
        <v>3147</v>
      </c>
      <c r="P25" s="376" t="n">
        <v>818</v>
      </c>
      <c r="Q25" s="376" t="n">
        <v>2567</v>
      </c>
      <c r="R25" s="376" t="n">
        <v>13074</v>
      </c>
      <c r="S25" s="376" t="n">
        <v>4525</v>
      </c>
      <c r="T25" s="376" t="n">
        <v>5504</v>
      </c>
      <c r="U25" s="376" t="n">
        <v>26190</v>
      </c>
      <c r="V25" s="381"/>
      <c r="W25" s="378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</row>
    <row r="26" s="380" customFormat="true" ht="18" hidden="false" customHeight="true" outlineLevel="0" collapsed="false">
      <c r="A26" s="361"/>
      <c r="B26" s="381"/>
      <c r="C26" s="381"/>
      <c r="D26" s="381"/>
      <c r="E26" s="383"/>
      <c r="F26" s="383" t="s">
        <v>429</v>
      </c>
      <c r="G26" s="383"/>
      <c r="H26" s="371" t="s">
        <v>437</v>
      </c>
      <c r="I26" s="371"/>
      <c r="J26" s="371"/>
      <c r="K26" s="382"/>
      <c r="L26" s="373" t="n">
        <v>1480</v>
      </c>
      <c r="M26" s="374" t="n">
        <v>6956</v>
      </c>
      <c r="N26" s="374" t="n">
        <v>219</v>
      </c>
      <c r="O26" s="375" t="n">
        <v>1106</v>
      </c>
      <c r="P26" s="376" t="n">
        <v>289</v>
      </c>
      <c r="Q26" s="376" t="n">
        <v>701</v>
      </c>
      <c r="R26" s="376" t="n">
        <v>3495</v>
      </c>
      <c r="S26" s="376" t="n">
        <v>1230</v>
      </c>
      <c r="T26" s="376" t="n">
        <v>1480</v>
      </c>
      <c r="U26" s="376" t="n">
        <v>6956</v>
      </c>
      <c r="V26" s="381"/>
      <c r="W26" s="378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</row>
    <row r="27" s="380" customFormat="true" ht="24.95" hidden="false" customHeight="true" outlineLevel="0" collapsed="false">
      <c r="A27" s="361"/>
      <c r="B27" s="381"/>
      <c r="C27" s="381"/>
      <c r="D27" s="381"/>
      <c r="E27" s="383" t="s">
        <v>441</v>
      </c>
      <c r="F27" s="383"/>
      <c r="G27" s="385" t="s">
        <v>442</v>
      </c>
      <c r="H27" s="385"/>
      <c r="I27" s="385"/>
      <c r="J27" s="385"/>
      <c r="K27" s="382"/>
      <c r="L27" s="373" t="n">
        <v>512</v>
      </c>
      <c r="M27" s="374" t="n">
        <v>1654</v>
      </c>
      <c r="N27" s="374" t="n">
        <v>16</v>
      </c>
      <c r="O27" s="375" t="n">
        <v>60</v>
      </c>
      <c r="P27" s="376" t="n">
        <v>18</v>
      </c>
      <c r="Q27" s="376" t="n">
        <v>125</v>
      </c>
      <c r="R27" s="376" t="n">
        <v>445</v>
      </c>
      <c r="S27" s="376" t="n">
        <v>160</v>
      </c>
      <c r="T27" s="376" t="s">
        <v>160</v>
      </c>
      <c r="U27" s="376" t="s">
        <v>160</v>
      </c>
      <c r="V27" s="381"/>
      <c r="W27" s="378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</row>
    <row r="28" s="380" customFormat="true" ht="24.95" hidden="false" customHeight="true" outlineLevel="0" collapsed="false">
      <c r="A28" s="361"/>
      <c r="B28" s="381"/>
      <c r="C28" s="381"/>
      <c r="D28" s="381"/>
      <c r="E28" s="383" t="s">
        <v>443</v>
      </c>
      <c r="F28" s="383"/>
      <c r="G28" s="371" t="s">
        <v>444</v>
      </c>
      <c r="H28" s="371"/>
      <c r="I28" s="371"/>
      <c r="J28" s="371"/>
      <c r="K28" s="382"/>
      <c r="L28" s="373" t="n">
        <v>1864</v>
      </c>
      <c r="M28" s="374" t="n">
        <v>8763</v>
      </c>
      <c r="N28" s="374" t="n">
        <v>415</v>
      </c>
      <c r="O28" s="375" t="n">
        <v>2102</v>
      </c>
      <c r="P28" s="376" t="n">
        <v>487</v>
      </c>
      <c r="Q28" s="376" t="n">
        <v>1398</v>
      </c>
      <c r="R28" s="376" t="n">
        <v>6717</v>
      </c>
      <c r="S28" s="376" t="n">
        <v>2016</v>
      </c>
      <c r="T28" s="376" t="n">
        <v>1625</v>
      </c>
      <c r="U28" s="376" t="n">
        <v>7655</v>
      </c>
      <c r="V28" s="381"/>
      <c r="W28" s="378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</row>
    <row r="29" s="380" customFormat="true" ht="24.95" hidden="false" customHeight="true" outlineLevel="0" collapsed="false">
      <c r="A29" s="361"/>
      <c r="B29" s="381"/>
      <c r="C29" s="381"/>
      <c r="D29" s="381"/>
      <c r="E29" s="383" t="s">
        <v>445</v>
      </c>
      <c r="F29" s="383"/>
      <c r="G29" s="371" t="s">
        <v>446</v>
      </c>
      <c r="H29" s="371"/>
      <c r="I29" s="371"/>
      <c r="J29" s="371"/>
      <c r="K29" s="372" t="s">
        <v>435</v>
      </c>
      <c r="L29" s="373" t="n">
        <v>305</v>
      </c>
      <c r="M29" s="374" t="n">
        <v>1538</v>
      </c>
      <c r="N29" s="374" t="n">
        <v>26</v>
      </c>
      <c r="O29" s="375" t="n">
        <v>195</v>
      </c>
      <c r="P29" s="376" t="n">
        <v>35</v>
      </c>
      <c r="Q29" s="376" t="n">
        <v>56</v>
      </c>
      <c r="R29" s="376" t="n">
        <v>361</v>
      </c>
      <c r="S29" s="376" t="n">
        <v>90</v>
      </c>
      <c r="T29" s="376" t="n">
        <v>118</v>
      </c>
      <c r="U29" s="376" t="n">
        <v>687</v>
      </c>
      <c r="V29" s="381"/>
      <c r="W29" s="378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</row>
    <row r="30" s="380" customFormat="true" ht="18" hidden="false" customHeight="true" outlineLevel="0" collapsed="false">
      <c r="A30" s="361"/>
      <c r="B30" s="381"/>
      <c r="C30" s="381"/>
      <c r="D30" s="381"/>
      <c r="E30" s="383"/>
      <c r="F30" s="383" t="s">
        <v>427</v>
      </c>
      <c r="G30" s="383"/>
      <c r="H30" s="371" t="s">
        <v>447</v>
      </c>
      <c r="I30" s="371"/>
      <c r="J30" s="371"/>
      <c r="K30" s="382"/>
      <c r="L30" s="373" t="n">
        <v>191</v>
      </c>
      <c r="M30" s="374" t="n">
        <v>923</v>
      </c>
      <c r="N30" s="374" t="n">
        <v>2</v>
      </c>
      <c r="O30" s="375" t="n">
        <v>13</v>
      </c>
      <c r="P30" s="376" t="n">
        <v>2</v>
      </c>
      <c r="Q30" s="376" t="n">
        <v>20</v>
      </c>
      <c r="R30" s="376" t="n">
        <v>105</v>
      </c>
      <c r="S30" s="376" t="n">
        <v>33</v>
      </c>
      <c r="T30" s="376" t="n">
        <v>67</v>
      </c>
      <c r="U30" s="376" t="n">
        <v>347</v>
      </c>
      <c r="V30" s="381"/>
      <c r="W30" s="378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</row>
    <row r="31" s="380" customFormat="true" ht="18" hidden="false" customHeight="true" outlineLevel="0" collapsed="false">
      <c r="A31" s="361"/>
      <c r="B31" s="381"/>
      <c r="C31" s="381"/>
      <c r="D31" s="381"/>
      <c r="E31" s="383"/>
      <c r="F31" s="383" t="s">
        <v>429</v>
      </c>
      <c r="G31" s="383"/>
      <c r="H31" s="371" t="s">
        <v>448</v>
      </c>
      <c r="I31" s="371"/>
      <c r="J31" s="371"/>
      <c r="K31" s="382"/>
      <c r="L31" s="373" t="n">
        <v>62</v>
      </c>
      <c r="M31" s="374" t="n">
        <v>287</v>
      </c>
      <c r="N31" s="374" t="s">
        <v>160</v>
      </c>
      <c r="O31" s="375" t="s">
        <v>160</v>
      </c>
      <c r="P31" s="376" t="s">
        <v>160</v>
      </c>
      <c r="Q31" s="376" t="n">
        <v>7</v>
      </c>
      <c r="R31" s="376" t="n">
        <v>38</v>
      </c>
      <c r="S31" s="376" t="n">
        <v>8</v>
      </c>
      <c r="T31" s="376" t="n">
        <v>14</v>
      </c>
      <c r="U31" s="376" t="n">
        <v>75</v>
      </c>
      <c r="V31" s="381"/>
      <c r="W31" s="378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</row>
    <row r="32" s="380" customFormat="true" ht="18" hidden="false" customHeight="true" outlineLevel="0" collapsed="false">
      <c r="A32" s="361"/>
      <c r="B32" s="381"/>
      <c r="C32" s="381"/>
      <c r="D32" s="381"/>
      <c r="E32" s="383" t="s">
        <v>449</v>
      </c>
      <c r="F32" s="383"/>
      <c r="G32" s="371" t="s">
        <v>450</v>
      </c>
      <c r="H32" s="371"/>
      <c r="I32" s="371"/>
      <c r="J32" s="371"/>
      <c r="K32" s="372" t="s">
        <v>435</v>
      </c>
      <c r="L32" s="373" t="n">
        <v>1190</v>
      </c>
      <c r="M32" s="374" t="n">
        <v>7943</v>
      </c>
      <c r="N32" s="374" t="n">
        <v>626</v>
      </c>
      <c r="O32" s="375" t="n">
        <v>4306</v>
      </c>
      <c r="P32" s="376" t="n">
        <v>869</v>
      </c>
      <c r="Q32" s="376" t="n">
        <v>1039</v>
      </c>
      <c r="R32" s="376" t="n">
        <v>7056</v>
      </c>
      <c r="S32" s="376" t="n">
        <v>1935</v>
      </c>
      <c r="T32" s="376" t="n">
        <v>1190</v>
      </c>
      <c r="U32" s="376" t="n">
        <v>7943</v>
      </c>
      <c r="V32" s="381"/>
      <c r="W32" s="378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</row>
    <row r="33" s="380" customFormat="true" ht="24.95" hidden="false" customHeight="true" outlineLevel="0" collapsed="false">
      <c r="A33" s="361"/>
      <c r="B33" s="381"/>
      <c r="C33" s="381"/>
      <c r="D33" s="381"/>
      <c r="E33" s="383"/>
      <c r="F33" s="383" t="s">
        <v>427</v>
      </c>
      <c r="G33" s="383"/>
      <c r="H33" s="371" t="s">
        <v>451</v>
      </c>
      <c r="I33" s="371"/>
      <c r="J33" s="371"/>
      <c r="K33" s="382"/>
      <c r="L33" s="373" t="n">
        <v>927</v>
      </c>
      <c r="M33" s="374" t="n">
        <v>6206</v>
      </c>
      <c r="N33" s="374" t="n">
        <v>495</v>
      </c>
      <c r="O33" s="375" t="n">
        <v>3402</v>
      </c>
      <c r="P33" s="376" t="n">
        <v>682</v>
      </c>
      <c r="Q33" s="376" t="n">
        <v>816</v>
      </c>
      <c r="R33" s="376" t="n">
        <v>5549</v>
      </c>
      <c r="S33" s="376" t="n">
        <v>1525</v>
      </c>
      <c r="T33" s="376" t="n">
        <v>927</v>
      </c>
      <c r="U33" s="376" t="n">
        <v>6206</v>
      </c>
      <c r="V33" s="381"/>
      <c r="W33" s="378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</row>
    <row r="34" s="380" customFormat="true" ht="24.95" hidden="false" customHeight="true" outlineLevel="0" collapsed="false">
      <c r="A34" s="361"/>
      <c r="B34" s="381"/>
      <c r="C34" s="381"/>
      <c r="D34" s="381"/>
      <c r="E34" s="383"/>
      <c r="F34" s="383" t="s">
        <v>429</v>
      </c>
      <c r="G34" s="383"/>
      <c r="H34" s="371" t="s">
        <v>452</v>
      </c>
      <c r="I34" s="371"/>
      <c r="J34" s="371"/>
      <c r="K34" s="382"/>
      <c r="L34" s="373" t="n">
        <v>223</v>
      </c>
      <c r="M34" s="374" t="n">
        <v>1485</v>
      </c>
      <c r="N34" s="374" t="n">
        <v>127</v>
      </c>
      <c r="O34" s="375" t="n">
        <v>876</v>
      </c>
      <c r="P34" s="376" t="n">
        <v>182</v>
      </c>
      <c r="Q34" s="376" t="n">
        <v>203</v>
      </c>
      <c r="R34" s="376" t="n">
        <v>1370</v>
      </c>
      <c r="S34" s="376" t="n">
        <v>377</v>
      </c>
      <c r="T34" s="376" t="n">
        <v>223</v>
      </c>
      <c r="U34" s="376" t="n">
        <v>1485</v>
      </c>
      <c r="V34" s="381"/>
      <c r="W34" s="378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</row>
    <row r="35" s="380" customFormat="true" ht="18" hidden="false" customHeight="true" outlineLevel="0" collapsed="false">
      <c r="A35" s="361"/>
      <c r="B35" s="381"/>
      <c r="C35" s="381"/>
      <c r="D35" s="381"/>
      <c r="E35" s="383" t="s">
        <v>453</v>
      </c>
      <c r="F35" s="383"/>
      <c r="G35" s="371" t="s">
        <v>454</v>
      </c>
      <c r="H35" s="371"/>
      <c r="I35" s="371"/>
      <c r="J35" s="371"/>
      <c r="K35" s="382"/>
      <c r="L35" s="373" t="n">
        <v>1136</v>
      </c>
      <c r="M35" s="374" t="n">
        <v>2410</v>
      </c>
      <c r="N35" s="374" t="s">
        <v>160</v>
      </c>
      <c r="O35" s="375" t="s">
        <v>160</v>
      </c>
      <c r="P35" s="376" t="s">
        <v>160</v>
      </c>
      <c r="Q35" s="376" t="n">
        <v>26</v>
      </c>
      <c r="R35" s="376" t="n">
        <v>71</v>
      </c>
      <c r="S35" s="376" t="n">
        <v>39</v>
      </c>
      <c r="T35" s="376" t="s">
        <v>160</v>
      </c>
      <c r="U35" s="376" t="s">
        <v>160</v>
      </c>
      <c r="V35" s="381"/>
      <c r="W35" s="378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</row>
    <row r="36" s="380" customFormat="true" ht="18" hidden="false" customHeight="true" outlineLevel="0" collapsed="false">
      <c r="A36" s="361"/>
      <c r="B36" s="381"/>
      <c r="C36" s="381"/>
      <c r="D36" s="381"/>
      <c r="E36" s="383" t="s">
        <v>455</v>
      </c>
      <c r="F36" s="383"/>
      <c r="G36" s="371" t="s">
        <v>456</v>
      </c>
      <c r="H36" s="371"/>
      <c r="I36" s="371"/>
      <c r="J36" s="371"/>
      <c r="K36" s="382"/>
      <c r="L36" s="373" t="n">
        <v>2579</v>
      </c>
      <c r="M36" s="374" t="n">
        <v>8866</v>
      </c>
      <c r="N36" s="374" t="n">
        <v>287</v>
      </c>
      <c r="O36" s="375" t="n">
        <v>1145</v>
      </c>
      <c r="P36" s="376" t="n">
        <v>335</v>
      </c>
      <c r="Q36" s="376" t="n">
        <v>1176</v>
      </c>
      <c r="R36" s="376" t="n">
        <v>4490</v>
      </c>
      <c r="S36" s="376" t="n">
        <v>1678</v>
      </c>
      <c r="T36" s="376" t="n">
        <v>1961</v>
      </c>
      <c r="U36" s="376" t="n">
        <v>7148</v>
      </c>
      <c r="V36" s="381"/>
      <c r="W36" s="378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</row>
    <row r="37" s="380" customFormat="true" ht="18" hidden="false" customHeight="true" outlineLevel="0" collapsed="false">
      <c r="A37" s="361"/>
      <c r="B37" s="381"/>
      <c r="C37" s="381" t="s">
        <v>457</v>
      </c>
      <c r="D37" s="381"/>
      <c r="E37" s="371" t="s">
        <v>458</v>
      </c>
      <c r="F37" s="371" t="s">
        <v>459</v>
      </c>
      <c r="G37" s="371" t="s">
        <v>459</v>
      </c>
      <c r="H37" s="371" t="s">
        <v>459</v>
      </c>
      <c r="I37" s="371" t="s">
        <v>459</v>
      </c>
      <c r="J37" s="371" t="s">
        <v>459</v>
      </c>
      <c r="K37" s="382"/>
      <c r="L37" s="373" t="n">
        <v>1522</v>
      </c>
      <c r="M37" s="374" t="n">
        <v>3924</v>
      </c>
      <c r="N37" s="374" t="n">
        <v>62</v>
      </c>
      <c r="O37" s="375" t="n">
        <v>324</v>
      </c>
      <c r="P37" s="376" t="n">
        <v>80</v>
      </c>
      <c r="Q37" s="376" t="n">
        <v>197</v>
      </c>
      <c r="R37" s="376" t="n">
        <v>861</v>
      </c>
      <c r="S37" s="376" t="n">
        <v>308</v>
      </c>
      <c r="T37" s="376" t="n">
        <v>52</v>
      </c>
      <c r="U37" s="376" t="n">
        <v>302</v>
      </c>
      <c r="V37" s="381"/>
      <c r="W37" s="378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</row>
    <row r="38" s="380" customFormat="true" ht="18" hidden="false" customHeight="true" outlineLevel="0" collapsed="false">
      <c r="A38" s="361"/>
      <c r="B38" s="381"/>
      <c r="C38" s="381" t="s">
        <v>460</v>
      </c>
      <c r="D38" s="381"/>
      <c r="E38" s="371" t="s">
        <v>461</v>
      </c>
      <c r="F38" s="371"/>
      <c r="G38" s="371"/>
      <c r="H38" s="371"/>
      <c r="I38" s="371"/>
      <c r="J38" s="371"/>
      <c r="K38" s="382"/>
      <c r="L38" s="373" t="n">
        <v>55752</v>
      </c>
      <c r="M38" s="374" t="n">
        <v>55752</v>
      </c>
      <c r="N38" s="374" t="s">
        <v>160</v>
      </c>
      <c r="O38" s="375" t="s">
        <v>160</v>
      </c>
      <c r="P38" s="376" t="s">
        <v>160</v>
      </c>
      <c r="Q38" s="376" t="n">
        <v>160</v>
      </c>
      <c r="R38" s="376" t="n">
        <v>160</v>
      </c>
      <c r="S38" s="376" t="n">
        <v>160</v>
      </c>
      <c r="T38" s="376" t="s">
        <v>160</v>
      </c>
      <c r="U38" s="376" t="s">
        <v>160</v>
      </c>
      <c r="V38" s="381"/>
      <c r="W38" s="378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</row>
    <row r="39" s="380" customFormat="true" ht="18" hidden="false" customHeight="true" outlineLevel="0" collapsed="false">
      <c r="A39" s="361"/>
      <c r="B39" s="381" t="s">
        <v>462</v>
      </c>
      <c r="C39" s="381"/>
      <c r="D39" s="381"/>
      <c r="E39" s="381"/>
      <c r="F39" s="381"/>
      <c r="G39" s="381"/>
      <c r="H39" s="381"/>
      <c r="I39" s="381"/>
      <c r="J39" s="381"/>
      <c r="K39" s="386"/>
      <c r="L39" s="373"/>
      <c r="M39" s="374"/>
      <c r="N39" s="374"/>
      <c r="O39" s="375"/>
      <c r="P39" s="376"/>
      <c r="Q39" s="376"/>
      <c r="R39" s="376"/>
      <c r="S39" s="376"/>
      <c r="T39" s="376"/>
      <c r="U39" s="376"/>
      <c r="V39" s="381"/>
    </row>
    <row r="40" s="380" customFormat="true" ht="18" hidden="false" customHeight="true" outlineLevel="0" collapsed="false">
      <c r="A40" s="361"/>
      <c r="B40" s="381"/>
      <c r="C40" s="371" t="s">
        <v>463</v>
      </c>
      <c r="D40" s="371"/>
      <c r="E40" s="371"/>
      <c r="F40" s="371"/>
      <c r="G40" s="371"/>
      <c r="H40" s="371"/>
      <c r="I40" s="371"/>
      <c r="J40" s="371"/>
      <c r="K40" s="386"/>
      <c r="L40" s="373" t="n">
        <v>4037</v>
      </c>
      <c r="M40" s="374" t="n">
        <v>10836</v>
      </c>
      <c r="N40" s="374" t="n">
        <v>690</v>
      </c>
      <c r="O40" s="375" t="n">
        <v>1965</v>
      </c>
      <c r="P40" s="376" t="n">
        <v>828</v>
      </c>
      <c r="Q40" s="376" t="n">
        <v>3768</v>
      </c>
      <c r="R40" s="376" t="n">
        <v>10281</v>
      </c>
      <c r="S40" s="376" t="n">
        <v>6136</v>
      </c>
      <c r="T40" s="376" t="s">
        <v>160</v>
      </c>
      <c r="U40" s="376" t="s">
        <v>160</v>
      </c>
      <c r="V40" s="381"/>
      <c r="W40" s="378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</row>
    <row r="41" s="380" customFormat="true" ht="18" hidden="false" customHeight="true" outlineLevel="0" collapsed="false">
      <c r="A41" s="361"/>
      <c r="B41" s="381"/>
      <c r="C41" s="371" t="s">
        <v>464</v>
      </c>
      <c r="D41" s="371" t="s">
        <v>465</v>
      </c>
      <c r="E41" s="371" t="s">
        <v>465</v>
      </c>
      <c r="F41" s="371" t="s">
        <v>465</v>
      </c>
      <c r="G41" s="371" t="s">
        <v>465</v>
      </c>
      <c r="H41" s="371" t="s">
        <v>465</v>
      </c>
      <c r="I41" s="371" t="s">
        <v>465</v>
      </c>
      <c r="J41" s="371" t="s">
        <v>465</v>
      </c>
      <c r="K41" s="386"/>
      <c r="L41" s="387" t="n">
        <v>5576</v>
      </c>
      <c r="M41" s="374" t="n">
        <v>17428</v>
      </c>
      <c r="N41" s="374" t="n">
        <v>1092</v>
      </c>
      <c r="O41" s="375" t="n">
        <v>3810</v>
      </c>
      <c r="P41" s="376" t="n">
        <v>1285</v>
      </c>
      <c r="Q41" s="376" t="n">
        <v>5220</v>
      </c>
      <c r="R41" s="376" t="n">
        <v>16578</v>
      </c>
      <c r="S41" s="376" t="n">
        <v>8227</v>
      </c>
      <c r="T41" s="376" t="n">
        <v>1450</v>
      </c>
      <c r="U41" s="376" t="n">
        <v>6269</v>
      </c>
      <c r="V41" s="381"/>
      <c r="W41" s="378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</row>
    <row r="42" s="380" customFormat="true" ht="18" hidden="false" customHeight="true" outlineLevel="0" collapsed="false">
      <c r="A42" s="361"/>
      <c r="B42" s="381"/>
      <c r="C42" s="371" t="s">
        <v>466</v>
      </c>
      <c r="D42" s="371"/>
      <c r="E42" s="371"/>
      <c r="F42" s="371"/>
      <c r="G42" s="371"/>
      <c r="H42" s="371"/>
      <c r="I42" s="371"/>
      <c r="J42" s="371"/>
      <c r="K42" s="386"/>
      <c r="L42" s="387" t="n">
        <v>406</v>
      </c>
      <c r="M42" s="374" t="n">
        <v>1055</v>
      </c>
      <c r="N42" s="374" t="n">
        <v>28</v>
      </c>
      <c r="O42" s="375" t="n">
        <v>80</v>
      </c>
      <c r="P42" s="376" t="n">
        <v>34</v>
      </c>
      <c r="Q42" s="376" t="n">
        <v>355</v>
      </c>
      <c r="R42" s="376" t="n">
        <v>953</v>
      </c>
      <c r="S42" s="376" t="n">
        <v>551</v>
      </c>
      <c r="T42" s="376" t="s">
        <v>160</v>
      </c>
      <c r="U42" s="376" t="s">
        <v>160</v>
      </c>
      <c r="V42" s="381"/>
      <c r="W42" s="378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</row>
    <row r="43" s="362" customFormat="true" ht="18" hidden="false" customHeight="true" outlineLevel="0" collapsed="false">
      <c r="A43" s="361"/>
      <c r="B43" s="381"/>
      <c r="C43" s="371" t="s">
        <v>467</v>
      </c>
      <c r="D43" s="371" t="s">
        <v>468</v>
      </c>
      <c r="E43" s="371" t="s">
        <v>468</v>
      </c>
      <c r="F43" s="371" t="s">
        <v>468</v>
      </c>
      <c r="G43" s="371" t="s">
        <v>468</v>
      </c>
      <c r="H43" s="371" t="s">
        <v>468</v>
      </c>
      <c r="I43" s="371" t="s">
        <v>468</v>
      </c>
      <c r="J43" s="371" t="s">
        <v>468</v>
      </c>
      <c r="K43" s="386"/>
      <c r="L43" s="387" t="n">
        <v>915</v>
      </c>
      <c r="M43" s="374" t="n">
        <v>3295</v>
      </c>
      <c r="N43" s="374" t="n">
        <v>125</v>
      </c>
      <c r="O43" s="375" t="n">
        <v>586</v>
      </c>
      <c r="P43" s="376" t="n">
        <v>144</v>
      </c>
      <c r="Q43" s="376" t="n">
        <v>813</v>
      </c>
      <c r="R43" s="376" t="n">
        <v>3005</v>
      </c>
      <c r="S43" s="376" t="n">
        <v>1203</v>
      </c>
      <c r="T43" s="376" t="n">
        <v>477</v>
      </c>
      <c r="U43" s="376" t="n">
        <v>2118</v>
      </c>
      <c r="V43" s="381"/>
      <c r="W43" s="378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</row>
    <row r="44" customFormat="false" ht="14.65" hidden="false" customHeight="true" outlineLevel="0" collapsed="false">
      <c r="A44" s="388"/>
      <c r="B44" s="389"/>
      <c r="C44" s="390"/>
      <c r="D44" s="390"/>
      <c r="E44" s="390"/>
      <c r="F44" s="390"/>
      <c r="G44" s="390"/>
      <c r="H44" s="390"/>
      <c r="I44" s="390"/>
      <c r="J44" s="390"/>
      <c r="K44" s="391"/>
      <c r="L44" s="392"/>
      <c r="M44" s="393"/>
      <c r="N44" s="393"/>
      <c r="O44" s="394"/>
      <c r="P44" s="395"/>
      <c r="Q44" s="395"/>
      <c r="R44" s="395"/>
      <c r="S44" s="395"/>
      <c r="T44" s="395"/>
      <c r="U44" s="395"/>
      <c r="V44" s="381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</row>
    <row r="45" customFormat="false" ht="14.25" hidden="false" customHeight="true" outlineLevel="0" collapsed="false">
      <c r="A45" s="361"/>
      <c r="B45" s="381"/>
      <c r="C45" s="396" t="s">
        <v>469</v>
      </c>
      <c r="D45" s="384"/>
      <c r="E45" s="384"/>
      <c r="F45" s="384"/>
      <c r="G45" s="384"/>
      <c r="H45" s="384"/>
      <c r="I45" s="384"/>
      <c r="J45" s="384"/>
      <c r="K45" s="381"/>
      <c r="L45" s="373"/>
      <c r="M45" s="374"/>
      <c r="N45" s="374"/>
      <c r="O45" s="375"/>
      <c r="P45" s="376"/>
      <c r="Q45" s="376"/>
      <c r="R45" s="376"/>
      <c r="S45" s="376"/>
      <c r="T45" s="376"/>
      <c r="U45" s="209" t="s">
        <v>286</v>
      </c>
      <c r="V45" s="381"/>
      <c r="W45" s="397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</row>
    <row r="46" customFormat="false" ht="14.65" hidden="false" customHeight="true" outlineLevel="0" collapsed="false">
      <c r="A46" s="361"/>
      <c r="B46" s="361"/>
      <c r="C46" s="398" t="s">
        <v>470</v>
      </c>
      <c r="D46" s="381"/>
      <c r="E46" s="362"/>
      <c r="F46" s="361"/>
      <c r="G46" s="361"/>
      <c r="H46" s="361"/>
      <c r="I46" s="361"/>
      <c r="J46" s="361"/>
      <c r="K46" s="361"/>
      <c r="L46" s="361"/>
      <c r="M46" s="399"/>
      <c r="N46" s="400"/>
      <c r="O46" s="401"/>
      <c r="P46" s="402"/>
      <c r="Q46" s="403"/>
      <c r="R46" s="403"/>
      <c r="S46" s="403"/>
      <c r="T46" s="403"/>
      <c r="V46" s="403"/>
      <c r="W46" s="404"/>
    </row>
  </sheetData>
  <mergeCells count="49">
    <mergeCell ref="A3:K6"/>
    <mergeCell ref="L3:L6"/>
    <mergeCell ref="M3:M6"/>
    <mergeCell ref="N4:P4"/>
    <mergeCell ref="Q4:S4"/>
    <mergeCell ref="T4:U4"/>
    <mergeCell ref="N5:N6"/>
    <mergeCell ref="O5:O6"/>
    <mergeCell ref="Q5:Q6"/>
    <mergeCell ref="R5:R6"/>
    <mergeCell ref="T5:T6"/>
    <mergeCell ref="U5:U6"/>
    <mergeCell ref="B7:J7"/>
    <mergeCell ref="E8:J8"/>
    <mergeCell ref="F9:J9"/>
    <mergeCell ref="G10:J10"/>
    <mergeCell ref="G11:J11"/>
    <mergeCell ref="G12:J12"/>
    <mergeCell ref="G13:J13"/>
    <mergeCell ref="F14:J14"/>
    <mergeCell ref="G15:J15"/>
    <mergeCell ref="H16:J16"/>
    <mergeCell ref="H17:J17"/>
    <mergeCell ref="G18:J18"/>
    <mergeCell ref="H19:J19"/>
    <mergeCell ref="H20:J20"/>
    <mergeCell ref="H21:J21"/>
    <mergeCell ref="H22:J22"/>
    <mergeCell ref="H23:J23"/>
    <mergeCell ref="G24:J24"/>
    <mergeCell ref="H25:J25"/>
    <mergeCell ref="H26:J26"/>
    <mergeCell ref="G27:J27"/>
    <mergeCell ref="G28:J28"/>
    <mergeCell ref="G29:J29"/>
    <mergeCell ref="H30:J30"/>
    <mergeCell ref="H31:J31"/>
    <mergeCell ref="G32:J32"/>
    <mergeCell ref="H33:J33"/>
    <mergeCell ref="H34:J34"/>
    <mergeCell ref="G35:J35"/>
    <mergeCell ref="G36:J36"/>
    <mergeCell ref="E37:J37"/>
    <mergeCell ref="E38:J38"/>
    <mergeCell ref="C40:J40"/>
    <mergeCell ref="C41:J41"/>
    <mergeCell ref="C42:J42"/>
    <mergeCell ref="C43:J43"/>
    <mergeCell ref="C44:J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0.75" defaultRowHeight="14.25" zeroHeight="false" outlineLevelRow="0" outlineLevelCol="0"/>
  <cols>
    <col collapsed="false" customWidth="true" hidden="false" outlineLevel="0" max="1" min="1" style="405" width="3.37"/>
    <col collapsed="false" customWidth="true" hidden="false" outlineLevel="0" max="2" min="2" style="405" width="18.62"/>
    <col collapsed="false" customWidth="true" hidden="false" outlineLevel="0" max="3" min="3" style="405" width="1.62"/>
    <col collapsed="false" customWidth="true" hidden="false" outlineLevel="0" max="5" min="4" style="405" width="10.62"/>
    <col collapsed="false" customWidth="true" hidden="false" outlineLevel="0" max="6" min="6" style="405" width="8.12"/>
    <col collapsed="false" customWidth="true" hidden="false" outlineLevel="0" max="8" min="7" style="405" width="10.62"/>
    <col collapsed="false" customWidth="true" hidden="false" outlineLevel="0" max="9" min="9" style="405" width="8.12"/>
    <col collapsed="false" customWidth="false" hidden="false" outlineLevel="0" max="257" min="10" style="405" width="10.75"/>
  </cols>
  <sheetData>
    <row r="1" customFormat="false" ht="15.95" hidden="false" customHeight="true" outlineLevel="0" collapsed="false">
      <c r="A1" s="42" t="s">
        <v>471</v>
      </c>
      <c r="B1" s="42"/>
      <c r="C1" s="42"/>
      <c r="D1" s="41"/>
      <c r="E1" s="41"/>
      <c r="F1" s="41"/>
      <c r="G1" s="41"/>
      <c r="H1" s="41"/>
      <c r="I1" s="41"/>
    </row>
    <row r="2" customFormat="false" ht="15.95" hidden="false" customHeight="true" outlineLevel="0" collapsed="false">
      <c r="A2" s="41"/>
      <c r="B2" s="41"/>
      <c r="C2" s="41"/>
      <c r="D2" s="41"/>
      <c r="E2" s="41"/>
      <c r="F2" s="41"/>
      <c r="H2" s="43"/>
      <c r="I2" s="4" t="s">
        <v>267</v>
      </c>
    </row>
    <row r="3" customFormat="false" ht="17.25" hidden="false" customHeight="true" outlineLevel="0" collapsed="false">
      <c r="A3" s="201"/>
      <c r="B3" s="201"/>
      <c r="C3" s="406"/>
      <c r="D3" s="407" t="s">
        <v>472</v>
      </c>
      <c r="E3" s="407"/>
      <c r="F3" s="407"/>
      <c r="G3" s="408" t="s">
        <v>473</v>
      </c>
      <c r="H3" s="408"/>
      <c r="I3" s="408"/>
    </row>
    <row r="4" customFormat="false" ht="17.25" hidden="false" customHeight="true" outlineLevel="0" collapsed="false">
      <c r="A4" s="247" t="s">
        <v>227</v>
      </c>
      <c r="B4" s="247"/>
      <c r="C4" s="409"/>
      <c r="D4" s="9" t="s">
        <v>3</v>
      </c>
      <c r="E4" s="9" t="s">
        <v>402</v>
      </c>
      <c r="F4" s="410" t="s">
        <v>474</v>
      </c>
      <c r="G4" s="9" t="s">
        <v>3</v>
      </c>
      <c r="H4" s="9" t="s">
        <v>402</v>
      </c>
      <c r="I4" s="410" t="s">
        <v>474</v>
      </c>
    </row>
    <row r="5" customFormat="false" ht="17.25" hidden="false" customHeight="true" outlineLevel="0" collapsed="false">
      <c r="A5" s="411"/>
      <c r="B5" s="411"/>
      <c r="C5" s="412"/>
      <c r="D5" s="9"/>
      <c r="E5" s="9"/>
      <c r="F5" s="252" t="s">
        <v>475</v>
      </c>
      <c r="G5" s="9"/>
      <c r="H5" s="9"/>
      <c r="I5" s="252" t="s">
        <v>475</v>
      </c>
    </row>
    <row r="6" customFormat="false" ht="21" hidden="false" customHeight="true" outlineLevel="0" collapsed="false">
      <c r="A6" s="413" t="s">
        <v>476</v>
      </c>
      <c r="B6" s="413"/>
      <c r="C6" s="413"/>
      <c r="D6" s="414" t="n">
        <v>178579</v>
      </c>
      <c r="E6" s="414" t="n">
        <v>475466</v>
      </c>
      <c r="F6" s="415" t="n">
        <v>2.66</v>
      </c>
      <c r="G6" s="414" t="n">
        <v>205357</v>
      </c>
      <c r="H6" s="414" t="n">
        <v>528615</v>
      </c>
      <c r="I6" s="415" t="n">
        <v>2.5741270081</v>
      </c>
    </row>
    <row r="7" customFormat="false" ht="19.5" hidden="false" customHeight="true" outlineLevel="0" collapsed="false">
      <c r="A7" s="416" t="s">
        <v>477</v>
      </c>
      <c r="B7" s="416"/>
      <c r="C7" s="417"/>
      <c r="D7" s="414" t="n">
        <v>175694</v>
      </c>
      <c r="E7" s="414" t="n">
        <v>471967</v>
      </c>
      <c r="F7" s="415" t="n">
        <v>2.69</v>
      </c>
      <c r="G7" s="414" t="n">
        <v>202013</v>
      </c>
      <c r="H7" s="414" t="n">
        <v>524704</v>
      </c>
      <c r="I7" s="415" t="n">
        <v>2.5973773965</v>
      </c>
    </row>
    <row r="8" customFormat="false" ht="3.75" hidden="false" customHeight="true" outlineLevel="0" collapsed="false">
      <c r="A8" s="416"/>
      <c r="B8" s="416"/>
      <c r="C8" s="417"/>
      <c r="D8" s="414"/>
      <c r="E8" s="414"/>
      <c r="F8" s="415"/>
      <c r="G8" s="414"/>
      <c r="H8" s="414"/>
      <c r="I8" s="415"/>
    </row>
    <row r="9" customFormat="false" ht="18.75" hidden="false" customHeight="true" outlineLevel="0" collapsed="false">
      <c r="A9" s="416" t="s">
        <v>478</v>
      </c>
      <c r="B9" s="416"/>
      <c r="C9" s="417"/>
      <c r="D9" s="414" t="n">
        <v>174513</v>
      </c>
      <c r="E9" s="414" t="n">
        <v>469213</v>
      </c>
      <c r="F9" s="415" t="n">
        <v>2.69</v>
      </c>
      <c r="G9" s="414" t="n">
        <v>200331</v>
      </c>
      <c r="H9" s="414" t="n">
        <v>520923</v>
      </c>
      <c r="I9" s="415" t="n">
        <v>2.6003114845</v>
      </c>
    </row>
    <row r="10" customFormat="false" ht="17.1" hidden="false" customHeight="true" outlineLevel="0" collapsed="false">
      <c r="A10" s="89"/>
      <c r="B10" s="418" t="s">
        <v>479</v>
      </c>
      <c r="C10" s="182"/>
      <c r="D10" s="419" t="n">
        <v>110300</v>
      </c>
      <c r="E10" s="419" t="n">
        <v>331496</v>
      </c>
      <c r="F10" s="415" t="n">
        <v>3.01</v>
      </c>
      <c r="G10" s="419" t="n">
        <v>132934</v>
      </c>
      <c r="H10" s="419" t="n">
        <v>385053</v>
      </c>
      <c r="I10" s="415" t="n">
        <v>2.8965727353</v>
      </c>
    </row>
    <row r="11" customFormat="false" ht="16.5" hidden="false" customHeight="true" outlineLevel="0" collapsed="false">
      <c r="A11" s="89"/>
      <c r="B11" s="418" t="s">
        <v>480</v>
      </c>
      <c r="C11" s="420"/>
      <c r="D11" s="421" t="s">
        <v>241</v>
      </c>
      <c r="E11" s="421" t="s">
        <v>241</v>
      </c>
      <c r="F11" s="421" t="s">
        <v>241</v>
      </c>
      <c r="G11" s="419" t="n">
        <v>10300</v>
      </c>
      <c r="H11" s="419" t="n">
        <v>23712</v>
      </c>
      <c r="I11" s="415" t="n">
        <v>2.3021359223</v>
      </c>
    </row>
    <row r="12" customFormat="false" ht="33" hidden="false" customHeight="true" outlineLevel="0" collapsed="false">
      <c r="A12" s="89"/>
      <c r="B12" s="418" t="s">
        <v>481</v>
      </c>
      <c r="C12" s="420"/>
      <c r="D12" s="421" t="s">
        <v>241</v>
      </c>
      <c r="E12" s="421" t="s">
        <v>241</v>
      </c>
      <c r="F12" s="421" t="s">
        <v>241</v>
      </c>
      <c r="G12" s="419" t="n">
        <v>599</v>
      </c>
      <c r="H12" s="419" t="n">
        <v>1352</v>
      </c>
      <c r="I12" s="415" t="n">
        <v>2.2570951586</v>
      </c>
    </row>
    <row r="13" customFormat="false" ht="17.1" hidden="false" customHeight="true" outlineLevel="0" collapsed="false">
      <c r="A13" s="89"/>
      <c r="B13" s="418" t="s">
        <v>482</v>
      </c>
      <c r="C13" s="420"/>
      <c r="D13" s="419" t="n">
        <v>47672</v>
      </c>
      <c r="E13" s="419" t="n">
        <v>97215</v>
      </c>
      <c r="F13" s="415" t="n">
        <v>2.04</v>
      </c>
      <c r="G13" s="419" t="n">
        <v>51543</v>
      </c>
      <c r="H13" s="419" t="n">
        <v>99711</v>
      </c>
      <c r="I13" s="415" t="n">
        <v>1.9345206915</v>
      </c>
    </row>
    <row r="14" customFormat="false" ht="16.5" hidden="false" customHeight="true" outlineLevel="0" collapsed="false">
      <c r="A14" s="89"/>
      <c r="B14" s="418" t="s">
        <v>483</v>
      </c>
      <c r="C14" s="420"/>
      <c r="D14" s="419" t="n">
        <v>5253</v>
      </c>
      <c r="E14" s="419" t="n">
        <v>12806</v>
      </c>
      <c r="F14" s="415" t="n">
        <v>2.44</v>
      </c>
      <c r="G14" s="419" t="n">
        <v>4955</v>
      </c>
      <c r="H14" s="419" t="n">
        <v>11095</v>
      </c>
      <c r="I14" s="415" t="n">
        <v>2.2391523713</v>
      </c>
    </row>
    <row r="15" customFormat="false" ht="3.75" hidden="false" customHeight="true" outlineLevel="0" collapsed="false">
      <c r="A15" s="89"/>
      <c r="B15" s="418"/>
      <c r="C15" s="420"/>
      <c r="D15" s="419"/>
      <c r="E15" s="419"/>
      <c r="F15" s="415"/>
      <c r="G15" s="419"/>
      <c r="H15" s="419"/>
      <c r="I15" s="415"/>
    </row>
    <row r="16" customFormat="false" ht="18.75" hidden="false" customHeight="true" outlineLevel="0" collapsed="false">
      <c r="A16" s="416" t="s">
        <v>484</v>
      </c>
      <c r="B16" s="416"/>
      <c r="C16" s="417"/>
      <c r="D16" s="414" t="n">
        <v>1181</v>
      </c>
      <c r="E16" s="414" t="n">
        <v>2754</v>
      </c>
      <c r="F16" s="415" t="n">
        <v>2.33</v>
      </c>
      <c r="G16" s="414" t="n">
        <v>1682</v>
      </c>
      <c r="H16" s="414" t="n">
        <v>3781</v>
      </c>
      <c r="I16" s="415" t="n">
        <v>2.2479191439</v>
      </c>
    </row>
    <row r="17" customFormat="false" ht="19.5" hidden="false" customHeight="true" outlineLevel="0" collapsed="false">
      <c r="A17" s="422" t="s">
        <v>485</v>
      </c>
      <c r="B17" s="423"/>
      <c r="C17" s="187"/>
      <c r="D17" s="424" t="n">
        <v>2885</v>
      </c>
      <c r="E17" s="425" t="n">
        <v>3499</v>
      </c>
      <c r="F17" s="426" t="n">
        <v>1.21</v>
      </c>
      <c r="G17" s="424" t="n">
        <v>3344</v>
      </c>
      <c r="H17" s="425" t="n">
        <v>3911</v>
      </c>
      <c r="I17" s="426" t="n">
        <v>1.1695574163</v>
      </c>
    </row>
    <row r="18" customFormat="false" ht="15.95" hidden="false" customHeight="true" outlineLevel="0" collapsed="false">
      <c r="B18" s="89"/>
      <c r="C18" s="89"/>
      <c r="D18" s="63"/>
      <c r="E18" s="63"/>
      <c r="F18" s="63"/>
      <c r="H18" s="64"/>
      <c r="I18" s="209" t="s">
        <v>286</v>
      </c>
    </row>
  </sheetData>
  <mergeCells count="8">
    <mergeCell ref="D3:F3"/>
    <mergeCell ref="G3:I3"/>
    <mergeCell ref="A4:B4"/>
    <mergeCell ref="D4:D5"/>
    <mergeCell ref="E4:E5"/>
    <mergeCell ref="G4:G5"/>
    <mergeCell ref="H4:H5"/>
    <mergeCell ref="A6:C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27" width="18.75"/>
    <col collapsed="false" customWidth="true" hidden="false" outlineLevel="0" max="2" min="2" style="427" width="9.12"/>
    <col collapsed="false" customWidth="true" hidden="false" outlineLevel="0" max="3" min="3" style="427" width="7.62"/>
    <col collapsed="false" customWidth="true" hidden="false" outlineLevel="0" max="6" min="4" style="427" width="9.12"/>
    <col collapsed="false" customWidth="true" hidden="false" outlineLevel="0" max="7" min="7" style="427" width="7.62"/>
    <col collapsed="false" customWidth="true" hidden="false" outlineLevel="0" max="9" min="8" style="427" width="9.12"/>
    <col collapsed="false" customWidth="false" hidden="false" outlineLevel="0" max="257" min="10" style="427" width="10.75"/>
  </cols>
  <sheetData>
    <row r="1" customFormat="false" ht="15.95" hidden="false" customHeight="true" outlineLevel="0" collapsed="false">
      <c r="A1" s="42" t="s">
        <v>486</v>
      </c>
      <c r="B1" s="41"/>
      <c r="C1" s="41"/>
      <c r="D1" s="41"/>
      <c r="E1" s="41"/>
      <c r="F1" s="41"/>
      <c r="G1" s="41"/>
      <c r="H1" s="41"/>
      <c r="I1" s="41"/>
    </row>
    <row r="2" customFormat="false" ht="15.95" hidden="false" customHeight="true" outlineLevel="0" collapsed="false">
      <c r="A2" s="41"/>
      <c r="B2" s="41"/>
      <c r="C2" s="41"/>
      <c r="D2" s="41"/>
      <c r="E2" s="41"/>
      <c r="F2" s="41"/>
      <c r="H2" s="41"/>
      <c r="I2" s="222" t="s">
        <v>324</v>
      </c>
    </row>
    <row r="3" customFormat="false" ht="17.25" hidden="false" customHeight="true" outlineLevel="0" collapsed="false">
      <c r="A3" s="5" t="s">
        <v>487</v>
      </c>
      <c r="B3" s="199"/>
      <c r="C3" s="428" t="s">
        <v>488</v>
      </c>
      <c r="D3" s="428"/>
      <c r="E3" s="200"/>
      <c r="F3" s="429"/>
      <c r="G3" s="428" t="s">
        <v>489</v>
      </c>
      <c r="H3" s="428"/>
      <c r="I3" s="430"/>
    </row>
    <row r="4" customFormat="false" ht="17.25" hidden="false" customHeight="true" outlineLevel="0" collapsed="false">
      <c r="A4" s="5"/>
      <c r="B4" s="431" t="s">
        <v>109</v>
      </c>
      <c r="C4" s="432" t="s">
        <v>490</v>
      </c>
      <c r="D4" s="9" t="s">
        <v>7</v>
      </c>
      <c r="E4" s="9" t="s">
        <v>8</v>
      </c>
      <c r="F4" s="9" t="s">
        <v>109</v>
      </c>
      <c r="G4" s="432" t="s">
        <v>490</v>
      </c>
      <c r="H4" s="9" t="s">
        <v>7</v>
      </c>
      <c r="I4" s="46" t="s">
        <v>8</v>
      </c>
    </row>
    <row r="5" customFormat="false" ht="18" hidden="false" customHeight="true" outlineLevel="0" collapsed="false">
      <c r="A5" s="433" t="s">
        <v>491</v>
      </c>
      <c r="B5" s="128" t="n">
        <f aca="false">SUM(D5:E5)</f>
        <v>406038</v>
      </c>
      <c r="C5" s="434" t="n">
        <f aca="false">B5/B5*100</f>
        <v>100</v>
      </c>
      <c r="D5" s="128" t="n">
        <v>193517</v>
      </c>
      <c r="E5" s="128" t="n">
        <v>212521</v>
      </c>
      <c r="F5" s="128" t="n">
        <v>454587</v>
      </c>
      <c r="G5" s="434" t="n">
        <f aca="false">F5/F5*100</f>
        <v>100</v>
      </c>
      <c r="H5" s="128" t="n">
        <v>217382</v>
      </c>
      <c r="I5" s="128" t="n">
        <v>237205</v>
      </c>
    </row>
    <row r="6" customFormat="false" ht="23.1" hidden="false" customHeight="true" outlineLevel="0" collapsed="false">
      <c r="A6" s="217" t="s">
        <v>492</v>
      </c>
      <c r="B6" s="130" t="n">
        <f aca="false">SUM(B7+B12)</f>
        <v>235584</v>
      </c>
      <c r="C6" s="435" t="n">
        <f aca="false">B6/B5*100</f>
        <v>58.0201853028534</v>
      </c>
      <c r="D6" s="130" t="n">
        <v>139748</v>
      </c>
      <c r="E6" s="130" t="n">
        <v>95836</v>
      </c>
      <c r="F6" s="130" t="n">
        <v>259873</v>
      </c>
      <c r="G6" s="435" t="n">
        <f aca="false">F6/F5*100</f>
        <v>57.1668349512855</v>
      </c>
      <c r="H6" s="130" t="n">
        <v>152359</v>
      </c>
      <c r="I6" s="130" t="n">
        <v>107514</v>
      </c>
    </row>
    <row r="7" customFormat="false" ht="17.1" hidden="false" customHeight="true" outlineLevel="0" collapsed="false">
      <c r="A7" s="217" t="s">
        <v>493</v>
      </c>
      <c r="B7" s="130" t="n">
        <f aca="false">SUM(B8:B11)</f>
        <v>220468</v>
      </c>
      <c r="C7" s="435" t="n">
        <f aca="false">B7/B5*100</f>
        <v>54.2973810333023</v>
      </c>
      <c r="D7" s="130" t="n">
        <v>129928</v>
      </c>
      <c r="E7" s="130" t="n">
        <v>90540</v>
      </c>
      <c r="F7" s="130" t="n">
        <v>242936</v>
      </c>
      <c r="G7" s="435" t="n">
        <f aca="false">F7/F5*100</f>
        <v>53.4410354893563</v>
      </c>
      <c r="H7" s="130" t="n">
        <v>141185</v>
      </c>
      <c r="I7" s="130" t="n">
        <v>101751</v>
      </c>
    </row>
    <row r="8" customFormat="false" ht="17.1" hidden="false" customHeight="true" outlineLevel="0" collapsed="false">
      <c r="A8" s="436" t="s">
        <v>494</v>
      </c>
      <c r="B8" s="130" t="n">
        <f aca="false">SUM(D8:E8)</f>
        <v>179976</v>
      </c>
      <c r="C8" s="435" t="n">
        <f aca="false">B8/B5*100</f>
        <v>44.3249154020067</v>
      </c>
      <c r="D8" s="241" t="n">
        <v>124240</v>
      </c>
      <c r="E8" s="241" t="n">
        <v>55736</v>
      </c>
      <c r="F8" s="130" t="n">
        <v>199036</v>
      </c>
      <c r="G8" s="435" t="n">
        <f aca="false">F8/F5*100</f>
        <v>43.7839181498811</v>
      </c>
      <c r="H8" s="241" t="n">
        <v>134412</v>
      </c>
      <c r="I8" s="241" t="n">
        <v>64624</v>
      </c>
    </row>
    <row r="9" customFormat="false" ht="17.1" hidden="false" customHeight="true" outlineLevel="0" collapsed="false">
      <c r="A9" s="436" t="s">
        <v>495</v>
      </c>
      <c r="B9" s="130" t="n">
        <f aca="false">SUM(D9:E9)</f>
        <v>33743</v>
      </c>
      <c r="C9" s="435" t="n">
        <f aca="false">B9/B5*100</f>
        <v>8.31030593195711</v>
      </c>
      <c r="D9" s="241" t="n">
        <v>2043</v>
      </c>
      <c r="E9" s="241" t="n">
        <v>31700</v>
      </c>
      <c r="F9" s="130" t="n">
        <v>35665</v>
      </c>
      <c r="G9" s="435" t="n">
        <f aca="false">F9/F5*100</f>
        <v>7.84558291372169</v>
      </c>
      <c r="H9" s="241" t="n">
        <v>2421</v>
      </c>
      <c r="I9" s="241" t="n">
        <v>33244</v>
      </c>
    </row>
    <row r="10" customFormat="false" ht="17.1" hidden="false" customHeight="true" outlineLevel="0" collapsed="false">
      <c r="A10" s="436" t="s">
        <v>496</v>
      </c>
      <c r="B10" s="130" t="n">
        <f aca="false">SUM(D10:E10)</f>
        <v>3193</v>
      </c>
      <c r="C10" s="435" t="n">
        <f aca="false">B10/B5*100</f>
        <v>0.786379599938922</v>
      </c>
      <c r="D10" s="241" t="n">
        <v>1666</v>
      </c>
      <c r="E10" s="241" t="n">
        <v>1527</v>
      </c>
      <c r="F10" s="130" t="n">
        <v>3721</v>
      </c>
      <c r="G10" s="435" t="n">
        <f aca="false">F10/F5*100</f>
        <v>0.818545184970094</v>
      </c>
      <c r="H10" s="241" t="n">
        <v>1839</v>
      </c>
      <c r="I10" s="241" t="n">
        <v>1882</v>
      </c>
    </row>
    <row r="11" customFormat="false" ht="17.1" hidden="false" customHeight="true" outlineLevel="0" collapsed="false">
      <c r="A11" s="436" t="s">
        <v>497</v>
      </c>
      <c r="B11" s="130" t="n">
        <f aca="false">SUM(D11:E11)</f>
        <v>3556</v>
      </c>
      <c r="C11" s="435" t="n">
        <f aca="false">B11/B5*100</f>
        <v>0.875780099399564</v>
      </c>
      <c r="D11" s="241" t="n">
        <v>1979</v>
      </c>
      <c r="E11" s="241" t="n">
        <v>1577</v>
      </c>
      <c r="F11" s="130" t="n">
        <v>4514</v>
      </c>
      <c r="G11" s="435" t="n">
        <f aca="false">F11/F5*100</f>
        <v>0.992989240783392</v>
      </c>
      <c r="H11" s="241" t="n">
        <v>2513</v>
      </c>
      <c r="I11" s="241" t="n">
        <v>2001</v>
      </c>
    </row>
    <row r="12" customFormat="false" ht="17.1" hidden="false" customHeight="true" outlineLevel="0" collapsed="false">
      <c r="A12" s="217" t="s">
        <v>498</v>
      </c>
      <c r="B12" s="130" t="n">
        <f aca="false">SUM(D12:E12)</f>
        <v>15116</v>
      </c>
      <c r="C12" s="435" t="n">
        <f aca="false">B12/B5*100</f>
        <v>3.72280426955113</v>
      </c>
      <c r="D12" s="241" t="n">
        <v>9820</v>
      </c>
      <c r="E12" s="241" t="n">
        <v>5296</v>
      </c>
      <c r="F12" s="130" t="n">
        <v>16937</v>
      </c>
      <c r="G12" s="435" t="n">
        <f aca="false">F12/F5*100</f>
        <v>3.72579946192918</v>
      </c>
      <c r="H12" s="241" t="n">
        <v>11174</v>
      </c>
      <c r="I12" s="241" t="n">
        <v>5763</v>
      </c>
    </row>
    <row r="13" customFormat="false" ht="23.1" hidden="false" customHeight="true" outlineLevel="0" collapsed="false">
      <c r="A13" s="217" t="s">
        <v>499</v>
      </c>
      <c r="B13" s="130" t="n">
        <f aca="false">SUM(B14:B16)</f>
        <v>162649</v>
      </c>
      <c r="C13" s="435" t="n">
        <f aca="false">B13/B5*100</f>
        <v>40.0575808175589</v>
      </c>
      <c r="D13" s="130" t="n">
        <v>48156</v>
      </c>
      <c r="E13" s="130" t="n">
        <v>114493</v>
      </c>
      <c r="F13" s="130" t="n">
        <v>176885</v>
      </c>
      <c r="G13" s="435" t="n">
        <f aca="false">F13/F5*100</f>
        <v>38.9111435214821</v>
      </c>
      <c r="H13" s="130" t="n">
        <v>55291</v>
      </c>
      <c r="I13" s="130" t="n">
        <v>121594</v>
      </c>
    </row>
    <row r="14" customFormat="false" ht="17.1" hidden="false" customHeight="true" outlineLevel="0" collapsed="false">
      <c r="A14" s="217" t="s">
        <v>500</v>
      </c>
      <c r="B14" s="130" t="n">
        <f aca="false">SUM(D14:E14)</f>
        <v>75121</v>
      </c>
      <c r="C14" s="435" t="n">
        <f aca="false">B14/B5*100</f>
        <v>18.5009777409996</v>
      </c>
      <c r="D14" s="241" t="n">
        <v>3965</v>
      </c>
      <c r="E14" s="241" t="n">
        <v>71156</v>
      </c>
      <c r="F14" s="130" t="n">
        <v>82467</v>
      </c>
      <c r="G14" s="435" t="n">
        <f aca="false">F14/F5*100</f>
        <v>18.1410819051139</v>
      </c>
      <c r="H14" s="241" t="n">
        <v>7574</v>
      </c>
      <c r="I14" s="241" t="n">
        <v>74893</v>
      </c>
    </row>
    <row r="15" customFormat="false" ht="17.1" hidden="false" customHeight="true" outlineLevel="0" collapsed="false">
      <c r="A15" s="217" t="s">
        <v>501</v>
      </c>
      <c r="B15" s="130" t="n">
        <f aca="false">SUM(D15:E15)</f>
        <v>24662</v>
      </c>
      <c r="C15" s="435" t="n">
        <f aca="false">B15/B5*100</f>
        <v>6.07381575123511</v>
      </c>
      <c r="D15" s="241" t="n">
        <v>12684</v>
      </c>
      <c r="E15" s="241" t="n">
        <v>11978</v>
      </c>
      <c r="F15" s="130" t="n">
        <v>27667</v>
      </c>
      <c r="G15" s="435" t="n">
        <f aca="false">F15/F5*100</f>
        <v>6.08618372280774</v>
      </c>
      <c r="H15" s="241" t="n">
        <v>14157</v>
      </c>
      <c r="I15" s="241" t="n">
        <v>13510</v>
      </c>
    </row>
    <row r="16" customFormat="false" ht="17.1" hidden="false" customHeight="true" outlineLevel="0" collapsed="false">
      <c r="A16" s="217" t="s">
        <v>502</v>
      </c>
      <c r="B16" s="128" t="n">
        <f aca="false">SUM(D16:E16)</f>
        <v>62866</v>
      </c>
      <c r="C16" s="434" t="n">
        <f aca="false">B16/B5*100</f>
        <v>15.4827873253242</v>
      </c>
      <c r="D16" s="242" t="n">
        <v>31507</v>
      </c>
      <c r="E16" s="242" t="n">
        <v>31359</v>
      </c>
      <c r="F16" s="128" t="n">
        <v>66751</v>
      </c>
      <c r="G16" s="434" t="n">
        <f aca="false">F16/F5*100</f>
        <v>14.6838778935605</v>
      </c>
      <c r="H16" s="242" t="n">
        <v>33560</v>
      </c>
      <c r="I16" s="242" t="n">
        <v>33191</v>
      </c>
    </row>
    <row r="17" customFormat="false" ht="22.5" hidden="false" customHeight="true" outlineLevel="0" collapsed="false">
      <c r="A17" s="437" t="s">
        <v>503</v>
      </c>
      <c r="B17" s="438" t="n">
        <f aca="false">B5-B6-B13</f>
        <v>7805</v>
      </c>
      <c r="C17" s="439" t="n">
        <f aca="false">B17/B5*100</f>
        <v>1.92223387958762</v>
      </c>
      <c r="D17" s="246" t="n">
        <f aca="false">D5-D6-D13</f>
        <v>5613</v>
      </c>
      <c r="E17" s="246" t="n">
        <f aca="false">E5-E6-E13</f>
        <v>2192</v>
      </c>
      <c r="F17" s="169" t="n">
        <v>17829</v>
      </c>
      <c r="G17" s="439" t="n">
        <f aca="false">F17/F5*100</f>
        <v>3.92202152723241</v>
      </c>
      <c r="H17" s="246" t="n">
        <v>9732</v>
      </c>
      <c r="I17" s="246" t="n">
        <v>8097</v>
      </c>
    </row>
    <row r="18" customFormat="false" ht="15.95" hidden="false" customHeight="true" outlineLevel="0" collapsed="false">
      <c r="A18" s="110" t="s">
        <v>504</v>
      </c>
      <c r="B18" s="63"/>
      <c r="C18" s="63"/>
      <c r="D18" s="63"/>
      <c r="E18" s="63"/>
      <c r="G18" s="84"/>
      <c r="H18" s="84"/>
      <c r="I18" s="209" t="s">
        <v>286</v>
      </c>
    </row>
    <row r="19" customFormat="false" ht="13.5" hidden="false" customHeight="true" outlineLevel="0" collapsed="false">
      <c r="A19" s="42" t="s">
        <v>505</v>
      </c>
      <c r="B19" s="130"/>
      <c r="C19" s="41"/>
      <c r="D19" s="41"/>
      <c r="E19" s="41"/>
      <c r="F19" s="41"/>
      <c r="G19" s="41"/>
      <c r="H19" s="41"/>
    </row>
    <row r="20" customFormat="false" ht="13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</row>
    <row r="21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8.75"/>
    <col collapsed="false" customWidth="true" hidden="false" outlineLevel="0" max="2" min="2" style="41" width="7.25"/>
    <col collapsed="false" customWidth="true" hidden="false" outlineLevel="0" max="4" min="3" style="41" width="11.62"/>
    <col collapsed="false" customWidth="true" hidden="false" outlineLevel="0" max="6" min="5" style="41" width="10.62"/>
    <col collapsed="false" customWidth="true" hidden="false" outlineLevel="0" max="9" min="7" style="41" width="7.62"/>
    <col collapsed="false" customWidth="true" hidden="false" outlineLevel="0" max="12" min="10" style="41" width="7.49"/>
    <col collapsed="false" customWidth="false" hidden="false" outlineLevel="0" max="257" min="13" style="41" width="10.75"/>
  </cols>
  <sheetData>
    <row r="1" customFormat="false" ht="16.5" hidden="false" customHeight="true" outlineLevel="0" collapsed="false">
      <c r="A1" s="42" t="s">
        <v>28</v>
      </c>
    </row>
    <row r="2" customFormat="false" ht="15" hidden="false" customHeight="true" outlineLevel="0" collapsed="false">
      <c r="H2" s="43"/>
      <c r="I2" s="4" t="s">
        <v>29</v>
      </c>
    </row>
    <row r="3" customFormat="false" ht="17.25" hidden="false" customHeight="true" outlineLevel="0" collapsed="false">
      <c r="A3" s="5" t="s">
        <v>30</v>
      </c>
      <c r="B3" s="5"/>
      <c r="C3" s="6" t="s">
        <v>3</v>
      </c>
      <c r="D3" s="44" t="s">
        <v>31</v>
      </c>
      <c r="E3" s="44"/>
      <c r="F3" s="44"/>
      <c r="G3" s="45" t="s">
        <v>32</v>
      </c>
      <c r="H3" s="45"/>
      <c r="I3" s="45"/>
    </row>
    <row r="4" customFormat="false" ht="17.2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33</v>
      </c>
      <c r="H4" s="9" t="s">
        <v>7</v>
      </c>
      <c r="I4" s="46" t="s">
        <v>8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47" t="n">
        <v>211659</v>
      </c>
      <c r="D5" s="26" t="n">
        <v>533443</v>
      </c>
      <c r="E5" s="47" t="n">
        <v>258603</v>
      </c>
      <c r="F5" s="47" t="n">
        <v>274840</v>
      </c>
      <c r="G5" s="48" t="n">
        <v>42.44</v>
      </c>
      <c r="H5" s="48" t="n">
        <v>40.91</v>
      </c>
      <c r="I5" s="48" t="n">
        <v>43.88</v>
      </c>
    </row>
    <row r="6" customFormat="false" ht="14.25" hidden="false" customHeight="true" outlineLevel="0" collapsed="false">
      <c r="A6" s="16"/>
      <c r="B6" s="12" t="n">
        <v>22</v>
      </c>
      <c r="C6" s="49" t="n">
        <v>214188</v>
      </c>
      <c r="D6" s="26" t="n">
        <v>533553</v>
      </c>
      <c r="E6" s="26" t="n">
        <v>258658</v>
      </c>
      <c r="F6" s="26" t="n">
        <v>274895</v>
      </c>
      <c r="G6" s="48" t="n">
        <v>42.75</v>
      </c>
      <c r="H6" s="48" t="n">
        <v>41.18</v>
      </c>
      <c r="I6" s="48" t="n">
        <v>44.22</v>
      </c>
    </row>
    <row r="7" customFormat="false" ht="14.25" hidden="false" customHeight="true" outlineLevel="0" collapsed="false">
      <c r="A7" s="19"/>
      <c r="B7" s="12" t="n">
        <v>23</v>
      </c>
      <c r="C7" s="50" t="n">
        <v>216582</v>
      </c>
      <c r="D7" s="50" t="n">
        <v>533801</v>
      </c>
      <c r="E7" s="50" t="n">
        <v>258754</v>
      </c>
      <c r="F7" s="50" t="n">
        <v>275047</v>
      </c>
      <c r="G7" s="51" t="n">
        <v>43.03</v>
      </c>
      <c r="H7" s="51" t="n">
        <v>41.45</v>
      </c>
      <c r="I7" s="51" t="n">
        <v>44.52</v>
      </c>
    </row>
    <row r="8" customFormat="false" ht="14.25" hidden="false" customHeight="true" outlineLevel="0" collapsed="false">
      <c r="A8" s="19"/>
      <c r="B8" s="12" t="n">
        <v>24</v>
      </c>
      <c r="C8" s="26" t="n">
        <v>218863</v>
      </c>
      <c r="D8" s="26" t="n">
        <v>533832</v>
      </c>
      <c r="E8" s="26" t="n">
        <v>258721</v>
      </c>
      <c r="F8" s="26" t="n">
        <v>275111</v>
      </c>
      <c r="G8" s="48" t="n">
        <v>43.3</v>
      </c>
      <c r="H8" s="48" t="n">
        <v>41.68</v>
      </c>
      <c r="I8" s="48" t="n">
        <v>44.83</v>
      </c>
    </row>
    <row r="9" customFormat="false" ht="14.25" hidden="false" customHeight="true" outlineLevel="0" collapsed="false">
      <c r="A9" s="19"/>
      <c r="B9" s="12" t="n">
        <v>25</v>
      </c>
      <c r="C9" s="26" t="n">
        <v>221783</v>
      </c>
      <c r="D9" s="26" t="n">
        <v>533748</v>
      </c>
      <c r="E9" s="26" t="n">
        <v>258943</v>
      </c>
      <c r="F9" s="26" t="n">
        <v>274805</v>
      </c>
      <c r="G9" s="48" t="n">
        <v>43.57</v>
      </c>
      <c r="H9" s="48" t="n">
        <v>41.9</v>
      </c>
      <c r="I9" s="48" t="n">
        <v>45.12</v>
      </c>
    </row>
    <row r="10" customFormat="false" ht="14.25" hidden="false" customHeight="true" outlineLevel="0" collapsed="false">
      <c r="A10" s="19"/>
      <c r="B10" s="12" t="n">
        <v>26</v>
      </c>
      <c r="C10" s="26" t="n">
        <v>223801</v>
      </c>
      <c r="D10" s="26" t="n">
        <f aca="false">E10+F10</f>
        <v>532525</v>
      </c>
      <c r="E10" s="26" t="n">
        <v>258302</v>
      </c>
      <c r="F10" s="26" t="n">
        <v>274223</v>
      </c>
      <c r="G10" s="52" t="n">
        <v>43.86</v>
      </c>
      <c r="H10" s="52" t="n">
        <v>42.2</v>
      </c>
      <c r="I10" s="52" t="n">
        <v>45.43</v>
      </c>
    </row>
    <row r="11" customFormat="false" ht="14.25" hidden="false" customHeight="true" outlineLevel="0" collapsed="false">
      <c r="A11" s="19"/>
      <c r="B11" s="53"/>
      <c r="C11" s="49"/>
      <c r="D11" s="26"/>
      <c r="E11" s="26"/>
      <c r="F11" s="26"/>
      <c r="G11" s="52"/>
      <c r="H11" s="52"/>
      <c r="I11" s="52"/>
    </row>
    <row r="12" customFormat="false" ht="14.25" hidden="false" customHeight="true" outlineLevel="0" collapsed="false">
      <c r="A12" s="54" t="s">
        <v>34</v>
      </c>
      <c r="B12" s="55" t="s">
        <v>35</v>
      </c>
      <c r="C12" s="49" t="n">
        <v>223341</v>
      </c>
      <c r="D12" s="26" t="n">
        <f aca="false">E12+F12</f>
        <v>533635</v>
      </c>
      <c r="E12" s="26" t="n">
        <v>259044</v>
      </c>
      <c r="F12" s="26" t="n">
        <v>274591</v>
      </c>
      <c r="G12" s="52" t="n">
        <v>43.76</v>
      </c>
      <c r="H12" s="52" t="n">
        <v>42.09</v>
      </c>
      <c r="I12" s="52" t="n">
        <v>45.34</v>
      </c>
      <c r="J12" s="56"/>
      <c r="K12" s="56"/>
      <c r="L12" s="56"/>
    </row>
    <row r="13" customFormat="false" ht="14.25" hidden="false" customHeight="true" outlineLevel="0" collapsed="false">
      <c r="A13" s="19"/>
      <c r="B13" s="55" t="s">
        <v>36</v>
      </c>
      <c r="C13" s="49" t="n">
        <v>223416</v>
      </c>
      <c r="D13" s="26" t="n">
        <f aca="false">E13+F13</f>
        <v>533395</v>
      </c>
      <c r="E13" s="26" t="n">
        <v>258886</v>
      </c>
      <c r="F13" s="26" t="n">
        <v>274509</v>
      </c>
      <c r="G13" s="52" t="n">
        <v>43.8</v>
      </c>
      <c r="H13" s="52" t="n">
        <v>42.14</v>
      </c>
      <c r="I13" s="52" t="n">
        <v>45.37</v>
      </c>
      <c r="J13" s="56"/>
      <c r="K13" s="56"/>
      <c r="L13" s="56"/>
    </row>
    <row r="14" customFormat="false" ht="14.25" hidden="false" customHeight="true" outlineLevel="0" collapsed="false">
      <c r="A14" s="19"/>
      <c r="B14" s="55" t="s">
        <v>37</v>
      </c>
      <c r="C14" s="26" t="n">
        <v>223801</v>
      </c>
      <c r="D14" s="26" t="n">
        <f aca="false">E14+F14</f>
        <v>532525</v>
      </c>
      <c r="E14" s="26" t="n">
        <v>258302</v>
      </c>
      <c r="F14" s="26" t="n">
        <v>274223</v>
      </c>
      <c r="G14" s="52" t="n">
        <v>43.86</v>
      </c>
      <c r="H14" s="52" t="n">
        <v>42.2</v>
      </c>
      <c r="I14" s="52" t="n">
        <v>45.43</v>
      </c>
      <c r="J14" s="56"/>
      <c r="K14" s="57"/>
      <c r="L14" s="56"/>
    </row>
    <row r="15" customFormat="false" ht="14.25" hidden="false" customHeight="true" outlineLevel="0" collapsed="false">
      <c r="A15" s="19"/>
      <c r="B15" s="55" t="s">
        <v>38</v>
      </c>
      <c r="C15" s="47" t="n">
        <v>224405</v>
      </c>
      <c r="D15" s="26" t="n">
        <f aca="false">E15+F15</f>
        <v>532908</v>
      </c>
      <c r="E15" s="47" t="n">
        <v>258607</v>
      </c>
      <c r="F15" s="47" t="n">
        <v>274301</v>
      </c>
      <c r="G15" s="52" t="n">
        <v>43.86</v>
      </c>
      <c r="H15" s="52" t="n">
        <v>42.19</v>
      </c>
      <c r="I15" s="52" t="n">
        <v>45.44</v>
      </c>
      <c r="J15" s="56"/>
      <c r="K15" s="56"/>
      <c r="L15" s="56"/>
    </row>
    <row r="16" customFormat="false" ht="14.25" hidden="false" customHeight="true" outlineLevel="0" collapsed="false">
      <c r="A16" s="19"/>
      <c r="B16" s="55" t="s">
        <v>39</v>
      </c>
      <c r="C16" s="49" t="n">
        <v>224656</v>
      </c>
      <c r="D16" s="26" t="n">
        <f aca="false">E16+F16</f>
        <v>533017</v>
      </c>
      <c r="E16" s="26" t="n">
        <v>258718</v>
      </c>
      <c r="F16" s="26" t="n">
        <v>274299</v>
      </c>
      <c r="G16" s="52" t="n">
        <v>43.88</v>
      </c>
      <c r="H16" s="52" t="n">
        <v>42.21</v>
      </c>
      <c r="I16" s="52" t="n">
        <v>45.47</v>
      </c>
      <c r="J16" s="56"/>
      <c r="K16" s="56"/>
      <c r="L16" s="56"/>
    </row>
    <row r="17" customFormat="false" ht="14.25" hidden="false" customHeight="true" outlineLevel="0" collapsed="false">
      <c r="A17" s="19"/>
      <c r="B17" s="55" t="s">
        <v>40</v>
      </c>
      <c r="C17" s="49" t="n">
        <v>224753</v>
      </c>
      <c r="D17" s="26" t="n">
        <f aca="false">E17+F17</f>
        <v>532962</v>
      </c>
      <c r="E17" s="26" t="n">
        <v>258686</v>
      </c>
      <c r="F17" s="26" t="n">
        <v>274276</v>
      </c>
      <c r="G17" s="52" t="n">
        <v>43.91</v>
      </c>
      <c r="H17" s="52" t="n">
        <v>42.22</v>
      </c>
      <c r="I17" s="52" t="n">
        <v>45.49</v>
      </c>
      <c r="J17" s="56"/>
      <c r="K17" s="56"/>
      <c r="L17" s="56"/>
    </row>
    <row r="18" customFormat="false" ht="14.25" hidden="false" customHeight="true" outlineLevel="0" collapsed="false">
      <c r="A18" s="19"/>
      <c r="B18" s="55" t="s">
        <v>41</v>
      </c>
      <c r="C18" s="49" t="n">
        <v>224873</v>
      </c>
      <c r="D18" s="26" t="n">
        <f aca="false">E18+F18</f>
        <v>532965</v>
      </c>
      <c r="E18" s="26" t="n">
        <v>258686</v>
      </c>
      <c r="F18" s="26" t="n">
        <v>274279</v>
      </c>
      <c r="G18" s="52" t="n">
        <v>43.94</v>
      </c>
      <c r="H18" s="52" t="n">
        <v>42.26</v>
      </c>
      <c r="I18" s="52" t="n">
        <v>45.52</v>
      </c>
      <c r="J18" s="56"/>
      <c r="K18" s="56"/>
      <c r="L18" s="56"/>
    </row>
    <row r="19" customFormat="false" ht="14.25" hidden="false" customHeight="true" outlineLevel="0" collapsed="false">
      <c r="A19" s="19"/>
      <c r="B19" s="55" t="s">
        <v>42</v>
      </c>
      <c r="C19" s="49" t="n">
        <v>225038</v>
      </c>
      <c r="D19" s="26" t="n">
        <f aca="false">E19+F19</f>
        <v>533055</v>
      </c>
      <c r="E19" s="26" t="n">
        <v>258722</v>
      </c>
      <c r="F19" s="26" t="n">
        <v>274333</v>
      </c>
      <c r="G19" s="52" t="n">
        <v>43.96</v>
      </c>
      <c r="H19" s="52" t="n">
        <v>42.28</v>
      </c>
      <c r="I19" s="52" t="n">
        <v>45.55</v>
      </c>
      <c r="J19" s="56"/>
      <c r="K19" s="56"/>
      <c r="L19" s="56"/>
    </row>
    <row r="20" customFormat="false" ht="14.25" hidden="false" customHeight="true" outlineLevel="0" collapsed="false">
      <c r="A20" s="19"/>
      <c r="B20" s="55" t="s">
        <v>43</v>
      </c>
      <c r="C20" s="49" t="n">
        <v>225141</v>
      </c>
      <c r="D20" s="26" t="n">
        <f aca="false">E20+F20</f>
        <v>533132</v>
      </c>
      <c r="E20" s="26" t="n">
        <v>258751</v>
      </c>
      <c r="F20" s="26" t="n">
        <v>274381</v>
      </c>
      <c r="G20" s="52" t="n">
        <v>43.98</v>
      </c>
      <c r="H20" s="52" t="n">
        <v>42.3</v>
      </c>
      <c r="I20" s="52" t="n">
        <v>45.57</v>
      </c>
      <c r="J20" s="56"/>
      <c r="K20" s="56"/>
      <c r="L20" s="56"/>
    </row>
    <row r="21" customFormat="false" ht="14.25" hidden="false" customHeight="true" outlineLevel="0" collapsed="false">
      <c r="A21" s="19"/>
      <c r="B21" s="55" t="s">
        <v>44</v>
      </c>
      <c r="C21" s="49" t="n">
        <v>225263</v>
      </c>
      <c r="D21" s="26" t="n">
        <f aca="false">E21+F21</f>
        <v>533106</v>
      </c>
      <c r="E21" s="26" t="n">
        <v>258744</v>
      </c>
      <c r="F21" s="26" t="n">
        <v>274362</v>
      </c>
      <c r="G21" s="52" t="n">
        <v>44.01</v>
      </c>
      <c r="H21" s="52" t="n">
        <v>42.32</v>
      </c>
      <c r="I21" s="52" t="n">
        <v>45.6</v>
      </c>
      <c r="J21" s="56"/>
      <c r="K21" s="56"/>
      <c r="L21" s="56"/>
    </row>
    <row r="22" customFormat="false" ht="14.25" hidden="false" customHeight="true" outlineLevel="0" collapsed="false">
      <c r="A22" s="19"/>
      <c r="B22" s="55" t="s">
        <v>45</v>
      </c>
      <c r="C22" s="49" t="n">
        <v>225339</v>
      </c>
      <c r="D22" s="26" t="n">
        <f aca="false">E22+F22</f>
        <v>533017</v>
      </c>
      <c r="E22" s="26" t="n">
        <v>258711</v>
      </c>
      <c r="F22" s="26" t="n">
        <v>274306</v>
      </c>
      <c r="G22" s="52" t="n">
        <v>44.03</v>
      </c>
      <c r="H22" s="52" t="n">
        <v>42.34</v>
      </c>
      <c r="I22" s="52" t="n">
        <v>45.62</v>
      </c>
      <c r="J22" s="56"/>
      <c r="K22" s="56"/>
      <c r="L22" s="56"/>
    </row>
    <row r="23" customFormat="false" ht="14.25" hidden="false" customHeight="true" outlineLevel="0" collapsed="false">
      <c r="A23" s="58"/>
      <c r="B23" s="59" t="s">
        <v>46</v>
      </c>
      <c r="C23" s="60" t="n">
        <v>225317</v>
      </c>
      <c r="D23" s="61" t="n">
        <f aca="false">E23+F23</f>
        <v>532949</v>
      </c>
      <c r="E23" s="61" t="n">
        <v>258670</v>
      </c>
      <c r="F23" s="61" t="n">
        <v>274279</v>
      </c>
      <c r="G23" s="62" t="n">
        <v>44.06</v>
      </c>
      <c r="H23" s="62" t="n">
        <v>42.37</v>
      </c>
      <c r="I23" s="62" t="n">
        <v>45.65</v>
      </c>
      <c r="J23" s="56"/>
      <c r="K23" s="56"/>
      <c r="L23" s="56"/>
    </row>
    <row r="24" customFormat="false" ht="14.25" hidden="false" customHeight="true" outlineLevel="0" collapsed="false">
      <c r="A24" s="63"/>
      <c r="B24" s="63"/>
      <c r="C24" s="63"/>
      <c r="D24" s="63"/>
      <c r="E24" s="63"/>
      <c r="F24" s="63"/>
      <c r="H24" s="64"/>
      <c r="I24" s="4" t="s">
        <v>27</v>
      </c>
      <c r="J24" s="56"/>
      <c r="K24" s="56"/>
      <c r="L24" s="56"/>
    </row>
    <row r="26" customFormat="false" ht="13.5" hidden="false" customHeight="false" outlineLevel="0" collapsed="false">
      <c r="B26" s="65" t="s">
        <v>47</v>
      </c>
      <c r="C26" s="65"/>
      <c r="D26" s="65"/>
    </row>
    <row r="27" customFormat="false" ht="13.5" hidden="false" customHeight="false" outlineLevel="0" collapsed="false">
      <c r="B27" s="41" t="s">
        <v>48</v>
      </c>
    </row>
    <row r="28" customFormat="false" ht="13.5" hidden="false" customHeight="false" outlineLevel="0" collapsed="false">
      <c r="B28" s="42" t="s">
        <v>49</v>
      </c>
    </row>
    <row r="29" customFormat="false" ht="13.5" hidden="false" customHeight="false" outlineLevel="0" collapsed="false">
      <c r="B29" s="42" t="s">
        <v>50</v>
      </c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4"/>
  <sheetViews>
    <sheetView showFormulas="false" showGridLines="true" showRowColHeaders="true" showZeros="true" rightToLeft="false" tabSelected="true" showOutlineSymbols="false" defaultGridColor="true" view="pageBreakPreview" topLeftCell="P43" colorId="64" zoomScale="100" zoomScaleNormal="100" zoomScalePageLayoutView="100" workbookViewId="0">
      <selection pane="topLeft" activeCell="K16" activeCellId="0" sqref="K16"/>
    </sheetView>
  </sheetViews>
  <sheetFormatPr defaultColWidth="7.62109375" defaultRowHeight="14.65" zeroHeight="false" outlineLevelRow="0" outlineLevelCol="0"/>
  <cols>
    <col collapsed="false" customWidth="true" hidden="false" outlineLevel="0" max="1" min="1" style="440" width="1.62"/>
    <col collapsed="false" customWidth="true" hidden="false" outlineLevel="0" max="2" min="2" style="440" width="11.36"/>
    <col collapsed="false" customWidth="true" hidden="false" outlineLevel="0" max="3" min="3" style="440" width="8.62"/>
    <col collapsed="false" customWidth="true" hidden="false" outlineLevel="0" max="4" min="4" style="440" width="6.75"/>
    <col collapsed="false" customWidth="true" hidden="false" outlineLevel="0" max="5" min="5" style="440" width="5.86"/>
    <col collapsed="false" customWidth="true" hidden="false" outlineLevel="0" max="6" min="6" style="440" width="5.12"/>
    <col collapsed="false" customWidth="true" hidden="false" outlineLevel="0" max="7" min="7" style="440" width="7.75"/>
    <col collapsed="false" customWidth="true" hidden="false" outlineLevel="0" max="8" min="8" style="440" width="7.25"/>
    <col collapsed="false" customWidth="true" hidden="false" outlineLevel="0" max="9" min="9" style="440" width="7.12"/>
    <col collapsed="false" customWidth="true" hidden="false" outlineLevel="0" max="10" min="10" style="440" width="8.49"/>
    <col collapsed="false" customWidth="false" hidden="false" outlineLevel="0" max="11" min="11" style="440" width="7.62"/>
    <col collapsed="false" customWidth="true" hidden="false" outlineLevel="0" max="12" min="12" style="440" width="7.49"/>
    <col collapsed="false" customWidth="true" hidden="false" outlineLevel="0" max="13" min="13" style="440" width="8.25"/>
    <col collapsed="false" customWidth="true" hidden="false" outlineLevel="0" max="14" min="14" style="440" width="7.49"/>
    <col collapsed="false" customWidth="true" hidden="false" outlineLevel="0" max="15" min="15" style="440" width="9.37"/>
    <col collapsed="false" customWidth="true" hidden="false" outlineLevel="0" max="16" min="16" style="440" width="10.12"/>
    <col collapsed="false" customWidth="true" hidden="false" outlineLevel="0" max="17" min="17" style="440" width="8.12"/>
    <col collapsed="false" customWidth="true" hidden="false" outlineLevel="0" max="18" min="18" style="440" width="8.49"/>
    <col collapsed="false" customWidth="true" hidden="false" outlineLevel="0" max="19" min="19" style="440" width="6.99"/>
    <col collapsed="false" customWidth="true" hidden="false" outlineLevel="0" max="20" min="20" style="440" width="6.87"/>
    <col collapsed="false" customWidth="true" hidden="false" outlineLevel="0" max="21" min="21" style="440" width="7.87"/>
    <col collapsed="false" customWidth="true" hidden="false" outlineLevel="0" max="22" min="22" style="440" width="9.87"/>
    <col collapsed="false" customWidth="true" hidden="false" outlineLevel="0" max="23" min="23" style="440" width="9.12"/>
    <col collapsed="false" customWidth="true" hidden="false" outlineLevel="0" max="24" min="24" style="440" width="8.75"/>
    <col collapsed="false" customWidth="false" hidden="false" outlineLevel="0" max="257" min="25" style="440" width="7.62"/>
  </cols>
  <sheetData>
    <row r="1" s="450" customFormat="true" ht="15.95" hidden="false" customHeight="true" outlineLevel="0" collapsed="false">
      <c r="A1" s="441" t="s">
        <v>506</v>
      </c>
      <c r="B1" s="442"/>
      <c r="C1" s="443"/>
      <c r="D1" s="444"/>
      <c r="E1" s="444"/>
      <c r="F1" s="444"/>
      <c r="G1" s="444"/>
      <c r="H1" s="445"/>
      <c r="I1" s="446"/>
      <c r="J1" s="446"/>
      <c r="K1" s="444"/>
      <c r="L1" s="447"/>
      <c r="M1" s="445"/>
      <c r="N1" s="444"/>
      <c r="O1" s="444"/>
      <c r="P1" s="445"/>
      <c r="Q1" s="445"/>
      <c r="R1" s="445"/>
      <c r="S1" s="445"/>
      <c r="T1" s="445"/>
      <c r="U1" s="448"/>
      <c r="V1" s="448"/>
      <c r="W1" s="449"/>
      <c r="X1" s="449"/>
    </row>
    <row r="2" s="450" customFormat="true" ht="15.95" hidden="false" customHeight="true" outlineLevel="0" collapsed="false">
      <c r="B2" s="451"/>
      <c r="C2" s="452"/>
      <c r="D2" s="453"/>
      <c r="E2" s="453"/>
      <c r="F2" s="453"/>
      <c r="G2" s="453"/>
      <c r="H2" s="454"/>
      <c r="I2" s="455"/>
      <c r="J2" s="455"/>
      <c r="K2" s="454"/>
      <c r="L2" s="454"/>
      <c r="M2" s="454"/>
      <c r="N2" s="453"/>
      <c r="O2" s="453"/>
      <c r="P2" s="454"/>
      <c r="Q2" s="454"/>
      <c r="R2" s="454"/>
      <c r="S2" s="454"/>
      <c r="T2" s="454"/>
      <c r="U2" s="448"/>
      <c r="W2" s="449"/>
      <c r="X2" s="329" t="s">
        <v>338</v>
      </c>
    </row>
    <row r="3" s="463" customFormat="true" ht="15.95" hidden="false" customHeight="true" outlineLevel="0" collapsed="false">
      <c r="A3" s="456" t="s">
        <v>507</v>
      </c>
      <c r="B3" s="456"/>
      <c r="C3" s="457" t="s">
        <v>508</v>
      </c>
      <c r="D3" s="458" t="s">
        <v>409</v>
      </c>
      <c r="E3" s="459"/>
      <c r="F3" s="458" t="s">
        <v>457</v>
      </c>
      <c r="G3" s="458" t="s">
        <v>509</v>
      </c>
      <c r="H3" s="460" t="s">
        <v>510</v>
      </c>
      <c r="I3" s="461" t="s">
        <v>511</v>
      </c>
      <c r="J3" s="461" t="s">
        <v>512</v>
      </c>
      <c r="K3" s="460" t="s">
        <v>513</v>
      </c>
      <c r="L3" s="460" t="s">
        <v>514</v>
      </c>
      <c r="M3" s="460" t="s">
        <v>515</v>
      </c>
      <c r="N3" s="458" t="s">
        <v>516</v>
      </c>
      <c r="O3" s="458" t="s">
        <v>517</v>
      </c>
      <c r="P3" s="460" t="s">
        <v>518</v>
      </c>
      <c r="Q3" s="460" t="s">
        <v>519</v>
      </c>
      <c r="R3" s="460" t="s">
        <v>520</v>
      </c>
      <c r="S3" s="460" t="s">
        <v>521</v>
      </c>
      <c r="T3" s="460" t="s">
        <v>522</v>
      </c>
      <c r="U3" s="458" t="s">
        <v>523</v>
      </c>
      <c r="V3" s="462" t="s">
        <v>524</v>
      </c>
      <c r="W3" s="462" t="s">
        <v>525</v>
      </c>
      <c r="X3" s="462" t="s">
        <v>526</v>
      </c>
    </row>
    <row r="4" s="463" customFormat="true" ht="54.95" hidden="false" customHeight="true" outlineLevel="0" collapsed="false">
      <c r="A4" s="456"/>
      <c r="B4" s="456"/>
      <c r="C4" s="457"/>
      <c r="D4" s="464" t="s">
        <v>527</v>
      </c>
      <c r="E4" s="465" t="s">
        <v>528</v>
      </c>
      <c r="F4" s="464" t="s">
        <v>529</v>
      </c>
      <c r="G4" s="464" t="s">
        <v>530</v>
      </c>
      <c r="H4" s="466" t="s">
        <v>531</v>
      </c>
      <c r="I4" s="467" t="s">
        <v>532</v>
      </c>
      <c r="J4" s="467" t="s">
        <v>533</v>
      </c>
      <c r="K4" s="466" t="s">
        <v>534</v>
      </c>
      <c r="L4" s="466" t="s">
        <v>535</v>
      </c>
      <c r="M4" s="466" t="s">
        <v>536</v>
      </c>
      <c r="N4" s="464" t="s">
        <v>537</v>
      </c>
      <c r="O4" s="464" t="s">
        <v>538</v>
      </c>
      <c r="P4" s="466" t="s">
        <v>539</v>
      </c>
      <c r="Q4" s="466" t="s">
        <v>540</v>
      </c>
      <c r="R4" s="466" t="s">
        <v>541</v>
      </c>
      <c r="S4" s="466" t="s">
        <v>542</v>
      </c>
      <c r="T4" s="466" t="s">
        <v>543</v>
      </c>
      <c r="U4" s="464" t="s">
        <v>544</v>
      </c>
      <c r="V4" s="468" t="s">
        <v>545</v>
      </c>
      <c r="W4" s="468" t="s">
        <v>546</v>
      </c>
      <c r="X4" s="468" t="s">
        <v>547</v>
      </c>
    </row>
    <row r="5" s="299" customFormat="true" ht="5.1" hidden="false" customHeight="true" outlineLevel="0" collapsed="false">
      <c r="A5" s="298"/>
      <c r="B5" s="284"/>
      <c r="C5" s="469"/>
      <c r="D5" s="470"/>
      <c r="E5" s="470"/>
      <c r="F5" s="470"/>
      <c r="G5" s="470"/>
      <c r="H5" s="471"/>
      <c r="I5" s="472"/>
      <c r="J5" s="472"/>
      <c r="K5" s="471"/>
      <c r="L5" s="471"/>
      <c r="M5" s="471"/>
      <c r="N5" s="470"/>
      <c r="O5" s="470"/>
      <c r="P5" s="471"/>
      <c r="Q5" s="471"/>
      <c r="R5" s="471"/>
      <c r="S5" s="471"/>
      <c r="T5" s="471"/>
      <c r="U5" s="470"/>
      <c r="V5" s="470"/>
      <c r="W5" s="470"/>
      <c r="X5" s="470"/>
    </row>
    <row r="6" s="299" customFormat="true" ht="12.6" hidden="false" customHeight="true" outlineLevel="0" collapsed="false">
      <c r="A6" s="473" t="s">
        <v>548</v>
      </c>
      <c r="B6" s="474"/>
      <c r="C6" s="475" t="s">
        <v>549</v>
      </c>
      <c r="D6" s="476" t="s">
        <v>550</v>
      </c>
      <c r="E6" s="476" t="s">
        <v>551</v>
      </c>
      <c r="F6" s="476" t="s">
        <v>552</v>
      </c>
      <c r="G6" s="476" t="s">
        <v>553</v>
      </c>
      <c r="H6" s="477" t="s">
        <v>554</v>
      </c>
      <c r="I6" s="478" t="s">
        <v>555</v>
      </c>
      <c r="J6" s="478" t="s">
        <v>556</v>
      </c>
      <c r="K6" s="477" t="s">
        <v>557</v>
      </c>
      <c r="L6" s="477" t="s">
        <v>558</v>
      </c>
      <c r="M6" s="477" t="s">
        <v>559</v>
      </c>
      <c r="N6" s="476" t="s">
        <v>560</v>
      </c>
      <c r="O6" s="476" t="s">
        <v>561</v>
      </c>
      <c r="P6" s="477" t="s">
        <v>562</v>
      </c>
      <c r="Q6" s="477" t="s">
        <v>563</v>
      </c>
      <c r="R6" s="477" t="s">
        <v>564</v>
      </c>
      <c r="S6" s="477" t="s">
        <v>565</v>
      </c>
      <c r="T6" s="477" t="s">
        <v>566</v>
      </c>
      <c r="U6" s="476" t="s">
        <v>567</v>
      </c>
      <c r="V6" s="476" t="s">
        <v>568</v>
      </c>
      <c r="W6" s="476" t="s">
        <v>569</v>
      </c>
      <c r="X6" s="476" t="s">
        <v>570</v>
      </c>
    </row>
    <row r="7" s="299" customFormat="true" ht="12.6" hidden="false" customHeight="true" outlineLevel="0" collapsed="false">
      <c r="A7" s="473"/>
      <c r="B7" s="479" t="s">
        <v>571</v>
      </c>
      <c r="C7" s="475" t="s">
        <v>572</v>
      </c>
      <c r="D7" s="476" t="s">
        <v>573</v>
      </c>
      <c r="E7" s="476" t="s">
        <v>574</v>
      </c>
      <c r="F7" s="476" t="s">
        <v>575</v>
      </c>
      <c r="G7" s="476" t="s">
        <v>160</v>
      </c>
      <c r="H7" s="477" t="s">
        <v>576</v>
      </c>
      <c r="I7" s="478" t="s">
        <v>577</v>
      </c>
      <c r="J7" s="478" t="s">
        <v>578</v>
      </c>
      <c r="K7" s="477" t="s">
        <v>579</v>
      </c>
      <c r="L7" s="477" t="s">
        <v>580</v>
      </c>
      <c r="M7" s="477" t="s">
        <v>581</v>
      </c>
      <c r="N7" s="476" t="s">
        <v>160</v>
      </c>
      <c r="O7" s="476" t="s">
        <v>575</v>
      </c>
      <c r="P7" s="477" t="s">
        <v>582</v>
      </c>
      <c r="Q7" s="477" t="s">
        <v>583</v>
      </c>
      <c r="R7" s="477" t="s">
        <v>584</v>
      </c>
      <c r="S7" s="477" t="s">
        <v>585</v>
      </c>
      <c r="T7" s="477" t="s">
        <v>586</v>
      </c>
      <c r="U7" s="476" t="s">
        <v>587</v>
      </c>
      <c r="V7" s="476" t="s">
        <v>588</v>
      </c>
      <c r="W7" s="476" t="s">
        <v>589</v>
      </c>
      <c r="X7" s="476" t="s">
        <v>590</v>
      </c>
    </row>
    <row r="8" s="299" customFormat="true" ht="12.6" hidden="false" customHeight="true" outlineLevel="0" collapsed="false">
      <c r="A8" s="473"/>
      <c r="B8" s="479" t="s">
        <v>591</v>
      </c>
      <c r="C8" s="475" t="s">
        <v>592</v>
      </c>
      <c r="D8" s="476" t="s">
        <v>593</v>
      </c>
      <c r="E8" s="476" t="s">
        <v>594</v>
      </c>
      <c r="F8" s="476" t="s">
        <v>595</v>
      </c>
      <c r="G8" s="476" t="s">
        <v>596</v>
      </c>
      <c r="H8" s="477" t="s">
        <v>597</v>
      </c>
      <c r="I8" s="478" t="s">
        <v>598</v>
      </c>
      <c r="J8" s="478" t="s">
        <v>599</v>
      </c>
      <c r="K8" s="477" t="s">
        <v>600</v>
      </c>
      <c r="L8" s="477" t="s">
        <v>601</v>
      </c>
      <c r="M8" s="477" t="s">
        <v>602</v>
      </c>
      <c r="N8" s="476" t="s">
        <v>603</v>
      </c>
      <c r="O8" s="476" t="s">
        <v>604</v>
      </c>
      <c r="P8" s="477" t="s">
        <v>605</v>
      </c>
      <c r="Q8" s="477" t="s">
        <v>606</v>
      </c>
      <c r="R8" s="477" t="s">
        <v>607</v>
      </c>
      <c r="S8" s="477" t="s">
        <v>608</v>
      </c>
      <c r="T8" s="477" t="s">
        <v>609</v>
      </c>
      <c r="U8" s="476" t="s">
        <v>610</v>
      </c>
      <c r="V8" s="476" t="s">
        <v>611</v>
      </c>
      <c r="W8" s="476" t="s">
        <v>612</v>
      </c>
      <c r="X8" s="476" t="s">
        <v>613</v>
      </c>
    </row>
    <row r="9" s="299" customFormat="true" ht="12.6" hidden="false" customHeight="true" outlineLevel="0" collapsed="false">
      <c r="A9" s="473"/>
      <c r="B9" s="479" t="s">
        <v>614</v>
      </c>
      <c r="C9" s="475" t="s">
        <v>615</v>
      </c>
      <c r="D9" s="476" t="s">
        <v>616</v>
      </c>
      <c r="E9" s="476" t="s">
        <v>617</v>
      </c>
      <c r="F9" s="476" t="s">
        <v>618</v>
      </c>
      <c r="G9" s="476" t="s">
        <v>619</v>
      </c>
      <c r="H9" s="477" t="s">
        <v>620</v>
      </c>
      <c r="I9" s="478" t="s">
        <v>621</v>
      </c>
      <c r="J9" s="478" t="s">
        <v>622</v>
      </c>
      <c r="K9" s="477" t="s">
        <v>623</v>
      </c>
      <c r="L9" s="477" t="s">
        <v>624</v>
      </c>
      <c r="M9" s="477" t="s">
        <v>625</v>
      </c>
      <c r="N9" s="476" t="s">
        <v>626</v>
      </c>
      <c r="O9" s="476" t="s">
        <v>627</v>
      </c>
      <c r="P9" s="477" t="s">
        <v>628</v>
      </c>
      <c r="Q9" s="477" t="s">
        <v>629</v>
      </c>
      <c r="R9" s="477" t="s">
        <v>630</v>
      </c>
      <c r="S9" s="477" t="s">
        <v>631</v>
      </c>
      <c r="T9" s="477" t="s">
        <v>632</v>
      </c>
      <c r="U9" s="476" t="s">
        <v>633</v>
      </c>
      <c r="V9" s="476" t="s">
        <v>634</v>
      </c>
      <c r="W9" s="476" t="s">
        <v>635</v>
      </c>
      <c r="X9" s="476" t="s">
        <v>636</v>
      </c>
    </row>
    <row r="10" s="299" customFormat="true" ht="12.6" hidden="false" customHeight="true" outlineLevel="0" collapsed="false">
      <c r="A10" s="473"/>
      <c r="B10" s="479" t="s">
        <v>637</v>
      </c>
      <c r="C10" s="475" t="s">
        <v>638</v>
      </c>
      <c r="D10" s="476" t="s">
        <v>639</v>
      </c>
      <c r="E10" s="476" t="s">
        <v>640</v>
      </c>
      <c r="F10" s="476" t="s">
        <v>641</v>
      </c>
      <c r="G10" s="476" t="s">
        <v>642</v>
      </c>
      <c r="H10" s="477" t="s">
        <v>643</v>
      </c>
      <c r="I10" s="478" t="s">
        <v>644</v>
      </c>
      <c r="J10" s="478" t="s">
        <v>645</v>
      </c>
      <c r="K10" s="477" t="s">
        <v>646</v>
      </c>
      <c r="L10" s="477" t="s">
        <v>647</v>
      </c>
      <c r="M10" s="477" t="s">
        <v>648</v>
      </c>
      <c r="N10" s="476" t="s">
        <v>649</v>
      </c>
      <c r="O10" s="476" t="s">
        <v>650</v>
      </c>
      <c r="P10" s="477" t="s">
        <v>651</v>
      </c>
      <c r="Q10" s="477" t="s">
        <v>652</v>
      </c>
      <c r="R10" s="477" t="s">
        <v>653</v>
      </c>
      <c r="S10" s="477" t="s">
        <v>654</v>
      </c>
      <c r="T10" s="477" t="s">
        <v>655</v>
      </c>
      <c r="U10" s="476" t="s">
        <v>633</v>
      </c>
      <c r="V10" s="476" t="s">
        <v>656</v>
      </c>
      <c r="W10" s="476" t="s">
        <v>657</v>
      </c>
      <c r="X10" s="476" t="s">
        <v>658</v>
      </c>
    </row>
    <row r="11" s="299" customFormat="true" ht="12.6" hidden="false" customHeight="true" outlineLevel="0" collapsed="false">
      <c r="A11" s="473"/>
      <c r="B11" s="479" t="s">
        <v>659</v>
      </c>
      <c r="C11" s="475" t="s">
        <v>660</v>
      </c>
      <c r="D11" s="476" t="s">
        <v>661</v>
      </c>
      <c r="E11" s="476" t="s">
        <v>662</v>
      </c>
      <c r="F11" s="476" t="s">
        <v>663</v>
      </c>
      <c r="G11" s="476" t="s">
        <v>642</v>
      </c>
      <c r="H11" s="477" t="s">
        <v>664</v>
      </c>
      <c r="I11" s="478" t="s">
        <v>665</v>
      </c>
      <c r="J11" s="478" t="s">
        <v>666</v>
      </c>
      <c r="K11" s="477" t="s">
        <v>667</v>
      </c>
      <c r="L11" s="477" t="s">
        <v>668</v>
      </c>
      <c r="M11" s="477" t="s">
        <v>669</v>
      </c>
      <c r="N11" s="476" t="s">
        <v>670</v>
      </c>
      <c r="O11" s="476" t="s">
        <v>671</v>
      </c>
      <c r="P11" s="477" t="s">
        <v>672</v>
      </c>
      <c r="Q11" s="477" t="s">
        <v>673</v>
      </c>
      <c r="R11" s="477" t="s">
        <v>674</v>
      </c>
      <c r="S11" s="477" t="s">
        <v>675</v>
      </c>
      <c r="T11" s="477" t="s">
        <v>676</v>
      </c>
      <c r="U11" s="476" t="s">
        <v>677</v>
      </c>
      <c r="V11" s="476" t="s">
        <v>678</v>
      </c>
      <c r="W11" s="476" t="s">
        <v>679</v>
      </c>
      <c r="X11" s="476" t="s">
        <v>680</v>
      </c>
    </row>
    <row r="12" s="299" customFormat="true" ht="12.6" hidden="false" customHeight="true" outlineLevel="0" collapsed="false">
      <c r="A12" s="473"/>
      <c r="B12" s="479" t="s">
        <v>681</v>
      </c>
      <c r="C12" s="475" t="s">
        <v>682</v>
      </c>
      <c r="D12" s="476" t="s">
        <v>683</v>
      </c>
      <c r="E12" s="476" t="s">
        <v>684</v>
      </c>
      <c r="F12" s="476" t="s">
        <v>685</v>
      </c>
      <c r="G12" s="476" t="s">
        <v>575</v>
      </c>
      <c r="H12" s="477" t="s">
        <v>686</v>
      </c>
      <c r="I12" s="478" t="s">
        <v>687</v>
      </c>
      <c r="J12" s="478" t="s">
        <v>688</v>
      </c>
      <c r="K12" s="477" t="s">
        <v>689</v>
      </c>
      <c r="L12" s="477" t="s">
        <v>690</v>
      </c>
      <c r="M12" s="477" t="s">
        <v>691</v>
      </c>
      <c r="N12" s="476" t="s">
        <v>651</v>
      </c>
      <c r="O12" s="476" t="s">
        <v>692</v>
      </c>
      <c r="P12" s="477" t="s">
        <v>693</v>
      </c>
      <c r="Q12" s="477" t="s">
        <v>694</v>
      </c>
      <c r="R12" s="477" t="s">
        <v>630</v>
      </c>
      <c r="S12" s="477" t="s">
        <v>695</v>
      </c>
      <c r="T12" s="477" t="s">
        <v>696</v>
      </c>
      <c r="U12" s="476" t="s">
        <v>697</v>
      </c>
      <c r="V12" s="476" t="s">
        <v>698</v>
      </c>
      <c r="W12" s="476" t="s">
        <v>699</v>
      </c>
      <c r="X12" s="476" t="s">
        <v>700</v>
      </c>
    </row>
    <row r="13" s="299" customFormat="true" ht="12.6" hidden="false" customHeight="true" outlineLevel="0" collapsed="false">
      <c r="A13" s="473"/>
      <c r="B13" s="479" t="s">
        <v>701</v>
      </c>
      <c r="C13" s="475" t="s">
        <v>702</v>
      </c>
      <c r="D13" s="476" t="s">
        <v>703</v>
      </c>
      <c r="E13" s="476" t="s">
        <v>704</v>
      </c>
      <c r="F13" s="476" t="s">
        <v>705</v>
      </c>
      <c r="G13" s="476" t="s">
        <v>706</v>
      </c>
      <c r="H13" s="477" t="s">
        <v>707</v>
      </c>
      <c r="I13" s="478" t="s">
        <v>708</v>
      </c>
      <c r="J13" s="478" t="s">
        <v>709</v>
      </c>
      <c r="K13" s="477" t="s">
        <v>710</v>
      </c>
      <c r="L13" s="477" t="s">
        <v>711</v>
      </c>
      <c r="M13" s="477" t="s">
        <v>712</v>
      </c>
      <c r="N13" s="476" t="s">
        <v>713</v>
      </c>
      <c r="O13" s="476" t="s">
        <v>714</v>
      </c>
      <c r="P13" s="477" t="s">
        <v>715</v>
      </c>
      <c r="Q13" s="477" t="s">
        <v>716</v>
      </c>
      <c r="R13" s="477" t="s">
        <v>717</v>
      </c>
      <c r="S13" s="477" t="s">
        <v>718</v>
      </c>
      <c r="T13" s="477" t="s">
        <v>719</v>
      </c>
      <c r="U13" s="476" t="s">
        <v>720</v>
      </c>
      <c r="V13" s="476" t="s">
        <v>721</v>
      </c>
      <c r="W13" s="476" t="s">
        <v>722</v>
      </c>
      <c r="X13" s="476" t="s">
        <v>723</v>
      </c>
    </row>
    <row r="14" s="299" customFormat="true" ht="12.6" hidden="false" customHeight="true" outlineLevel="0" collapsed="false">
      <c r="A14" s="473"/>
      <c r="B14" s="479" t="s">
        <v>724</v>
      </c>
      <c r="C14" s="475" t="s">
        <v>725</v>
      </c>
      <c r="D14" s="476" t="s">
        <v>726</v>
      </c>
      <c r="E14" s="476" t="s">
        <v>727</v>
      </c>
      <c r="F14" s="476" t="s">
        <v>728</v>
      </c>
      <c r="G14" s="476" t="s">
        <v>729</v>
      </c>
      <c r="H14" s="477" t="s">
        <v>730</v>
      </c>
      <c r="I14" s="478" t="s">
        <v>731</v>
      </c>
      <c r="J14" s="478" t="s">
        <v>732</v>
      </c>
      <c r="K14" s="477" t="s">
        <v>733</v>
      </c>
      <c r="L14" s="477" t="s">
        <v>734</v>
      </c>
      <c r="M14" s="477" t="s">
        <v>735</v>
      </c>
      <c r="N14" s="476" t="s">
        <v>736</v>
      </c>
      <c r="O14" s="476" t="s">
        <v>737</v>
      </c>
      <c r="P14" s="477" t="s">
        <v>738</v>
      </c>
      <c r="Q14" s="477" t="s">
        <v>739</v>
      </c>
      <c r="R14" s="477" t="s">
        <v>740</v>
      </c>
      <c r="S14" s="477" t="s">
        <v>741</v>
      </c>
      <c r="T14" s="477" t="s">
        <v>742</v>
      </c>
      <c r="U14" s="476" t="s">
        <v>633</v>
      </c>
      <c r="V14" s="476" t="s">
        <v>743</v>
      </c>
      <c r="W14" s="476" t="s">
        <v>634</v>
      </c>
      <c r="X14" s="476" t="s">
        <v>744</v>
      </c>
    </row>
    <row r="15" s="299" customFormat="true" ht="12.6" hidden="false" customHeight="true" outlineLevel="0" collapsed="false">
      <c r="A15" s="473"/>
      <c r="B15" s="479" t="s">
        <v>745</v>
      </c>
      <c r="C15" s="475" t="s">
        <v>746</v>
      </c>
      <c r="D15" s="476" t="s">
        <v>747</v>
      </c>
      <c r="E15" s="476" t="s">
        <v>748</v>
      </c>
      <c r="F15" s="476" t="s">
        <v>749</v>
      </c>
      <c r="G15" s="476" t="s">
        <v>750</v>
      </c>
      <c r="H15" s="477" t="s">
        <v>751</v>
      </c>
      <c r="I15" s="478" t="s">
        <v>752</v>
      </c>
      <c r="J15" s="478" t="s">
        <v>753</v>
      </c>
      <c r="K15" s="477" t="s">
        <v>754</v>
      </c>
      <c r="L15" s="477" t="s">
        <v>755</v>
      </c>
      <c r="M15" s="477" t="s">
        <v>756</v>
      </c>
      <c r="N15" s="476" t="s">
        <v>757</v>
      </c>
      <c r="O15" s="476" t="s">
        <v>758</v>
      </c>
      <c r="P15" s="477" t="s">
        <v>759</v>
      </c>
      <c r="Q15" s="477" t="s">
        <v>760</v>
      </c>
      <c r="R15" s="477" t="s">
        <v>761</v>
      </c>
      <c r="S15" s="477" t="s">
        <v>762</v>
      </c>
      <c r="T15" s="477" t="s">
        <v>763</v>
      </c>
      <c r="U15" s="476" t="s">
        <v>764</v>
      </c>
      <c r="V15" s="476" t="s">
        <v>765</v>
      </c>
      <c r="W15" s="476" t="s">
        <v>766</v>
      </c>
      <c r="X15" s="476" t="s">
        <v>767</v>
      </c>
    </row>
    <row r="16" s="299" customFormat="true" ht="12.6" hidden="false" customHeight="true" outlineLevel="0" collapsed="false">
      <c r="A16" s="473"/>
      <c r="B16" s="479" t="s">
        <v>768</v>
      </c>
      <c r="C16" s="475" t="s">
        <v>769</v>
      </c>
      <c r="D16" s="476" t="s">
        <v>770</v>
      </c>
      <c r="E16" s="476" t="s">
        <v>771</v>
      </c>
      <c r="F16" s="476" t="s">
        <v>585</v>
      </c>
      <c r="G16" s="476" t="s">
        <v>772</v>
      </c>
      <c r="H16" s="477" t="s">
        <v>773</v>
      </c>
      <c r="I16" s="478" t="s">
        <v>774</v>
      </c>
      <c r="J16" s="478" t="s">
        <v>775</v>
      </c>
      <c r="K16" s="477" t="s">
        <v>747</v>
      </c>
      <c r="L16" s="477" t="s">
        <v>776</v>
      </c>
      <c r="M16" s="477" t="s">
        <v>777</v>
      </c>
      <c r="N16" s="476" t="s">
        <v>778</v>
      </c>
      <c r="O16" s="476" t="s">
        <v>779</v>
      </c>
      <c r="P16" s="477" t="s">
        <v>780</v>
      </c>
      <c r="Q16" s="477" t="s">
        <v>781</v>
      </c>
      <c r="R16" s="477" t="s">
        <v>782</v>
      </c>
      <c r="S16" s="477" t="s">
        <v>783</v>
      </c>
      <c r="T16" s="477" t="s">
        <v>784</v>
      </c>
      <c r="U16" s="476" t="s">
        <v>640</v>
      </c>
      <c r="V16" s="476" t="s">
        <v>785</v>
      </c>
      <c r="W16" s="476" t="s">
        <v>786</v>
      </c>
      <c r="X16" s="476" t="s">
        <v>787</v>
      </c>
    </row>
    <row r="17" s="299" customFormat="true" ht="12.6" hidden="false" customHeight="true" outlineLevel="0" collapsed="false">
      <c r="A17" s="473"/>
      <c r="B17" s="479" t="s">
        <v>788</v>
      </c>
      <c r="C17" s="475" t="s">
        <v>789</v>
      </c>
      <c r="D17" s="476" t="s">
        <v>692</v>
      </c>
      <c r="E17" s="476" t="s">
        <v>790</v>
      </c>
      <c r="F17" s="476" t="s">
        <v>684</v>
      </c>
      <c r="G17" s="476" t="s">
        <v>791</v>
      </c>
      <c r="H17" s="477" t="s">
        <v>792</v>
      </c>
      <c r="I17" s="478" t="s">
        <v>793</v>
      </c>
      <c r="J17" s="478" t="s">
        <v>706</v>
      </c>
      <c r="K17" s="477" t="s">
        <v>794</v>
      </c>
      <c r="L17" s="477" t="s">
        <v>795</v>
      </c>
      <c r="M17" s="477" t="s">
        <v>796</v>
      </c>
      <c r="N17" s="476" t="s">
        <v>797</v>
      </c>
      <c r="O17" s="476" t="s">
        <v>798</v>
      </c>
      <c r="P17" s="477" t="s">
        <v>709</v>
      </c>
      <c r="Q17" s="477" t="s">
        <v>799</v>
      </c>
      <c r="R17" s="477" t="s">
        <v>800</v>
      </c>
      <c r="S17" s="477" t="s">
        <v>801</v>
      </c>
      <c r="T17" s="477" t="s">
        <v>715</v>
      </c>
      <c r="U17" s="476" t="s">
        <v>802</v>
      </c>
      <c r="V17" s="476" t="s">
        <v>803</v>
      </c>
      <c r="W17" s="476" t="s">
        <v>804</v>
      </c>
      <c r="X17" s="476" t="s">
        <v>805</v>
      </c>
    </row>
    <row r="18" s="299" customFormat="true" ht="12.6" hidden="false" customHeight="true" outlineLevel="0" collapsed="false">
      <c r="A18" s="473"/>
      <c r="B18" s="479" t="s">
        <v>806</v>
      </c>
      <c r="C18" s="475" t="s">
        <v>807</v>
      </c>
      <c r="D18" s="476" t="s">
        <v>808</v>
      </c>
      <c r="E18" s="476" t="s">
        <v>809</v>
      </c>
      <c r="F18" s="476" t="s">
        <v>728</v>
      </c>
      <c r="G18" s="476" t="s">
        <v>791</v>
      </c>
      <c r="H18" s="477" t="s">
        <v>810</v>
      </c>
      <c r="I18" s="478" t="s">
        <v>811</v>
      </c>
      <c r="J18" s="478" t="s">
        <v>619</v>
      </c>
      <c r="K18" s="477" t="s">
        <v>812</v>
      </c>
      <c r="L18" s="477" t="s">
        <v>813</v>
      </c>
      <c r="M18" s="477" t="s">
        <v>814</v>
      </c>
      <c r="N18" s="476" t="s">
        <v>815</v>
      </c>
      <c r="O18" s="476" t="s">
        <v>816</v>
      </c>
      <c r="P18" s="477" t="s">
        <v>817</v>
      </c>
      <c r="Q18" s="477" t="s">
        <v>818</v>
      </c>
      <c r="R18" s="477" t="s">
        <v>819</v>
      </c>
      <c r="S18" s="477" t="s">
        <v>726</v>
      </c>
      <c r="T18" s="477" t="s">
        <v>820</v>
      </c>
      <c r="U18" s="476" t="s">
        <v>575</v>
      </c>
      <c r="V18" s="476" t="s">
        <v>821</v>
      </c>
      <c r="W18" s="476" t="s">
        <v>822</v>
      </c>
      <c r="X18" s="476" t="s">
        <v>757</v>
      </c>
    </row>
    <row r="19" s="299" customFormat="true" ht="12.6" hidden="false" customHeight="true" outlineLevel="0" collapsed="false">
      <c r="A19" s="473"/>
      <c r="B19" s="479" t="s">
        <v>823</v>
      </c>
      <c r="C19" s="475" t="s">
        <v>824</v>
      </c>
      <c r="D19" s="476" t="s">
        <v>820</v>
      </c>
      <c r="E19" s="476" t="s">
        <v>808</v>
      </c>
      <c r="F19" s="476" t="s">
        <v>825</v>
      </c>
      <c r="G19" s="476" t="s">
        <v>619</v>
      </c>
      <c r="H19" s="477" t="s">
        <v>826</v>
      </c>
      <c r="I19" s="478" t="s">
        <v>827</v>
      </c>
      <c r="J19" s="478" t="s">
        <v>160</v>
      </c>
      <c r="K19" s="477" t="s">
        <v>791</v>
      </c>
      <c r="L19" s="477" t="s">
        <v>828</v>
      </c>
      <c r="M19" s="477" t="s">
        <v>829</v>
      </c>
      <c r="N19" s="476" t="s">
        <v>812</v>
      </c>
      <c r="O19" s="476" t="s">
        <v>830</v>
      </c>
      <c r="P19" s="477" t="s">
        <v>831</v>
      </c>
      <c r="Q19" s="477" t="s">
        <v>610</v>
      </c>
      <c r="R19" s="477" t="s">
        <v>586</v>
      </c>
      <c r="S19" s="477" t="s">
        <v>662</v>
      </c>
      <c r="T19" s="477" t="s">
        <v>832</v>
      </c>
      <c r="U19" s="476" t="s">
        <v>596</v>
      </c>
      <c r="V19" s="476" t="s">
        <v>833</v>
      </c>
      <c r="W19" s="476" t="s">
        <v>573</v>
      </c>
      <c r="X19" s="476" t="s">
        <v>819</v>
      </c>
    </row>
    <row r="20" s="299" customFormat="true" ht="12.6" hidden="false" customHeight="true" outlineLevel="0" collapsed="false">
      <c r="A20" s="473"/>
      <c r="B20" s="479" t="s">
        <v>834</v>
      </c>
      <c r="C20" s="475" t="s">
        <v>835</v>
      </c>
      <c r="D20" s="476" t="s">
        <v>826</v>
      </c>
      <c r="E20" s="476" t="s">
        <v>826</v>
      </c>
      <c r="F20" s="476" t="s">
        <v>575</v>
      </c>
      <c r="G20" s="476" t="s">
        <v>619</v>
      </c>
      <c r="H20" s="477" t="s">
        <v>836</v>
      </c>
      <c r="I20" s="478" t="s">
        <v>837</v>
      </c>
      <c r="J20" s="478" t="s">
        <v>160</v>
      </c>
      <c r="K20" s="477" t="s">
        <v>838</v>
      </c>
      <c r="L20" s="477" t="s">
        <v>812</v>
      </c>
      <c r="M20" s="477" t="s">
        <v>839</v>
      </c>
      <c r="N20" s="476" t="s">
        <v>574</v>
      </c>
      <c r="O20" s="476" t="s">
        <v>840</v>
      </c>
      <c r="P20" s="477" t="s">
        <v>841</v>
      </c>
      <c r="Q20" s="477" t="s">
        <v>589</v>
      </c>
      <c r="R20" s="477" t="s">
        <v>842</v>
      </c>
      <c r="S20" s="477" t="s">
        <v>594</v>
      </c>
      <c r="T20" s="477" t="s">
        <v>843</v>
      </c>
      <c r="U20" s="476" t="s">
        <v>619</v>
      </c>
      <c r="V20" s="476" t="s">
        <v>641</v>
      </c>
      <c r="W20" s="476" t="s">
        <v>619</v>
      </c>
      <c r="X20" s="476" t="s">
        <v>844</v>
      </c>
    </row>
    <row r="21" s="299" customFormat="true" ht="12.6" hidden="false" customHeight="true" outlineLevel="0" collapsed="false">
      <c r="A21" s="473"/>
      <c r="B21" s="479" t="s">
        <v>845</v>
      </c>
      <c r="C21" s="475" t="s">
        <v>846</v>
      </c>
      <c r="D21" s="476" t="s">
        <v>847</v>
      </c>
      <c r="E21" s="476" t="s">
        <v>847</v>
      </c>
      <c r="F21" s="476" t="s">
        <v>160</v>
      </c>
      <c r="G21" s="476" t="s">
        <v>160</v>
      </c>
      <c r="H21" s="477" t="s">
        <v>802</v>
      </c>
      <c r="I21" s="478" t="s">
        <v>617</v>
      </c>
      <c r="J21" s="478" t="s">
        <v>160</v>
      </c>
      <c r="K21" s="477" t="s">
        <v>838</v>
      </c>
      <c r="L21" s="477" t="s">
        <v>573</v>
      </c>
      <c r="M21" s="477" t="s">
        <v>848</v>
      </c>
      <c r="N21" s="476" t="s">
        <v>838</v>
      </c>
      <c r="O21" s="476" t="s">
        <v>849</v>
      </c>
      <c r="P21" s="477" t="s">
        <v>729</v>
      </c>
      <c r="Q21" s="477" t="s">
        <v>772</v>
      </c>
      <c r="R21" s="477" t="s">
        <v>822</v>
      </c>
      <c r="S21" s="477" t="s">
        <v>812</v>
      </c>
      <c r="T21" s="477" t="s">
        <v>841</v>
      </c>
      <c r="U21" s="476" t="s">
        <v>160</v>
      </c>
      <c r="V21" s="476" t="s">
        <v>706</v>
      </c>
      <c r="W21" s="476" t="s">
        <v>838</v>
      </c>
      <c r="X21" s="476" t="s">
        <v>850</v>
      </c>
    </row>
    <row r="22" s="299" customFormat="true" ht="12.6" hidden="false" customHeight="true" outlineLevel="0" collapsed="false">
      <c r="A22" s="473"/>
      <c r="B22" s="480" t="s">
        <v>851</v>
      </c>
      <c r="C22" s="481" t="s">
        <v>852</v>
      </c>
      <c r="D22" s="481" t="s">
        <v>853</v>
      </c>
      <c r="E22" s="481" t="s">
        <v>854</v>
      </c>
      <c r="F22" s="481" t="s">
        <v>855</v>
      </c>
      <c r="G22" s="481" t="s">
        <v>856</v>
      </c>
      <c r="H22" s="481" t="s">
        <v>857</v>
      </c>
      <c r="I22" s="481" t="s">
        <v>858</v>
      </c>
      <c r="J22" s="481" t="s">
        <v>859</v>
      </c>
      <c r="K22" s="481" t="s">
        <v>860</v>
      </c>
      <c r="L22" s="481" t="s">
        <v>861</v>
      </c>
      <c r="M22" s="481" t="s">
        <v>862</v>
      </c>
      <c r="N22" s="481" t="s">
        <v>858</v>
      </c>
      <c r="O22" s="481" t="s">
        <v>863</v>
      </c>
      <c r="P22" s="481" t="s">
        <v>864</v>
      </c>
      <c r="Q22" s="481" t="s">
        <v>865</v>
      </c>
      <c r="R22" s="481" t="s">
        <v>866</v>
      </c>
      <c r="S22" s="481" t="s">
        <v>852</v>
      </c>
      <c r="T22" s="481" t="s">
        <v>867</v>
      </c>
      <c r="U22" s="481" t="s">
        <v>868</v>
      </c>
      <c r="V22" s="481" t="s">
        <v>869</v>
      </c>
      <c r="W22" s="481" t="s">
        <v>870</v>
      </c>
      <c r="X22" s="481" t="s">
        <v>871</v>
      </c>
    </row>
    <row r="23" s="299" customFormat="true" ht="12.6" hidden="false" customHeight="true" outlineLevel="0" collapsed="false">
      <c r="A23" s="473"/>
      <c r="B23" s="482" t="s">
        <v>872</v>
      </c>
      <c r="C23" s="483" t="n">
        <v>19492</v>
      </c>
      <c r="D23" s="484" t="n">
        <v>1030</v>
      </c>
      <c r="E23" s="484" t="n">
        <v>1024</v>
      </c>
      <c r="F23" s="484" t="n">
        <v>127</v>
      </c>
      <c r="G23" s="484" t="n">
        <v>12</v>
      </c>
      <c r="H23" s="484" t="n">
        <v>1598</v>
      </c>
      <c r="I23" s="484" t="n">
        <v>2669</v>
      </c>
      <c r="J23" s="484" t="n">
        <v>12</v>
      </c>
      <c r="K23" s="484" t="n">
        <v>56</v>
      </c>
      <c r="L23" s="484" t="n">
        <v>780</v>
      </c>
      <c r="M23" s="484" t="n">
        <v>3764</v>
      </c>
      <c r="N23" s="484" t="n">
        <v>176</v>
      </c>
      <c r="O23" s="484" t="n">
        <v>825</v>
      </c>
      <c r="P23" s="484" t="n">
        <v>515</v>
      </c>
      <c r="Q23" s="484" t="n">
        <v>1176</v>
      </c>
      <c r="R23" s="484" t="n">
        <v>1059</v>
      </c>
      <c r="S23" s="484" t="n">
        <v>539</v>
      </c>
      <c r="T23" s="484" t="n">
        <v>1187</v>
      </c>
      <c r="U23" s="484" t="n">
        <v>27</v>
      </c>
      <c r="V23" s="484" t="n">
        <v>1799</v>
      </c>
      <c r="W23" s="484" t="n">
        <v>89</v>
      </c>
      <c r="X23" s="484" t="n">
        <v>2052</v>
      </c>
    </row>
    <row r="24" s="299" customFormat="true" ht="12.6" hidden="false" customHeight="true" outlineLevel="0" collapsed="false">
      <c r="A24" s="473"/>
      <c r="B24" s="482" t="s">
        <v>873</v>
      </c>
      <c r="C24" s="483" t="n">
        <v>15687</v>
      </c>
      <c r="D24" s="484" t="n">
        <v>590</v>
      </c>
      <c r="E24" s="484" t="n">
        <v>586</v>
      </c>
      <c r="F24" s="484" t="n">
        <v>98</v>
      </c>
      <c r="G24" s="484" t="n">
        <v>8</v>
      </c>
      <c r="H24" s="484" t="n">
        <v>1404</v>
      </c>
      <c r="I24" s="484" t="n">
        <v>2274</v>
      </c>
      <c r="J24" s="484" t="n">
        <v>12</v>
      </c>
      <c r="K24" s="484" t="n">
        <v>50</v>
      </c>
      <c r="L24" s="484" t="n">
        <v>712</v>
      </c>
      <c r="M24" s="484" t="n">
        <v>2956</v>
      </c>
      <c r="N24" s="484" t="n">
        <v>156</v>
      </c>
      <c r="O24" s="484" t="n">
        <v>555</v>
      </c>
      <c r="P24" s="484" t="n">
        <v>419</v>
      </c>
      <c r="Q24" s="484" t="n">
        <v>1020</v>
      </c>
      <c r="R24" s="484" t="n">
        <v>906</v>
      </c>
      <c r="S24" s="484" t="n">
        <v>416</v>
      </c>
      <c r="T24" s="484" t="n">
        <v>992</v>
      </c>
      <c r="U24" s="484" t="n">
        <v>22</v>
      </c>
      <c r="V24" s="484" t="n">
        <v>1587</v>
      </c>
      <c r="W24" s="484" t="n">
        <v>80</v>
      </c>
      <c r="X24" s="484" t="n">
        <v>1430</v>
      </c>
    </row>
    <row r="25" s="299" customFormat="true" ht="12.6" hidden="false" customHeight="true" outlineLevel="0" collapsed="false">
      <c r="A25" s="473"/>
      <c r="B25" s="482" t="s">
        <v>874</v>
      </c>
      <c r="C25" s="483" t="n">
        <v>3805</v>
      </c>
      <c r="D25" s="484" t="n">
        <v>440</v>
      </c>
      <c r="E25" s="484" t="n">
        <v>438</v>
      </c>
      <c r="F25" s="484" t="n">
        <v>29</v>
      </c>
      <c r="G25" s="484" t="n">
        <v>4</v>
      </c>
      <c r="H25" s="484" t="n">
        <v>194</v>
      </c>
      <c r="I25" s="484" t="n">
        <v>395</v>
      </c>
      <c r="J25" s="484" t="s">
        <v>160</v>
      </c>
      <c r="K25" s="484" t="n">
        <v>6</v>
      </c>
      <c r="L25" s="484" t="n">
        <v>68</v>
      </c>
      <c r="M25" s="484" t="n">
        <v>808</v>
      </c>
      <c r="N25" s="484" t="n">
        <v>20</v>
      </c>
      <c r="O25" s="484" t="n">
        <v>270</v>
      </c>
      <c r="P25" s="484" t="n">
        <v>96</v>
      </c>
      <c r="Q25" s="484" t="n">
        <v>156</v>
      </c>
      <c r="R25" s="484" t="n">
        <v>153</v>
      </c>
      <c r="S25" s="484" t="n">
        <v>123</v>
      </c>
      <c r="T25" s="484" t="n">
        <v>195</v>
      </c>
      <c r="U25" s="484" t="n">
        <v>5</v>
      </c>
      <c r="V25" s="484" t="n">
        <v>212</v>
      </c>
      <c r="W25" s="484" t="n">
        <v>9</v>
      </c>
      <c r="X25" s="484" t="n">
        <v>622</v>
      </c>
    </row>
    <row r="26" s="299" customFormat="true" ht="12.6" hidden="false" customHeight="true" outlineLevel="0" collapsed="false">
      <c r="A26" s="473"/>
      <c r="B26" s="474"/>
      <c r="C26" s="475"/>
      <c r="D26" s="476"/>
      <c r="E26" s="476"/>
      <c r="F26" s="476"/>
      <c r="G26" s="476"/>
      <c r="H26" s="477"/>
      <c r="I26" s="478"/>
      <c r="J26" s="478"/>
      <c r="K26" s="477"/>
      <c r="L26" s="477"/>
      <c r="M26" s="477"/>
      <c r="N26" s="476"/>
      <c r="O26" s="476"/>
      <c r="P26" s="477"/>
      <c r="Q26" s="477"/>
      <c r="R26" s="477"/>
      <c r="S26" s="477"/>
      <c r="T26" s="477"/>
      <c r="U26" s="476"/>
      <c r="V26" s="476"/>
      <c r="W26" s="476"/>
      <c r="X26" s="476"/>
    </row>
    <row r="27" s="486" customFormat="true" ht="12.6" hidden="false" customHeight="true" outlineLevel="0" collapsed="false">
      <c r="A27" s="485" t="s">
        <v>7</v>
      </c>
      <c r="B27" s="474"/>
      <c r="C27" s="475" t="s">
        <v>875</v>
      </c>
      <c r="D27" s="476" t="s">
        <v>876</v>
      </c>
      <c r="E27" s="476" t="s">
        <v>877</v>
      </c>
      <c r="F27" s="476" t="s">
        <v>878</v>
      </c>
      <c r="G27" s="476" t="s">
        <v>879</v>
      </c>
      <c r="H27" s="477" t="s">
        <v>880</v>
      </c>
      <c r="I27" s="478" t="s">
        <v>881</v>
      </c>
      <c r="J27" s="478" t="s">
        <v>882</v>
      </c>
      <c r="K27" s="477" t="s">
        <v>883</v>
      </c>
      <c r="L27" s="477" t="s">
        <v>884</v>
      </c>
      <c r="M27" s="477" t="s">
        <v>885</v>
      </c>
      <c r="N27" s="476" t="s">
        <v>886</v>
      </c>
      <c r="O27" s="476" t="s">
        <v>887</v>
      </c>
      <c r="P27" s="477" t="s">
        <v>888</v>
      </c>
      <c r="Q27" s="477" t="s">
        <v>889</v>
      </c>
      <c r="R27" s="477" t="s">
        <v>890</v>
      </c>
      <c r="S27" s="477" t="s">
        <v>891</v>
      </c>
      <c r="T27" s="477" t="s">
        <v>892</v>
      </c>
      <c r="U27" s="476" t="s">
        <v>893</v>
      </c>
      <c r="V27" s="476" t="s">
        <v>894</v>
      </c>
      <c r="W27" s="476" t="s">
        <v>895</v>
      </c>
      <c r="X27" s="476" t="s">
        <v>896</v>
      </c>
    </row>
    <row r="28" s="486" customFormat="true" ht="12.6" hidden="false" customHeight="true" outlineLevel="0" collapsed="false">
      <c r="A28" s="473"/>
      <c r="B28" s="479" t="s">
        <v>571</v>
      </c>
      <c r="C28" s="475" t="s">
        <v>897</v>
      </c>
      <c r="D28" s="476" t="s">
        <v>574</v>
      </c>
      <c r="E28" s="476" t="s">
        <v>791</v>
      </c>
      <c r="F28" s="476" t="s">
        <v>575</v>
      </c>
      <c r="G28" s="476" t="s">
        <v>160</v>
      </c>
      <c r="H28" s="477" t="s">
        <v>839</v>
      </c>
      <c r="I28" s="478" t="s">
        <v>898</v>
      </c>
      <c r="J28" s="478" t="s">
        <v>899</v>
      </c>
      <c r="K28" s="477" t="s">
        <v>596</v>
      </c>
      <c r="L28" s="477" t="s">
        <v>663</v>
      </c>
      <c r="M28" s="477" t="s">
        <v>900</v>
      </c>
      <c r="N28" s="476" t="s">
        <v>160</v>
      </c>
      <c r="O28" s="476" t="s">
        <v>838</v>
      </c>
      <c r="P28" s="477" t="s">
        <v>812</v>
      </c>
      <c r="Q28" s="477" t="s">
        <v>901</v>
      </c>
      <c r="R28" s="477" t="s">
        <v>902</v>
      </c>
      <c r="S28" s="477" t="s">
        <v>617</v>
      </c>
      <c r="T28" s="477" t="s">
        <v>642</v>
      </c>
      <c r="U28" s="476" t="s">
        <v>596</v>
      </c>
      <c r="V28" s="476" t="s">
        <v>903</v>
      </c>
      <c r="W28" s="476" t="s">
        <v>595</v>
      </c>
      <c r="X28" s="476" t="s">
        <v>904</v>
      </c>
    </row>
    <row r="29" s="486" customFormat="true" ht="12.6" hidden="false" customHeight="true" outlineLevel="0" collapsed="false">
      <c r="A29" s="473"/>
      <c r="B29" s="479" t="s">
        <v>591</v>
      </c>
      <c r="C29" s="475" t="s">
        <v>905</v>
      </c>
      <c r="D29" s="476" t="s">
        <v>841</v>
      </c>
      <c r="E29" s="476" t="s">
        <v>899</v>
      </c>
      <c r="F29" s="476" t="s">
        <v>594</v>
      </c>
      <c r="G29" s="476" t="s">
        <v>619</v>
      </c>
      <c r="H29" s="477" t="s">
        <v>906</v>
      </c>
      <c r="I29" s="478" t="s">
        <v>907</v>
      </c>
      <c r="J29" s="478" t="s">
        <v>843</v>
      </c>
      <c r="K29" s="477" t="s">
        <v>908</v>
      </c>
      <c r="L29" s="477" t="s">
        <v>798</v>
      </c>
      <c r="M29" s="477" t="s">
        <v>723</v>
      </c>
      <c r="N29" s="476" t="s">
        <v>909</v>
      </c>
      <c r="O29" s="476" t="s">
        <v>599</v>
      </c>
      <c r="P29" s="477" t="s">
        <v>910</v>
      </c>
      <c r="Q29" s="477" t="s">
        <v>911</v>
      </c>
      <c r="R29" s="477" t="s">
        <v>912</v>
      </c>
      <c r="S29" s="477" t="s">
        <v>913</v>
      </c>
      <c r="T29" s="477" t="s">
        <v>914</v>
      </c>
      <c r="U29" s="476" t="s">
        <v>915</v>
      </c>
      <c r="V29" s="476" t="s">
        <v>916</v>
      </c>
      <c r="W29" s="476" t="s">
        <v>917</v>
      </c>
      <c r="X29" s="476" t="s">
        <v>918</v>
      </c>
    </row>
    <row r="30" s="486" customFormat="true" ht="12.6" hidden="false" customHeight="true" outlineLevel="0" collapsed="false">
      <c r="A30" s="473"/>
      <c r="B30" s="479" t="s">
        <v>614</v>
      </c>
      <c r="C30" s="475" t="s">
        <v>919</v>
      </c>
      <c r="D30" s="476" t="s">
        <v>915</v>
      </c>
      <c r="E30" s="476" t="s">
        <v>920</v>
      </c>
      <c r="F30" s="476" t="s">
        <v>593</v>
      </c>
      <c r="G30" s="476" t="s">
        <v>619</v>
      </c>
      <c r="H30" s="477" t="s">
        <v>921</v>
      </c>
      <c r="I30" s="478" t="s">
        <v>922</v>
      </c>
      <c r="J30" s="478" t="s">
        <v>923</v>
      </c>
      <c r="K30" s="477" t="s">
        <v>924</v>
      </c>
      <c r="L30" s="477" t="s">
        <v>715</v>
      </c>
      <c r="M30" s="477" t="s">
        <v>925</v>
      </c>
      <c r="N30" s="476" t="s">
        <v>926</v>
      </c>
      <c r="O30" s="476" t="s">
        <v>927</v>
      </c>
      <c r="P30" s="477" t="s">
        <v>928</v>
      </c>
      <c r="Q30" s="477" t="s">
        <v>929</v>
      </c>
      <c r="R30" s="477" t="s">
        <v>930</v>
      </c>
      <c r="S30" s="477" t="s">
        <v>931</v>
      </c>
      <c r="T30" s="477" t="s">
        <v>932</v>
      </c>
      <c r="U30" s="476" t="s">
        <v>933</v>
      </c>
      <c r="V30" s="476" t="s">
        <v>934</v>
      </c>
      <c r="W30" s="476" t="s">
        <v>935</v>
      </c>
      <c r="X30" s="476" t="s">
        <v>936</v>
      </c>
    </row>
    <row r="31" s="486" customFormat="true" ht="12.6" hidden="false" customHeight="true" outlineLevel="0" collapsed="false">
      <c r="A31" s="473"/>
      <c r="B31" s="479" t="s">
        <v>637</v>
      </c>
      <c r="C31" s="475" t="s">
        <v>937</v>
      </c>
      <c r="D31" s="476" t="s">
        <v>815</v>
      </c>
      <c r="E31" s="476" t="s">
        <v>617</v>
      </c>
      <c r="F31" s="476" t="s">
        <v>938</v>
      </c>
      <c r="G31" s="476" t="s">
        <v>729</v>
      </c>
      <c r="H31" s="477" t="s">
        <v>939</v>
      </c>
      <c r="I31" s="478" t="s">
        <v>940</v>
      </c>
      <c r="J31" s="478" t="s">
        <v>941</v>
      </c>
      <c r="K31" s="477" t="s">
        <v>677</v>
      </c>
      <c r="L31" s="477" t="s">
        <v>942</v>
      </c>
      <c r="M31" s="477" t="s">
        <v>943</v>
      </c>
      <c r="N31" s="476" t="s">
        <v>944</v>
      </c>
      <c r="O31" s="476" t="s">
        <v>945</v>
      </c>
      <c r="P31" s="477" t="s">
        <v>946</v>
      </c>
      <c r="Q31" s="477" t="s">
        <v>947</v>
      </c>
      <c r="R31" s="477" t="s">
        <v>786</v>
      </c>
      <c r="S31" s="477" t="s">
        <v>948</v>
      </c>
      <c r="T31" s="477" t="s">
        <v>898</v>
      </c>
      <c r="U31" s="476" t="s">
        <v>831</v>
      </c>
      <c r="V31" s="476" t="s">
        <v>715</v>
      </c>
      <c r="W31" s="476" t="s">
        <v>949</v>
      </c>
      <c r="X31" s="476" t="s">
        <v>950</v>
      </c>
    </row>
    <row r="32" s="486" customFormat="true" ht="12.6" hidden="false" customHeight="true" outlineLevel="0" collapsed="false">
      <c r="A32" s="473"/>
      <c r="B32" s="479" t="s">
        <v>659</v>
      </c>
      <c r="C32" s="475" t="s">
        <v>951</v>
      </c>
      <c r="D32" s="476" t="s">
        <v>804</v>
      </c>
      <c r="E32" s="476" t="s">
        <v>902</v>
      </c>
      <c r="F32" s="476" t="s">
        <v>828</v>
      </c>
      <c r="G32" s="476" t="s">
        <v>642</v>
      </c>
      <c r="H32" s="477" t="s">
        <v>952</v>
      </c>
      <c r="I32" s="478" t="s">
        <v>953</v>
      </c>
      <c r="J32" s="478" t="s">
        <v>954</v>
      </c>
      <c r="K32" s="477" t="s">
        <v>955</v>
      </c>
      <c r="L32" s="477" t="s">
        <v>956</v>
      </c>
      <c r="M32" s="477" t="s">
        <v>957</v>
      </c>
      <c r="N32" s="476" t="s">
        <v>958</v>
      </c>
      <c r="O32" s="476" t="s">
        <v>959</v>
      </c>
      <c r="P32" s="477" t="s">
        <v>960</v>
      </c>
      <c r="Q32" s="477" t="s">
        <v>961</v>
      </c>
      <c r="R32" s="477" t="s">
        <v>790</v>
      </c>
      <c r="S32" s="477" t="s">
        <v>962</v>
      </c>
      <c r="T32" s="477" t="s">
        <v>963</v>
      </c>
      <c r="U32" s="476" t="s">
        <v>909</v>
      </c>
      <c r="V32" s="476" t="s">
        <v>624</v>
      </c>
      <c r="W32" s="476" t="s">
        <v>626</v>
      </c>
      <c r="X32" s="476" t="s">
        <v>964</v>
      </c>
    </row>
    <row r="33" s="486" customFormat="true" ht="12.6" hidden="false" customHeight="true" outlineLevel="0" collapsed="false">
      <c r="A33" s="473"/>
      <c r="B33" s="479" t="s">
        <v>681</v>
      </c>
      <c r="C33" s="475" t="s">
        <v>965</v>
      </c>
      <c r="D33" s="476" t="s">
        <v>966</v>
      </c>
      <c r="E33" s="476" t="s">
        <v>589</v>
      </c>
      <c r="F33" s="476" t="s">
        <v>843</v>
      </c>
      <c r="G33" s="476" t="s">
        <v>573</v>
      </c>
      <c r="H33" s="477" t="s">
        <v>967</v>
      </c>
      <c r="I33" s="478" t="s">
        <v>968</v>
      </c>
      <c r="J33" s="478" t="s">
        <v>770</v>
      </c>
      <c r="K33" s="477" t="s">
        <v>969</v>
      </c>
      <c r="L33" s="477" t="s">
        <v>970</v>
      </c>
      <c r="M33" s="477" t="s">
        <v>971</v>
      </c>
      <c r="N33" s="476" t="s">
        <v>671</v>
      </c>
      <c r="O33" s="476" t="s">
        <v>972</v>
      </c>
      <c r="P33" s="477" t="s">
        <v>973</v>
      </c>
      <c r="Q33" s="477" t="s">
        <v>974</v>
      </c>
      <c r="R33" s="477" t="s">
        <v>650</v>
      </c>
      <c r="S33" s="477" t="s">
        <v>819</v>
      </c>
      <c r="T33" s="477" t="s">
        <v>757</v>
      </c>
      <c r="U33" s="476" t="s">
        <v>704</v>
      </c>
      <c r="V33" s="476" t="s">
        <v>634</v>
      </c>
      <c r="W33" s="476" t="s">
        <v>975</v>
      </c>
      <c r="X33" s="476" t="s">
        <v>674</v>
      </c>
    </row>
    <row r="34" s="486" customFormat="true" ht="12.6" hidden="false" customHeight="true" outlineLevel="0" collapsed="false">
      <c r="A34" s="473"/>
      <c r="B34" s="479" t="s">
        <v>701</v>
      </c>
      <c r="C34" s="475" t="s">
        <v>976</v>
      </c>
      <c r="D34" s="476" t="s">
        <v>639</v>
      </c>
      <c r="E34" s="476" t="s">
        <v>849</v>
      </c>
      <c r="F34" s="476" t="s">
        <v>977</v>
      </c>
      <c r="G34" s="476" t="s">
        <v>706</v>
      </c>
      <c r="H34" s="477" t="s">
        <v>978</v>
      </c>
      <c r="I34" s="478" t="s">
        <v>979</v>
      </c>
      <c r="J34" s="478" t="s">
        <v>980</v>
      </c>
      <c r="K34" s="477" t="s">
        <v>981</v>
      </c>
      <c r="L34" s="477" t="s">
        <v>982</v>
      </c>
      <c r="M34" s="477" t="s">
        <v>609</v>
      </c>
      <c r="N34" s="476" t="s">
        <v>983</v>
      </c>
      <c r="O34" s="476" t="s">
        <v>747</v>
      </c>
      <c r="P34" s="477" t="s">
        <v>829</v>
      </c>
      <c r="Q34" s="477" t="s">
        <v>984</v>
      </c>
      <c r="R34" s="477" t="s">
        <v>985</v>
      </c>
      <c r="S34" s="477" t="s">
        <v>986</v>
      </c>
      <c r="T34" s="477" t="s">
        <v>987</v>
      </c>
      <c r="U34" s="476" t="s">
        <v>585</v>
      </c>
      <c r="V34" s="476" t="s">
        <v>988</v>
      </c>
      <c r="W34" s="476" t="s">
        <v>989</v>
      </c>
      <c r="X34" s="476" t="s">
        <v>898</v>
      </c>
    </row>
    <row r="35" s="486" customFormat="true" ht="12.6" hidden="false" customHeight="true" outlineLevel="0" collapsed="false">
      <c r="A35" s="473"/>
      <c r="B35" s="479" t="s">
        <v>724</v>
      </c>
      <c r="C35" s="475" t="s">
        <v>990</v>
      </c>
      <c r="D35" s="476" t="s">
        <v>683</v>
      </c>
      <c r="E35" s="476" t="s">
        <v>933</v>
      </c>
      <c r="F35" s="476" t="s">
        <v>991</v>
      </c>
      <c r="G35" s="476" t="s">
        <v>575</v>
      </c>
      <c r="H35" s="477" t="s">
        <v>992</v>
      </c>
      <c r="I35" s="478" t="s">
        <v>993</v>
      </c>
      <c r="J35" s="478" t="s">
        <v>994</v>
      </c>
      <c r="K35" s="477" t="s">
        <v>995</v>
      </c>
      <c r="L35" s="477" t="s">
        <v>877</v>
      </c>
      <c r="M35" s="477" t="s">
        <v>996</v>
      </c>
      <c r="N35" s="476" t="s">
        <v>997</v>
      </c>
      <c r="O35" s="476" t="s">
        <v>998</v>
      </c>
      <c r="P35" s="477" t="s">
        <v>999</v>
      </c>
      <c r="Q35" s="477" t="s">
        <v>709</v>
      </c>
      <c r="R35" s="477" t="s">
        <v>1000</v>
      </c>
      <c r="S35" s="477" t="s">
        <v>1001</v>
      </c>
      <c r="T35" s="477" t="s">
        <v>1002</v>
      </c>
      <c r="U35" s="476" t="s">
        <v>1003</v>
      </c>
      <c r="V35" s="476" t="s">
        <v>799</v>
      </c>
      <c r="W35" s="476" t="s">
        <v>1004</v>
      </c>
      <c r="X35" s="476" t="s">
        <v>1005</v>
      </c>
    </row>
    <row r="36" s="486" customFormat="true" ht="12.6" hidden="false" customHeight="true" outlineLevel="0" collapsed="false">
      <c r="A36" s="473"/>
      <c r="B36" s="479" t="s">
        <v>745</v>
      </c>
      <c r="C36" s="475" t="s">
        <v>1006</v>
      </c>
      <c r="D36" s="476" t="s">
        <v>1007</v>
      </c>
      <c r="E36" s="476" t="s">
        <v>705</v>
      </c>
      <c r="F36" s="476" t="s">
        <v>580</v>
      </c>
      <c r="G36" s="476" t="s">
        <v>750</v>
      </c>
      <c r="H36" s="477" t="s">
        <v>1008</v>
      </c>
      <c r="I36" s="478" t="s">
        <v>1009</v>
      </c>
      <c r="J36" s="478" t="s">
        <v>1010</v>
      </c>
      <c r="K36" s="477" t="s">
        <v>553</v>
      </c>
      <c r="L36" s="477" t="s">
        <v>1011</v>
      </c>
      <c r="M36" s="477" t="s">
        <v>1012</v>
      </c>
      <c r="N36" s="476" t="s">
        <v>1013</v>
      </c>
      <c r="O36" s="476" t="s">
        <v>733</v>
      </c>
      <c r="P36" s="477" t="s">
        <v>1014</v>
      </c>
      <c r="Q36" s="477" t="s">
        <v>931</v>
      </c>
      <c r="R36" s="477" t="s">
        <v>1015</v>
      </c>
      <c r="S36" s="477" t="s">
        <v>1016</v>
      </c>
      <c r="T36" s="477" t="s">
        <v>1017</v>
      </c>
      <c r="U36" s="476" t="s">
        <v>831</v>
      </c>
      <c r="V36" s="476" t="s">
        <v>1018</v>
      </c>
      <c r="W36" s="476" t="s">
        <v>829</v>
      </c>
      <c r="X36" s="476" t="s">
        <v>1019</v>
      </c>
    </row>
    <row r="37" s="486" customFormat="true" ht="12.6" hidden="false" customHeight="true" outlineLevel="0" collapsed="false">
      <c r="A37" s="473"/>
      <c r="B37" s="479" t="s">
        <v>768</v>
      </c>
      <c r="C37" s="475" t="s">
        <v>1020</v>
      </c>
      <c r="D37" s="476" t="s">
        <v>1021</v>
      </c>
      <c r="E37" s="476" t="s">
        <v>1022</v>
      </c>
      <c r="F37" s="476" t="s">
        <v>1023</v>
      </c>
      <c r="G37" s="476" t="s">
        <v>642</v>
      </c>
      <c r="H37" s="477" t="s">
        <v>1024</v>
      </c>
      <c r="I37" s="478" t="s">
        <v>1025</v>
      </c>
      <c r="J37" s="478" t="s">
        <v>1026</v>
      </c>
      <c r="K37" s="477" t="s">
        <v>727</v>
      </c>
      <c r="L37" s="477" t="s">
        <v>1027</v>
      </c>
      <c r="M37" s="477" t="s">
        <v>1028</v>
      </c>
      <c r="N37" s="476" t="s">
        <v>839</v>
      </c>
      <c r="O37" s="476" t="s">
        <v>821</v>
      </c>
      <c r="P37" s="477" t="s">
        <v>934</v>
      </c>
      <c r="Q37" s="477" t="s">
        <v>1029</v>
      </c>
      <c r="R37" s="477" t="s">
        <v>671</v>
      </c>
      <c r="S37" s="477" t="s">
        <v>1030</v>
      </c>
      <c r="T37" s="477" t="s">
        <v>1031</v>
      </c>
      <c r="U37" s="476" t="s">
        <v>617</v>
      </c>
      <c r="V37" s="476" t="s">
        <v>1032</v>
      </c>
      <c r="W37" s="476" t="s">
        <v>714</v>
      </c>
      <c r="X37" s="476" t="s">
        <v>1033</v>
      </c>
    </row>
    <row r="38" s="486" customFormat="true" ht="12.6" hidden="false" customHeight="true" outlineLevel="0" collapsed="false">
      <c r="A38" s="473"/>
      <c r="B38" s="479" t="s">
        <v>788</v>
      </c>
      <c r="C38" s="475" t="s">
        <v>1034</v>
      </c>
      <c r="D38" s="476" t="s">
        <v>576</v>
      </c>
      <c r="E38" s="476" t="s">
        <v>1035</v>
      </c>
      <c r="F38" s="476" t="s">
        <v>1036</v>
      </c>
      <c r="G38" s="476" t="s">
        <v>596</v>
      </c>
      <c r="H38" s="477" t="s">
        <v>1037</v>
      </c>
      <c r="I38" s="478" t="s">
        <v>1038</v>
      </c>
      <c r="J38" s="478" t="s">
        <v>729</v>
      </c>
      <c r="K38" s="477" t="s">
        <v>1039</v>
      </c>
      <c r="L38" s="477" t="s">
        <v>987</v>
      </c>
      <c r="M38" s="477" t="s">
        <v>1040</v>
      </c>
      <c r="N38" s="476" t="s">
        <v>1041</v>
      </c>
      <c r="O38" s="476" t="s">
        <v>1042</v>
      </c>
      <c r="P38" s="477" t="s">
        <v>827</v>
      </c>
      <c r="Q38" s="477" t="s">
        <v>913</v>
      </c>
      <c r="R38" s="477" t="s">
        <v>1043</v>
      </c>
      <c r="S38" s="477" t="s">
        <v>1044</v>
      </c>
      <c r="T38" s="477" t="s">
        <v>1045</v>
      </c>
      <c r="U38" s="476" t="s">
        <v>706</v>
      </c>
      <c r="V38" s="476" t="s">
        <v>1046</v>
      </c>
      <c r="W38" s="476" t="s">
        <v>1036</v>
      </c>
      <c r="X38" s="476" t="s">
        <v>1047</v>
      </c>
    </row>
    <row r="39" s="486" customFormat="true" ht="12.6" hidden="false" customHeight="true" outlineLevel="0" collapsed="false">
      <c r="A39" s="473"/>
      <c r="B39" s="479" t="s">
        <v>806</v>
      </c>
      <c r="C39" s="475" t="s">
        <v>1048</v>
      </c>
      <c r="D39" s="476" t="s">
        <v>1049</v>
      </c>
      <c r="E39" s="476" t="s">
        <v>941</v>
      </c>
      <c r="F39" s="476" t="s">
        <v>915</v>
      </c>
      <c r="G39" s="476" t="s">
        <v>596</v>
      </c>
      <c r="H39" s="477" t="s">
        <v>677</v>
      </c>
      <c r="I39" s="478" t="s">
        <v>1050</v>
      </c>
      <c r="J39" s="478" t="s">
        <v>619</v>
      </c>
      <c r="K39" s="477" t="s">
        <v>772</v>
      </c>
      <c r="L39" s="477" t="s">
        <v>1051</v>
      </c>
      <c r="M39" s="477" t="s">
        <v>1052</v>
      </c>
      <c r="N39" s="476" t="s">
        <v>1053</v>
      </c>
      <c r="O39" s="476" t="s">
        <v>908</v>
      </c>
      <c r="P39" s="477" t="s">
        <v>662</v>
      </c>
      <c r="Q39" s="477" t="s">
        <v>726</v>
      </c>
      <c r="R39" s="477" t="s">
        <v>813</v>
      </c>
      <c r="S39" s="477" t="s">
        <v>580</v>
      </c>
      <c r="T39" s="477" t="s">
        <v>1054</v>
      </c>
      <c r="U39" s="476" t="s">
        <v>574</v>
      </c>
      <c r="V39" s="476" t="s">
        <v>1055</v>
      </c>
      <c r="W39" s="476" t="s">
        <v>802</v>
      </c>
      <c r="X39" s="476" t="s">
        <v>688</v>
      </c>
    </row>
    <row r="40" s="486" customFormat="true" ht="12.6" hidden="false" customHeight="true" outlineLevel="0" collapsed="false">
      <c r="A40" s="473"/>
      <c r="B40" s="479" t="s">
        <v>823</v>
      </c>
      <c r="C40" s="475" t="s">
        <v>781</v>
      </c>
      <c r="D40" s="476" t="s">
        <v>945</v>
      </c>
      <c r="E40" s="476" t="s">
        <v>1056</v>
      </c>
      <c r="F40" s="476" t="s">
        <v>825</v>
      </c>
      <c r="G40" s="476" t="s">
        <v>838</v>
      </c>
      <c r="H40" s="477" t="s">
        <v>837</v>
      </c>
      <c r="I40" s="478" t="s">
        <v>1057</v>
      </c>
      <c r="J40" s="478" t="s">
        <v>160</v>
      </c>
      <c r="K40" s="477" t="s">
        <v>619</v>
      </c>
      <c r="L40" s="477" t="s">
        <v>991</v>
      </c>
      <c r="M40" s="477" t="s">
        <v>1045</v>
      </c>
      <c r="N40" s="476" t="s">
        <v>573</v>
      </c>
      <c r="O40" s="476" t="s">
        <v>685</v>
      </c>
      <c r="P40" s="477" t="s">
        <v>640</v>
      </c>
      <c r="Q40" s="477" t="s">
        <v>966</v>
      </c>
      <c r="R40" s="477" t="s">
        <v>828</v>
      </c>
      <c r="S40" s="477" t="s">
        <v>847</v>
      </c>
      <c r="T40" s="477" t="s">
        <v>1058</v>
      </c>
      <c r="U40" s="476" t="s">
        <v>596</v>
      </c>
      <c r="V40" s="476" t="s">
        <v>599</v>
      </c>
      <c r="W40" s="476" t="s">
        <v>574</v>
      </c>
      <c r="X40" s="476" t="s">
        <v>1059</v>
      </c>
    </row>
    <row r="41" s="486" customFormat="true" ht="12.6" hidden="false" customHeight="true" outlineLevel="0" collapsed="false">
      <c r="A41" s="473"/>
      <c r="B41" s="479" t="s">
        <v>834</v>
      </c>
      <c r="C41" s="475" t="s">
        <v>1060</v>
      </c>
      <c r="D41" s="476" t="s">
        <v>850</v>
      </c>
      <c r="E41" s="476" t="s">
        <v>850</v>
      </c>
      <c r="F41" s="476" t="s">
        <v>574</v>
      </c>
      <c r="G41" s="476" t="s">
        <v>619</v>
      </c>
      <c r="H41" s="477" t="s">
        <v>728</v>
      </c>
      <c r="I41" s="478" t="s">
        <v>1061</v>
      </c>
      <c r="J41" s="478" t="s">
        <v>160</v>
      </c>
      <c r="K41" s="477" t="s">
        <v>838</v>
      </c>
      <c r="L41" s="477" t="s">
        <v>772</v>
      </c>
      <c r="M41" s="477" t="s">
        <v>1062</v>
      </c>
      <c r="N41" s="476" t="s">
        <v>619</v>
      </c>
      <c r="O41" s="476" t="s">
        <v>828</v>
      </c>
      <c r="P41" s="477" t="s">
        <v>822</v>
      </c>
      <c r="Q41" s="477" t="s">
        <v>642</v>
      </c>
      <c r="R41" s="477" t="s">
        <v>812</v>
      </c>
      <c r="S41" s="477" t="s">
        <v>812</v>
      </c>
      <c r="T41" s="477" t="s">
        <v>966</v>
      </c>
      <c r="U41" s="476" t="s">
        <v>838</v>
      </c>
      <c r="V41" s="476" t="s">
        <v>991</v>
      </c>
      <c r="W41" s="476" t="s">
        <v>619</v>
      </c>
      <c r="X41" s="476" t="s">
        <v>661</v>
      </c>
    </row>
    <row r="42" s="486" customFormat="true" ht="12.6" hidden="false" customHeight="true" outlineLevel="0" collapsed="false">
      <c r="A42" s="473"/>
      <c r="B42" s="479" t="s">
        <v>845</v>
      </c>
      <c r="C42" s="475" t="s">
        <v>1063</v>
      </c>
      <c r="D42" s="476" t="s">
        <v>618</v>
      </c>
      <c r="E42" s="476" t="s">
        <v>618</v>
      </c>
      <c r="F42" s="476" t="s">
        <v>160</v>
      </c>
      <c r="G42" s="476" t="s">
        <v>160</v>
      </c>
      <c r="H42" s="477" t="s">
        <v>579</v>
      </c>
      <c r="I42" s="478" t="s">
        <v>825</v>
      </c>
      <c r="J42" s="478" t="s">
        <v>160</v>
      </c>
      <c r="K42" s="477" t="s">
        <v>838</v>
      </c>
      <c r="L42" s="477" t="s">
        <v>574</v>
      </c>
      <c r="M42" s="477" t="s">
        <v>815</v>
      </c>
      <c r="N42" s="476" t="s">
        <v>838</v>
      </c>
      <c r="O42" s="476" t="s">
        <v>582</v>
      </c>
      <c r="P42" s="477" t="s">
        <v>579</v>
      </c>
      <c r="Q42" s="477" t="s">
        <v>619</v>
      </c>
      <c r="R42" s="477" t="s">
        <v>579</v>
      </c>
      <c r="S42" s="477" t="s">
        <v>575</v>
      </c>
      <c r="T42" s="477" t="s">
        <v>822</v>
      </c>
      <c r="U42" s="476" t="s">
        <v>160</v>
      </c>
      <c r="V42" s="476" t="s">
        <v>573</v>
      </c>
      <c r="W42" s="476" t="s">
        <v>838</v>
      </c>
      <c r="X42" s="476" t="s">
        <v>920</v>
      </c>
    </row>
    <row r="43" s="486" customFormat="true" ht="12.6" hidden="false" customHeight="true" outlineLevel="0" collapsed="false">
      <c r="A43" s="473"/>
      <c r="B43" s="480" t="s">
        <v>851</v>
      </c>
      <c r="C43" s="481" t="s">
        <v>1064</v>
      </c>
      <c r="D43" s="481" t="s">
        <v>1065</v>
      </c>
      <c r="E43" s="481" t="s">
        <v>1066</v>
      </c>
      <c r="F43" s="481" t="s">
        <v>1067</v>
      </c>
      <c r="G43" s="481" t="s">
        <v>1068</v>
      </c>
      <c r="H43" s="481" t="s">
        <v>1069</v>
      </c>
      <c r="I43" s="481" t="s">
        <v>1070</v>
      </c>
      <c r="J43" s="481" t="s">
        <v>1071</v>
      </c>
      <c r="K43" s="481" t="s">
        <v>868</v>
      </c>
      <c r="L43" s="481" t="s">
        <v>1072</v>
      </c>
      <c r="M43" s="481" t="s">
        <v>1073</v>
      </c>
      <c r="N43" s="481" t="s">
        <v>1074</v>
      </c>
      <c r="O43" s="481" t="s">
        <v>1075</v>
      </c>
      <c r="P43" s="481" t="s">
        <v>1076</v>
      </c>
      <c r="Q43" s="481" t="s">
        <v>1077</v>
      </c>
      <c r="R43" s="481" t="s">
        <v>862</v>
      </c>
      <c r="S43" s="481" t="s">
        <v>1078</v>
      </c>
      <c r="T43" s="481" t="s">
        <v>1079</v>
      </c>
      <c r="U43" s="481" t="s">
        <v>865</v>
      </c>
      <c r="V43" s="481" t="s">
        <v>869</v>
      </c>
      <c r="W43" s="481" t="s">
        <v>1080</v>
      </c>
      <c r="X43" s="481" t="s">
        <v>864</v>
      </c>
    </row>
    <row r="44" s="486" customFormat="true" ht="12.6" hidden="false" customHeight="true" outlineLevel="0" collapsed="false">
      <c r="A44" s="473"/>
      <c r="B44" s="482" t="s">
        <v>872</v>
      </c>
      <c r="C44" s="487" t="n">
        <v>12114</v>
      </c>
      <c r="D44" s="476" t="n">
        <v>737</v>
      </c>
      <c r="E44" s="476" t="n">
        <v>731</v>
      </c>
      <c r="F44" s="476" t="n">
        <v>115</v>
      </c>
      <c r="G44" s="476" t="n">
        <v>9</v>
      </c>
      <c r="H44" s="477" t="n">
        <v>1330</v>
      </c>
      <c r="I44" s="478" t="n">
        <v>1883</v>
      </c>
      <c r="J44" s="478" t="n">
        <v>11</v>
      </c>
      <c r="K44" s="477" t="n">
        <v>41</v>
      </c>
      <c r="L44" s="477" t="n">
        <v>674</v>
      </c>
      <c r="M44" s="477" t="n">
        <v>2149</v>
      </c>
      <c r="N44" s="476" t="n">
        <v>86</v>
      </c>
      <c r="O44" s="476" t="n">
        <v>525</v>
      </c>
      <c r="P44" s="477" t="n">
        <v>413</v>
      </c>
      <c r="Q44" s="477" t="n">
        <v>409</v>
      </c>
      <c r="R44" s="477" t="n">
        <v>508</v>
      </c>
      <c r="S44" s="477" t="n">
        <v>324</v>
      </c>
      <c r="T44" s="477" t="n">
        <v>557</v>
      </c>
      <c r="U44" s="476" t="n">
        <v>19</v>
      </c>
      <c r="V44" s="476" t="n">
        <v>1158</v>
      </c>
      <c r="W44" s="476" t="n">
        <v>77</v>
      </c>
      <c r="X44" s="476" t="n">
        <v>1089</v>
      </c>
    </row>
    <row r="45" s="486" customFormat="true" ht="12.6" hidden="false" customHeight="true" outlineLevel="0" collapsed="false">
      <c r="A45" s="473"/>
      <c r="B45" s="482" t="s">
        <v>873</v>
      </c>
      <c r="C45" s="487" t="n">
        <v>9838</v>
      </c>
      <c r="D45" s="476" t="n">
        <v>412</v>
      </c>
      <c r="E45" s="476" t="n">
        <v>408</v>
      </c>
      <c r="F45" s="476" t="n">
        <v>88</v>
      </c>
      <c r="G45" s="476" t="n">
        <v>6</v>
      </c>
      <c r="H45" s="477" t="n">
        <v>1182</v>
      </c>
      <c r="I45" s="478" t="n">
        <v>1613</v>
      </c>
      <c r="J45" s="478" t="n">
        <v>11</v>
      </c>
      <c r="K45" s="477" t="n">
        <v>37</v>
      </c>
      <c r="L45" s="477" t="n">
        <v>619</v>
      </c>
      <c r="M45" s="477" t="n">
        <v>1700</v>
      </c>
      <c r="N45" s="476" t="n">
        <v>77</v>
      </c>
      <c r="O45" s="476" t="n">
        <v>377</v>
      </c>
      <c r="P45" s="477" t="n">
        <v>338</v>
      </c>
      <c r="Q45" s="477" t="n">
        <v>354</v>
      </c>
      <c r="R45" s="477" t="n">
        <v>438</v>
      </c>
      <c r="S45" s="477" t="n">
        <v>264</v>
      </c>
      <c r="T45" s="477" t="n">
        <v>432</v>
      </c>
      <c r="U45" s="476" t="n">
        <v>15</v>
      </c>
      <c r="V45" s="476" t="n">
        <v>1030</v>
      </c>
      <c r="W45" s="476" t="n">
        <v>69</v>
      </c>
      <c r="X45" s="476" t="n">
        <v>776</v>
      </c>
    </row>
    <row r="46" s="486" customFormat="true" ht="12.6" hidden="false" customHeight="true" outlineLevel="0" collapsed="false">
      <c r="A46" s="473"/>
      <c r="B46" s="482" t="s">
        <v>874</v>
      </c>
      <c r="C46" s="487" t="n">
        <v>2276</v>
      </c>
      <c r="D46" s="476" t="n">
        <v>325</v>
      </c>
      <c r="E46" s="476" t="n">
        <v>323</v>
      </c>
      <c r="F46" s="476" t="n">
        <v>27</v>
      </c>
      <c r="G46" s="476" t="n">
        <v>3</v>
      </c>
      <c r="H46" s="477" t="n">
        <v>148</v>
      </c>
      <c r="I46" s="478" t="n">
        <v>270</v>
      </c>
      <c r="J46" s="478" t="s">
        <v>160</v>
      </c>
      <c r="K46" s="477" t="n">
        <v>4</v>
      </c>
      <c r="L46" s="477" t="n">
        <v>55</v>
      </c>
      <c r="M46" s="477" t="n">
        <v>449</v>
      </c>
      <c r="N46" s="476" t="n">
        <v>9</v>
      </c>
      <c r="O46" s="476" t="n">
        <v>148</v>
      </c>
      <c r="P46" s="477" t="n">
        <v>75</v>
      </c>
      <c r="Q46" s="477" t="n">
        <v>55</v>
      </c>
      <c r="R46" s="477" t="n">
        <v>70</v>
      </c>
      <c r="S46" s="477" t="n">
        <v>60</v>
      </c>
      <c r="T46" s="477" t="n">
        <v>125</v>
      </c>
      <c r="U46" s="476" t="n">
        <v>4</v>
      </c>
      <c r="V46" s="476" t="n">
        <v>128</v>
      </c>
      <c r="W46" s="476" t="n">
        <v>8</v>
      </c>
      <c r="X46" s="476" t="n">
        <v>313</v>
      </c>
    </row>
    <row r="47" s="486" customFormat="true" ht="12.6" hidden="false" customHeight="true" outlineLevel="0" collapsed="false">
      <c r="A47" s="473"/>
      <c r="B47" s="480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  <c r="P47" s="481"/>
      <c r="Q47" s="481"/>
      <c r="R47" s="481"/>
      <c r="S47" s="481"/>
      <c r="T47" s="481"/>
      <c r="U47" s="481"/>
      <c r="V47" s="481"/>
      <c r="W47" s="481"/>
      <c r="X47" s="481"/>
    </row>
    <row r="48" s="486" customFormat="true" ht="12.6" hidden="false" customHeight="true" outlineLevel="0" collapsed="false">
      <c r="A48" s="485" t="s">
        <v>8</v>
      </c>
      <c r="B48" s="474"/>
      <c r="C48" s="475" t="s">
        <v>1081</v>
      </c>
      <c r="D48" s="476" t="s">
        <v>1082</v>
      </c>
      <c r="E48" s="476" t="s">
        <v>1083</v>
      </c>
      <c r="F48" s="476" t="s">
        <v>1084</v>
      </c>
      <c r="G48" s="476" t="s">
        <v>706</v>
      </c>
      <c r="H48" s="477" t="s">
        <v>1085</v>
      </c>
      <c r="I48" s="478" t="s">
        <v>1086</v>
      </c>
      <c r="J48" s="478" t="s">
        <v>1087</v>
      </c>
      <c r="K48" s="477" t="s">
        <v>1088</v>
      </c>
      <c r="L48" s="477" t="s">
        <v>1089</v>
      </c>
      <c r="M48" s="477" t="s">
        <v>1090</v>
      </c>
      <c r="N48" s="476" t="s">
        <v>1091</v>
      </c>
      <c r="O48" s="476" t="s">
        <v>1092</v>
      </c>
      <c r="P48" s="477" t="s">
        <v>1093</v>
      </c>
      <c r="Q48" s="477" t="s">
        <v>1094</v>
      </c>
      <c r="R48" s="477" t="s">
        <v>1095</v>
      </c>
      <c r="S48" s="477" t="s">
        <v>1096</v>
      </c>
      <c r="T48" s="477" t="s">
        <v>1097</v>
      </c>
      <c r="U48" s="476" t="s">
        <v>1098</v>
      </c>
      <c r="V48" s="476" t="s">
        <v>1099</v>
      </c>
      <c r="W48" s="476" t="s">
        <v>1100</v>
      </c>
      <c r="X48" s="476" t="s">
        <v>1101</v>
      </c>
    </row>
    <row r="49" s="486" customFormat="true" ht="12.6" hidden="false" customHeight="true" outlineLevel="0" collapsed="false">
      <c r="A49" s="473"/>
      <c r="B49" s="479" t="s">
        <v>571</v>
      </c>
      <c r="C49" s="475" t="s">
        <v>1102</v>
      </c>
      <c r="D49" s="476" t="s">
        <v>838</v>
      </c>
      <c r="E49" s="476" t="s">
        <v>838</v>
      </c>
      <c r="F49" s="476" t="s">
        <v>160</v>
      </c>
      <c r="G49" s="476" t="s">
        <v>160</v>
      </c>
      <c r="H49" s="477" t="s">
        <v>1103</v>
      </c>
      <c r="I49" s="478" t="s">
        <v>1104</v>
      </c>
      <c r="J49" s="478" t="s">
        <v>619</v>
      </c>
      <c r="K49" s="477" t="s">
        <v>574</v>
      </c>
      <c r="L49" s="477" t="s">
        <v>899</v>
      </c>
      <c r="M49" s="477" t="s">
        <v>1105</v>
      </c>
      <c r="N49" s="476" t="s">
        <v>160</v>
      </c>
      <c r="O49" s="476" t="s">
        <v>573</v>
      </c>
      <c r="P49" s="477" t="s">
        <v>772</v>
      </c>
      <c r="Q49" s="477" t="s">
        <v>766</v>
      </c>
      <c r="R49" s="477" t="s">
        <v>553</v>
      </c>
      <c r="S49" s="477" t="s">
        <v>1106</v>
      </c>
      <c r="T49" s="477" t="s">
        <v>848</v>
      </c>
      <c r="U49" s="476" t="s">
        <v>812</v>
      </c>
      <c r="V49" s="476" t="s">
        <v>594</v>
      </c>
      <c r="W49" s="476" t="s">
        <v>729</v>
      </c>
      <c r="X49" s="476" t="s">
        <v>1035</v>
      </c>
    </row>
    <row r="50" s="486" customFormat="true" ht="12.6" hidden="false" customHeight="true" outlineLevel="0" collapsed="false">
      <c r="A50" s="473"/>
      <c r="B50" s="479" t="s">
        <v>591</v>
      </c>
      <c r="C50" s="475" t="s">
        <v>1107</v>
      </c>
      <c r="D50" s="476" t="s">
        <v>729</v>
      </c>
      <c r="E50" s="476" t="s">
        <v>729</v>
      </c>
      <c r="F50" s="476" t="s">
        <v>838</v>
      </c>
      <c r="G50" s="476" t="s">
        <v>838</v>
      </c>
      <c r="H50" s="477" t="s">
        <v>1108</v>
      </c>
      <c r="I50" s="478" t="s">
        <v>1109</v>
      </c>
      <c r="J50" s="478" t="s">
        <v>822</v>
      </c>
      <c r="K50" s="477" t="s">
        <v>726</v>
      </c>
      <c r="L50" s="477" t="s">
        <v>832</v>
      </c>
      <c r="M50" s="477" t="s">
        <v>1110</v>
      </c>
      <c r="N50" s="476" t="s">
        <v>714</v>
      </c>
      <c r="O50" s="476" t="s">
        <v>1111</v>
      </c>
      <c r="P50" s="477" t="s">
        <v>604</v>
      </c>
      <c r="Q50" s="477" t="s">
        <v>1112</v>
      </c>
      <c r="R50" s="477" t="s">
        <v>1113</v>
      </c>
      <c r="S50" s="477" t="s">
        <v>758</v>
      </c>
      <c r="T50" s="477" t="s">
        <v>1114</v>
      </c>
      <c r="U50" s="476" t="s">
        <v>1026</v>
      </c>
      <c r="V50" s="476" t="s">
        <v>753</v>
      </c>
      <c r="W50" s="476" t="s">
        <v>661</v>
      </c>
      <c r="X50" s="476" t="s">
        <v>635</v>
      </c>
    </row>
    <row r="51" s="486" customFormat="true" ht="12.6" hidden="false" customHeight="true" outlineLevel="0" collapsed="false">
      <c r="A51" s="473"/>
      <c r="B51" s="479" t="s">
        <v>614</v>
      </c>
      <c r="C51" s="475" t="s">
        <v>1115</v>
      </c>
      <c r="D51" s="476" t="s">
        <v>729</v>
      </c>
      <c r="E51" s="476" t="s">
        <v>579</v>
      </c>
      <c r="F51" s="476" t="s">
        <v>596</v>
      </c>
      <c r="G51" s="476" t="s">
        <v>160</v>
      </c>
      <c r="H51" s="477" t="s">
        <v>839</v>
      </c>
      <c r="I51" s="478" t="s">
        <v>1116</v>
      </c>
      <c r="J51" s="478" t="s">
        <v>1103</v>
      </c>
      <c r="K51" s="477" t="s">
        <v>1010</v>
      </c>
      <c r="L51" s="477" t="s">
        <v>1117</v>
      </c>
      <c r="M51" s="477" t="s">
        <v>1118</v>
      </c>
      <c r="N51" s="476" t="s">
        <v>1119</v>
      </c>
      <c r="O51" s="476" t="s">
        <v>1108</v>
      </c>
      <c r="P51" s="477" t="s">
        <v>1120</v>
      </c>
      <c r="Q51" s="477" t="s">
        <v>1121</v>
      </c>
      <c r="R51" s="477" t="s">
        <v>949</v>
      </c>
      <c r="S51" s="477" t="s">
        <v>1122</v>
      </c>
      <c r="T51" s="477" t="s">
        <v>1123</v>
      </c>
      <c r="U51" s="476" t="s">
        <v>662</v>
      </c>
      <c r="V51" s="476" t="s">
        <v>994</v>
      </c>
      <c r="W51" s="476" t="s">
        <v>1124</v>
      </c>
      <c r="X51" s="476" t="s">
        <v>1125</v>
      </c>
    </row>
    <row r="52" s="486" customFormat="true" ht="12.6" hidden="false" customHeight="true" outlineLevel="0" collapsed="false">
      <c r="A52" s="473"/>
      <c r="B52" s="479" t="s">
        <v>637</v>
      </c>
      <c r="C52" s="475" t="s">
        <v>1126</v>
      </c>
      <c r="D52" s="476" t="s">
        <v>772</v>
      </c>
      <c r="E52" s="476" t="s">
        <v>642</v>
      </c>
      <c r="F52" s="476" t="s">
        <v>619</v>
      </c>
      <c r="G52" s="476" t="s">
        <v>619</v>
      </c>
      <c r="H52" s="477" t="s">
        <v>605</v>
      </c>
      <c r="I52" s="478" t="s">
        <v>1127</v>
      </c>
      <c r="J52" s="478" t="s">
        <v>1039</v>
      </c>
      <c r="K52" s="477" t="s">
        <v>909</v>
      </c>
      <c r="L52" s="477" t="s">
        <v>1035</v>
      </c>
      <c r="M52" s="477" t="s">
        <v>1128</v>
      </c>
      <c r="N52" s="476" t="s">
        <v>1129</v>
      </c>
      <c r="O52" s="476" t="s">
        <v>553</v>
      </c>
      <c r="P52" s="477" t="s">
        <v>1130</v>
      </c>
      <c r="Q52" s="477" t="s">
        <v>552</v>
      </c>
      <c r="R52" s="477" t="s">
        <v>1131</v>
      </c>
      <c r="S52" s="477" t="s">
        <v>1132</v>
      </c>
      <c r="T52" s="477" t="s">
        <v>1133</v>
      </c>
      <c r="U52" s="476" t="s">
        <v>1061</v>
      </c>
      <c r="V52" s="476" t="s">
        <v>671</v>
      </c>
      <c r="W52" s="476" t="s">
        <v>1134</v>
      </c>
      <c r="X52" s="476" t="s">
        <v>1135</v>
      </c>
    </row>
    <row r="53" s="486" customFormat="true" ht="12.6" hidden="false" customHeight="true" outlineLevel="0" collapsed="false">
      <c r="A53" s="473"/>
      <c r="B53" s="479" t="s">
        <v>659</v>
      </c>
      <c r="C53" s="475" t="s">
        <v>1136</v>
      </c>
      <c r="D53" s="476" t="s">
        <v>1053</v>
      </c>
      <c r="E53" s="476" t="s">
        <v>750</v>
      </c>
      <c r="F53" s="476" t="s">
        <v>791</v>
      </c>
      <c r="G53" s="476" t="s">
        <v>160</v>
      </c>
      <c r="H53" s="477" t="s">
        <v>1137</v>
      </c>
      <c r="I53" s="478" t="s">
        <v>1138</v>
      </c>
      <c r="J53" s="478" t="s">
        <v>828</v>
      </c>
      <c r="K53" s="477" t="s">
        <v>1139</v>
      </c>
      <c r="L53" s="477" t="s">
        <v>1140</v>
      </c>
      <c r="M53" s="477" t="s">
        <v>1141</v>
      </c>
      <c r="N53" s="476" t="s">
        <v>1142</v>
      </c>
      <c r="O53" s="476" t="s">
        <v>633</v>
      </c>
      <c r="P53" s="477" t="s">
        <v>1143</v>
      </c>
      <c r="Q53" s="477" t="s">
        <v>1144</v>
      </c>
      <c r="R53" s="477" t="s">
        <v>1145</v>
      </c>
      <c r="S53" s="477" t="s">
        <v>740</v>
      </c>
      <c r="T53" s="477" t="s">
        <v>1146</v>
      </c>
      <c r="U53" s="476" t="s">
        <v>1147</v>
      </c>
      <c r="V53" s="476" t="s">
        <v>1148</v>
      </c>
      <c r="W53" s="476" t="s">
        <v>1149</v>
      </c>
      <c r="X53" s="476" t="s">
        <v>1150</v>
      </c>
    </row>
    <row r="54" s="486" customFormat="true" ht="12.6" hidden="false" customHeight="true" outlineLevel="0" collapsed="false">
      <c r="A54" s="473"/>
      <c r="B54" s="479" t="s">
        <v>681</v>
      </c>
      <c r="C54" s="475" t="s">
        <v>1151</v>
      </c>
      <c r="D54" s="476" t="s">
        <v>841</v>
      </c>
      <c r="E54" s="476" t="s">
        <v>578</v>
      </c>
      <c r="F54" s="476" t="s">
        <v>573</v>
      </c>
      <c r="G54" s="476" t="s">
        <v>838</v>
      </c>
      <c r="H54" s="477" t="s">
        <v>962</v>
      </c>
      <c r="I54" s="478" t="s">
        <v>1152</v>
      </c>
      <c r="J54" s="478" t="s">
        <v>825</v>
      </c>
      <c r="K54" s="477" t="s">
        <v>727</v>
      </c>
      <c r="L54" s="477" t="s">
        <v>1153</v>
      </c>
      <c r="M54" s="477" t="s">
        <v>1154</v>
      </c>
      <c r="N54" s="476" t="s">
        <v>1155</v>
      </c>
      <c r="O54" s="476" t="s">
        <v>633</v>
      </c>
      <c r="P54" s="477" t="s">
        <v>1156</v>
      </c>
      <c r="Q54" s="477" t="s">
        <v>1157</v>
      </c>
      <c r="R54" s="477" t="s">
        <v>1158</v>
      </c>
      <c r="S54" s="477" t="s">
        <v>1159</v>
      </c>
      <c r="T54" s="477" t="s">
        <v>1160</v>
      </c>
      <c r="U54" s="476" t="s">
        <v>1023</v>
      </c>
      <c r="V54" s="476" t="s">
        <v>1161</v>
      </c>
      <c r="W54" s="476" t="s">
        <v>1162</v>
      </c>
      <c r="X54" s="476" t="s">
        <v>1163</v>
      </c>
    </row>
    <row r="55" s="486" customFormat="true" ht="12.6" hidden="false" customHeight="true" outlineLevel="0" collapsed="false">
      <c r="A55" s="473"/>
      <c r="B55" s="479" t="s">
        <v>701</v>
      </c>
      <c r="C55" s="475" t="s">
        <v>1164</v>
      </c>
      <c r="D55" s="476" t="s">
        <v>842</v>
      </c>
      <c r="E55" s="476" t="s">
        <v>842</v>
      </c>
      <c r="F55" s="476" t="s">
        <v>575</v>
      </c>
      <c r="G55" s="476" t="s">
        <v>160</v>
      </c>
      <c r="H55" s="477" t="s">
        <v>819</v>
      </c>
      <c r="I55" s="478" t="s">
        <v>1165</v>
      </c>
      <c r="J55" s="478" t="s">
        <v>822</v>
      </c>
      <c r="K55" s="477" t="s">
        <v>1003</v>
      </c>
      <c r="L55" s="477" t="s">
        <v>958</v>
      </c>
      <c r="M55" s="477" t="s">
        <v>1166</v>
      </c>
      <c r="N55" s="476" t="s">
        <v>829</v>
      </c>
      <c r="O55" s="476" t="s">
        <v>1167</v>
      </c>
      <c r="P55" s="477" t="s">
        <v>1168</v>
      </c>
      <c r="Q55" s="477" t="s">
        <v>1169</v>
      </c>
      <c r="R55" s="477" t="s">
        <v>1170</v>
      </c>
      <c r="S55" s="477" t="s">
        <v>1171</v>
      </c>
      <c r="T55" s="477" t="s">
        <v>1172</v>
      </c>
      <c r="U55" s="476" t="s">
        <v>1173</v>
      </c>
      <c r="V55" s="476" t="s">
        <v>1174</v>
      </c>
      <c r="W55" s="476" t="s">
        <v>1175</v>
      </c>
      <c r="X55" s="476" t="s">
        <v>1176</v>
      </c>
    </row>
    <row r="56" s="486" customFormat="true" ht="12.6" hidden="false" customHeight="true" outlineLevel="0" collapsed="false">
      <c r="A56" s="473"/>
      <c r="B56" s="479" t="s">
        <v>724</v>
      </c>
      <c r="C56" s="475" t="s">
        <v>1177</v>
      </c>
      <c r="D56" s="476" t="s">
        <v>1041</v>
      </c>
      <c r="E56" s="476" t="s">
        <v>1041</v>
      </c>
      <c r="F56" s="476" t="s">
        <v>596</v>
      </c>
      <c r="G56" s="476" t="s">
        <v>619</v>
      </c>
      <c r="H56" s="477" t="s">
        <v>1178</v>
      </c>
      <c r="I56" s="478" t="s">
        <v>1179</v>
      </c>
      <c r="J56" s="478" t="s">
        <v>579</v>
      </c>
      <c r="K56" s="477" t="s">
        <v>663</v>
      </c>
      <c r="L56" s="477" t="s">
        <v>1180</v>
      </c>
      <c r="M56" s="477" t="s">
        <v>1181</v>
      </c>
      <c r="N56" s="476" t="s">
        <v>1182</v>
      </c>
      <c r="O56" s="476" t="s">
        <v>1183</v>
      </c>
      <c r="P56" s="477" t="s">
        <v>697</v>
      </c>
      <c r="Q56" s="477" t="s">
        <v>1159</v>
      </c>
      <c r="R56" s="477" t="s">
        <v>1184</v>
      </c>
      <c r="S56" s="477" t="s">
        <v>1185</v>
      </c>
      <c r="T56" s="477" t="s">
        <v>1186</v>
      </c>
      <c r="U56" s="476" t="s">
        <v>804</v>
      </c>
      <c r="V56" s="476" t="s">
        <v>667</v>
      </c>
      <c r="W56" s="476" t="s">
        <v>1023</v>
      </c>
      <c r="X56" s="476" t="s">
        <v>612</v>
      </c>
    </row>
    <row r="57" s="486" customFormat="true" ht="12.6" hidden="false" customHeight="true" outlineLevel="0" collapsed="false">
      <c r="A57" s="473"/>
      <c r="B57" s="479" t="s">
        <v>745</v>
      </c>
      <c r="C57" s="475" t="s">
        <v>1187</v>
      </c>
      <c r="D57" s="476" t="s">
        <v>640</v>
      </c>
      <c r="E57" s="476" t="s">
        <v>1188</v>
      </c>
      <c r="F57" s="476" t="s">
        <v>642</v>
      </c>
      <c r="G57" s="476" t="s">
        <v>160</v>
      </c>
      <c r="H57" s="477" t="s">
        <v>1189</v>
      </c>
      <c r="I57" s="478" t="s">
        <v>1190</v>
      </c>
      <c r="J57" s="478" t="s">
        <v>596</v>
      </c>
      <c r="K57" s="477" t="s">
        <v>794</v>
      </c>
      <c r="L57" s="477" t="s">
        <v>839</v>
      </c>
      <c r="M57" s="477" t="s">
        <v>1191</v>
      </c>
      <c r="N57" s="476" t="s">
        <v>600</v>
      </c>
      <c r="O57" s="476" t="s">
        <v>1192</v>
      </c>
      <c r="P57" s="477" t="s">
        <v>1183</v>
      </c>
      <c r="Q57" s="477" t="s">
        <v>1193</v>
      </c>
      <c r="R57" s="477" t="s">
        <v>1194</v>
      </c>
      <c r="S57" s="477" t="s">
        <v>1195</v>
      </c>
      <c r="T57" s="477" t="s">
        <v>1196</v>
      </c>
      <c r="U57" s="476" t="s">
        <v>933</v>
      </c>
      <c r="V57" s="476" t="s">
        <v>1197</v>
      </c>
      <c r="W57" s="476" t="s">
        <v>850</v>
      </c>
      <c r="X57" s="476" t="s">
        <v>949</v>
      </c>
    </row>
    <row r="58" s="486" customFormat="true" ht="12.6" hidden="false" customHeight="true" outlineLevel="0" collapsed="false">
      <c r="A58" s="473"/>
      <c r="B58" s="479" t="s">
        <v>768</v>
      </c>
      <c r="C58" s="475" t="s">
        <v>1198</v>
      </c>
      <c r="D58" s="476" t="s">
        <v>705</v>
      </c>
      <c r="E58" s="476" t="s">
        <v>1023</v>
      </c>
      <c r="F58" s="476" t="s">
        <v>729</v>
      </c>
      <c r="G58" s="476" t="s">
        <v>838</v>
      </c>
      <c r="H58" s="477" t="s">
        <v>1199</v>
      </c>
      <c r="I58" s="478" t="s">
        <v>1200</v>
      </c>
      <c r="J58" s="478" t="s">
        <v>596</v>
      </c>
      <c r="K58" s="477" t="s">
        <v>595</v>
      </c>
      <c r="L58" s="477" t="s">
        <v>1201</v>
      </c>
      <c r="M58" s="477" t="s">
        <v>1202</v>
      </c>
      <c r="N58" s="476" t="s">
        <v>1192</v>
      </c>
      <c r="O58" s="476" t="s">
        <v>1203</v>
      </c>
      <c r="P58" s="477" t="s">
        <v>1139</v>
      </c>
      <c r="Q58" s="477" t="s">
        <v>1204</v>
      </c>
      <c r="R58" s="477" t="s">
        <v>1137</v>
      </c>
      <c r="S58" s="477" t="s">
        <v>801</v>
      </c>
      <c r="T58" s="477" t="s">
        <v>1205</v>
      </c>
      <c r="U58" s="476" t="s">
        <v>642</v>
      </c>
      <c r="V58" s="476" t="s">
        <v>1206</v>
      </c>
      <c r="W58" s="476" t="s">
        <v>1188</v>
      </c>
      <c r="X58" s="476" t="s">
        <v>1207</v>
      </c>
    </row>
    <row r="59" s="486" customFormat="true" ht="12.6" hidden="false" customHeight="true" outlineLevel="0" collapsed="false">
      <c r="A59" s="473"/>
      <c r="B59" s="479" t="s">
        <v>788</v>
      </c>
      <c r="C59" s="475" t="s">
        <v>1208</v>
      </c>
      <c r="D59" s="476" t="s">
        <v>1209</v>
      </c>
      <c r="E59" s="476" t="s">
        <v>1209</v>
      </c>
      <c r="F59" s="476" t="s">
        <v>596</v>
      </c>
      <c r="G59" s="476" t="s">
        <v>838</v>
      </c>
      <c r="H59" s="477" t="s">
        <v>1203</v>
      </c>
      <c r="I59" s="478" t="s">
        <v>1210</v>
      </c>
      <c r="J59" s="478" t="s">
        <v>838</v>
      </c>
      <c r="K59" s="477" t="s">
        <v>642</v>
      </c>
      <c r="L59" s="477" t="s">
        <v>843</v>
      </c>
      <c r="M59" s="477" t="s">
        <v>1211</v>
      </c>
      <c r="N59" s="476" t="s">
        <v>902</v>
      </c>
      <c r="O59" s="476" t="s">
        <v>1212</v>
      </c>
      <c r="P59" s="477" t="s">
        <v>1188</v>
      </c>
      <c r="Q59" s="477" t="s">
        <v>1213</v>
      </c>
      <c r="R59" s="477" t="s">
        <v>1214</v>
      </c>
      <c r="S59" s="477" t="s">
        <v>832</v>
      </c>
      <c r="T59" s="477" t="s">
        <v>1215</v>
      </c>
      <c r="U59" s="476" t="s">
        <v>574</v>
      </c>
      <c r="V59" s="476" t="s">
        <v>1216</v>
      </c>
      <c r="W59" s="476" t="s">
        <v>706</v>
      </c>
      <c r="X59" s="476" t="s">
        <v>1217</v>
      </c>
    </row>
    <row r="60" s="486" customFormat="true" ht="12.6" hidden="false" customHeight="true" outlineLevel="0" collapsed="false">
      <c r="A60" s="473"/>
      <c r="B60" s="479" t="s">
        <v>806</v>
      </c>
      <c r="C60" s="475" t="s">
        <v>1218</v>
      </c>
      <c r="D60" s="476" t="s">
        <v>1023</v>
      </c>
      <c r="E60" s="476" t="s">
        <v>1023</v>
      </c>
      <c r="F60" s="476" t="s">
        <v>575</v>
      </c>
      <c r="G60" s="476" t="s">
        <v>838</v>
      </c>
      <c r="H60" s="477" t="s">
        <v>933</v>
      </c>
      <c r="I60" s="478" t="s">
        <v>1044</v>
      </c>
      <c r="J60" s="478" t="s">
        <v>160</v>
      </c>
      <c r="K60" s="477" t="s">
        <v>619</v>
      </c>
      <c r="L60" s="477" t="s">
        <v>1039</v>
      </c>
      <c r="M60" s="477" t="s">
        <v>1219</v>
      </c>
      <c r="N60" s="476" t="s">
        <v>578</v>
      </c>
      <c r="O60" s="476" t="s">
        <v>1026</v>
      </c>
      <c r="P60" s="477" t="s">
        <v>1220</v>
      </c>
      <c r="Q60" s="477" t="s">
        <v>1221</v>
      </c>
      <c r="R60" s="477" t="s">
        <v>1222</v>
      </c>
      <c r="S60" s="477" t="s">
        <v>1223</v>
      </c>
      <c r="T60" s="477" t="s">
        <v>1224</v>
      </c>
      <c r="U60" s="476" t="s">
        <v>619</v>
      </c>
      <c r="V60" s="476" t="s">
        <v>727</v>
      </c>
      <c r="W60" s="476" t="s">
        <v>838</v>
      </c>
      <c r="X60" s="476" t="s">
        <v>627</v>
      </c>
    </row>
    <row r="61" s="486" customFormat="true" ht="12.6" hidden="false" customHeight="true" outlineLevel="0" collapsed="false">
      <c r="A61" s="473"/>
      <c r="B61" s="479" t="s">
        <v>823</v>
      </c>
      <c r="C61" s="475" t="s">
        <v>1225</v>
      </c>
      <c r="D61" s="476" t="s">
        <v>704</v>
      </c>
      <c r="E61" s="476" t="s">
        <v>704</v>
      </c>
      <c r="F61" s="476" t="s">
        <v>160</v>
      </c>
      <c r="G61" s="476" t="s">
        <v>838</v>
      </c>
      <c r="H61" s="477" t="s">
        <v>618</v>
      </c>
      <c r="I61" s="478" t="s">
        <v>703</v>
      </c>
      <c r="J61" s="478" t="s">
        <v>160</v>
      </c>
      <c r="K61" s="477" t="s">
        <v>619</v>
      </c>
      <c r="L61" s="477" t="s">
        <v>706</v>
      </c>
      <c r="M61" s="477" t="s">
        <v>1226</v>
      </c>
      <c r="N61" s="476" t="s">
        <v>579</v>
      </c>
      <c r="O61" s="476" t="s">
        <v>1036</v>
      </c>
      <c r="P61" s="477" t="s">
        <v>802</v>
      </c>
      <c r="Q61" s="477" t="s">
        <v>1227</v>
      </c>
      <c r="R61" s="477" t="s">
        <v>938</v>
      </c>
      <c r="S61" s="477" t="s">
        <v>616</v>
      </c>
      <c r="T61" s="477" t="s">
        <v>847</v>
      </c>
      <c r="U61" s="476" t="s">
        <v>160</v>
      </c>
      <c r="V61" s="476" t="s">
        <v>639</v>
      </c>
      <c r="W61" s="476" t="s">
        <v>838</v>
      </c>
      <c r="X61" s="476" t="s">
        <v>753</v>
      </c>
    </row>
    <row r="62" s="486" customFormat="true" ht="12.6" hidden="false" customHeight="true" outlineLevel="0" collapsed="false">
      <c r="A62" s="473"/>
      <c r="B62" s="479" t="s">
        <v>834</v>
      </c>
      <c r="C62" s="475" t="s">
        <v>1228</v>
      </c>
      <c r="D62" s="476" t="s">
        <v>1220</v>
      </c>
      <c r="E62" s="476" t="s">
        <v>1220</v>
      </c>
      <c r="F62" s="476" t="s">
        <v>619</v>
      </c>
      <c r="G62" s="476" t="s">
        <v>160</v>
      </c>
      <c r="H62" s="477" t="s">
        <v>573</v>
      </c>
      <c r="I62" s="478" t="s">
        <v>825</v>
      </c>
      <c r="J62" s="478" t="s">
        <v>160</v>
      </c>
      <c r="K62" s="477" t="s">
        <v>160</v>
      </c>
      <c r="L62" s="477" t="s">
        <v>619</v>
      </c>
      <c r="M62" s="477" t="s">
        <v>1229</v>
      </c>
      <c r="N62" s="476" t="s">
        <v>596</v>
      </c>
      <c r="O62" s="476" t="s">
        <v>1230</v>
      </c>
      <c r="P62" s="477" t="s">
        <v>574</v>
      </c>
      <c r="Q62" s="477" t="s">
        <v>582</v>
      </c>
      <c r="R62" s="477" t="s">
        <v>802</v>
      </c>
      <c r="S62" s="477" t="s">
        <v>1103</v>
      </c>
      <c r="T62" s="477" t="s">
        <v>582</v>
      </c>
      <c r="U62" s="476" t="s">
        <v>838</v>
      </c>
      <c r="V62" s="476" t="s">
        <v>1053</v>
      </c>
      <c r="W62" s="476" t="s">
        <v>160</v>
      </c>
      <c r="X62" s="476" t="s">
        <v>1231</v>
      </c>
    </row>
    <row r="63" s="486" customFormat="true" ht="12.6" hidden="false" customHeight="true" outlineLevel="0" collapsed="false">
      <c r="A63" s="473"/>
      <c r="B63" s="479" t="s">
        <v>845</v>
      </c>
      <c r="C63" s="475" t="s">
        <v>959</v>
      </c>
      <c r="D63" s="476" t="s">
        <v>573</v>
      </c>
      <c r="E63" s="476" t="s">
        <v>573</v>
      </c>
      <c r="F63" s="476" t="s">
        <v>160</v>
      </c>
      <c r="G63" s="476" t="s">
        <v>160</v>
      </c>
      <c r="H63" s="477" t="s">
        <v>575</v>
      </c>
      <c r="I63" s="478" t="s">
        <v>899</v>
      </c>
      <c r="J63" s="478" t="s">
        <v>160</v>
      </c>
      <c r="K63" s="477" t="s">
        <v>160</v>
      </c>
      <c r="L63" s="477" t="s">
        <v>838</v>
      </c>
      <c r="M63" s="477" t="s">
        <v>1041</v>
      </c>
      <c r="N63" s="476" t="s">
        <v>160</v>
      </c>
      <c r="O63" s="476" t="s">
        <v>750</v>
      </c>
      <c r="P63" s="477" t="s">
        <v>838</v>
      </c>
      <c r="Q63" s="477" t="s">
        <v>706</v>
      </c>
      <c r="R63" s="477" t="s">
        <v>579</v>
      </c>
      <c r="S63" s="477" t="s">
        <v>575</v>
      </c>
      <c r="T63" s="477" t="s">
        <v>574</v>
      </c>
      <c r="U63" s="476" t="s">
        <v>160</v>
      </c>
      <c r="V63" s="476" t="s">
        <v>791</v>
      </c>
      <c r="W63" s="476" t="s">
        <v>160</v>
      </c>
      <c r="X63" s="476" t="s">
        <v>1111</v>
      </c>
    </row>
    <row r="64" s="486" customFormat="true" ht="12.6" hidden="false" customHeight="true" outlineLevel="0" collapsed="false">
      <c r="A64" s="473"/>
      <c r="B64" s="480" t="s">
        <v>851</v>
      </c>
      <c r="C64" s="481" t="s">
        <v>1232</v>
      </c>
      <c r="D64" s="481" t="s">
        <v>1233</v>
      </c>
      <c r="E64" s="481" t="s">
        <v>1234</v>
      </c>
      <c r="F64" s="481" t="s">
        <v>1235</v>
      </c>
      <c r="G64" s="481" t="s">
        <v>1236</v>
      </c>
      <c r="H64" s="481" t="s">
        <v>1237</v>
      </c>
      <c r="I64" s="481" t="s">
        <v>1238</v>
      </c>
      <c r="J64" s="481" t="s">
        <v>1239</v>
      </c>
      <c r="K64" s="481" t="s">
        <v>1239</v>
      </c>
      <c r="L64" s="481" t="s">
        <v>1240</v>
      </c>
      <c r="M64" s="481" t="s">
        <v>852</v>
      </c>
      <c r="N64" s="481" t="s">
        <v>1241</v>
      </c>
      <c r="O64" s="481" t="s">
        <v>1242</v>
      </c>
      <c r="P64" s="481" t="s">
        <v>1241</v>
      </c>
      <c r="Q64" s="481" t="s">
        <v>1232</v>
      </c>
      <c r="R64" s="481" t="s">
        <v>1074</v>
      </c>
      <c r="S64" s="481" t="s">
        <v>865</v>
      </c>
      <c r="T64" s="481" t="s">
        <v>1243</v>
      </c>
      <c r="U64" s="481" t="s">
        <v>1244</v>
      </c>
      <c r="V64" s="481" t="s">
        <v>869</v>
      </c>
      <c r="W64" s="481" t="s">
        <v>1245</v>
      </c>
      <c r="X64" s="481" t="s">
        <v>1246</v>
      </c>
    </row>
    <row r="65" s="486" customFormat="true" ht="12.6" hidden="false" customHeight="true" outlineLevel="0" collapsed="false">
      <c r="A65" s="473"/>
      <c r="B65" s="482" t="s">
        <v>872</v>
      </c>
      <c r="C65" s="487" t="n">
        <v>7378</v>
      </c>
      <c r="D65" s="476" t="n">
        <v>293</v>
      </c>
      <c r="E65" s="476" t="n">
        <v>293</v>
      </c>
      <c r="F65" s="476" t="n">
        <v>12</v>
      </c>
      <c r="G65" s="476" t="n">
        <v>3</v>
      </c>
      <c r="H65" s="477" t="n">
        <v>268</v>
      </c>
      <c r="I65" s="478" t="n">
        <v>786</v>
      </c>
      <c r="J65" s="478" t="n">
        <v>1</v>
      </c>
      <c r="K65" s="477" t="n">
        <v>15</v>
      </c>
      <c r="L65" s="477" t="n">
        <v>106</v>
      </c>
      <c r="M65" s="477" t="n">
        <v>1615</v>
      </c>
      <c r="N65" s="476" t="n">
        <v>90</v>
      </c>
      <c r="O65" s="476" t="n">
        <v>300</v>
      </c>
      <c r="P65" s="477" t="n">
        <v>102</v>
      </c>
      <c r="Q65" s="477" t="n">
        <v>767</v>
      </c>
      <c r="R65" s="477" t="n">
        <v>551</v>
      </c>
      <c r="S65" s="477" t="n">
        <v>215</v>
      </c>
      <c r="T65" s="477" t="n">
        <v>630</v>
      </c>
      <c r="U65" s="476" t="n">
        <v>8</v>
      </c>
      <c r="V65" s="476" t="n">
        <v>641</v>
      </c>
      <c r="W65" s="476" t="n">
        <v>12</v>
      </c>
      <c r="X65" s="476" t="n">
        <v>963</v>
      </c>
    </row>
    <row r="66" s="486" customFormat="true" ht="12.6" hidden="false" customHeight="true" outlineLevel="0" collapsed="false">
      <c r="A66" s="473"/>
      <c r="B66" s="482" t="s">
        <v>873</v>
      </c>
      <c r="C66" s="487" t="n">
        <v>5849</v>
      </c>
      <c r="D66" s="476" t="n">
        <v>178</v>
      </c>
      <c r="E66" s="476" t="n">
        <v>178</v>
      </c>
      <c r="F66" s="476" t="n">
        <v>10</v>
      </c>
      <c r="G66" s="476" t="n">
        <v>2</v>
      </c>
      <c r="H66" s="477" t="n">
        <v>222</v>
      </c>
      <c r="I66" s="478" t="n">
        <v>661</v>
      </c>
      <c r="J66" s="478" t="n">
        <v>1</v>
      </c>
      <c r="K66" s="477" t="n">
        <v>13</v>
      </c>
      <c r="L66" s="477" t="n">
        <v>93</v>
      </c>
      <c r="M66" s="477" t="n">
        <v>1256</v>
      </c>
      <c r="N66" s="476" t="n">
        <v>79</v>
      </c>
      <c r="O66" s="476" t="n">
        <v>178</v>
      </c>
      <c r="P66" s="477" t="n">
        <v>81</v>
      </c>
      <c r="Q66" s="477" t="n">
        <v>666</v>
      </c>
      <c r="R66" s="477" t="n">
        <v>468</v>
      </c>
      <c r="S66" s="477" t="n">
        <v>152</v>
      </c>
      <c r="T66" s="477" t="n">
        <v>560</v>
      </c>
      <c r="U66" s="476" t="n">
        <v>7</v>
      </c>
      <c r="V66" s="476" t="n">
        <v>557</v>
      </c>
      <c r="W66" s="476" t="n">
        <v>11</v>
      </c>
      <c r="X66" s="476" t="n">
        <v>654</v>
      </c>
    </row>
    <row r="67" s="486" customFormat="true" ht="12.6" hidden="false" customHeight="true" outlineLevel="0" collapsed="false">
      <c r="A67" s="488"/>
      <c r="B67" s="489" t="s">
        <v>874</v>
      </c>
      <c r="C67" s="490" t="n">
        <v>1529</v>
      </c>
      <c r="D67" s="491" t="n">
        <v>115</v>
      </c>
      <c r="E67" s="491" t="n">
        <v>115</v>
      </c>
      <c r="F67" s="491" t="n">
        <v>2</v>
      </c>
      <c r="G67" s="491" t="n">
        <v>1</v>
      </c>
      <c r="H67" s="492" t="n">
        <v>46</v>
      </c>
      <c r="I67" s="493" t="n">
        <v>125</v>
      </c>
      <c r="J67" s="493" t="s">
        <v>160</v>
      </c>
      <c r="K67" s="492" t="n">
        <v>2</v>
      </c>
      <c r="L67" s="492" t="n">
        <v>13</v>
      </c>
      <c r="M67" s="492" t="n">
        <v>359</v>
      </c>
      <c r="N67" s="491" t="n">
        <v>11</v>
      </c>
      <c r="O67" s="491" t="n">
        <v>122</v>
      </c>
      <c r="P67" s="492" t="n">
        <v>21</v>
      </c>
      <c r="Q67" s="492" t="n">
        <v>101</v>
      </c>
      <c r="R67" s="492" t="n">
        <v>83</v>
      </c>
      <c r="S67" s="492" t="n">
        <v>63</v>
      </c>
      <c r="T67" s="492" t="n">
        <v>70</v>
      </c>
      <c r="U67" s="491" t="n">
        <v>1</v>
      </c>
      <c r="V67" s="491" t="n">
        <v>84</v>
      </c>
      <c r="W67" s="491" t="n">
        <v>1</v>
      </c>
      <c r="X67" s="491" t="n">
        <v>309</v>
      </c>
    </row>
    <row r="68" customFormat="false" ht="18" hidden="false" customHeight="true" outlineLevel="0" collapsed="false">
      <c r="A68" s="494"/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X68" s="209" t="s">
        <v>286</v>
      </c>
    </row>
    <row r="69" customFormat="false" ht="6.95" hidden="false" customHeight="true" outlineLevel="0" collapsed="false"/>
    <row r="70" customFormat="false" ht="13.5" hidden="false" customHeight="true" outlineLevel="0" collapsed="false"/>
    <row r="71" customFormat="false" ht="6.95" hidden="false" customHeight="true" outlineLevel="0" collapsed="false"/>
    <row r="72" customFormat="false" ht="12" hidden="false" customHeight="true" outlineLevel="0" collapsed="false"/>
    <row r="73" customFormat="false" ht="6.9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6.95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6.9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6.95" hidden="false" customHeight="true" outlineLevel="0" collapsed="false"/>
    <row r="92" customFormat="false" ht="12" hidden="false" customHeight="true" outlineLevel="0" collapsed="false"/>
    <row r="93" customFormat="false" ht="6.95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6.95" hidden="false" customHeight="true" outlineLevel="0" collapsed="false"/>
    <row r="99" customFormat="false" ht="12" hidden="false" customHeight="true" outlineLevel="0" collapsed="false"/>
    <row r="100" customFormat="false" ht="6.95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6.9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6.9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6.95" hidden="false" customHeight="true" outlineLevel="0" collapsed="false"/>
    <row r="119" customFormat="false" ht="12" hidden="false" customHeight="true" outlineLevel="0" collapsed="false"/>
    <row r="120" customFormat="false" ht="6.95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6.95" hidden="false" customHeight="true" outlineLevel="0" collapsed="false"/>
    <row r="126" customFormat="false" ht="12" hidden="false" customHeight="true" outlineLevel="0" collapsed="false"/>
    <row r="127" customFormat="false" ht="6.95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6.95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6.95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6.95" hidden="false" customHeight="true" outlineLevel="0" collapsed="false"/>
    <row r="146" customFormat="false" ht="12" hidden="false" customHeight="true" outlineLevel="0" collapsed="false"/>
    <row r="147" customFormat="false" ht="6.9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5.25" hidden="false" customHeight="true" outlineLevel="0" collapsed="false"/>
    <row r="153" customFormat="false" ht="4.5" hidden="false" customHeight="true" outlineLevel="0" collapsed="false"/>
    <row r="154" customFormat="false" ht="11.25" hidden="false" customHeight="true" outlineLevel="0" collapsed="false"/>
    <row r="155" customFormat="false" ht="12.75" hidden="false" customHeight="true" outlineLevel="0" collapsed="false"/>
    <row r="156" customFormat="false" ht="1.5" hidden="false" customHeight="true" outlineLevel="0" collapsed="false"/>
    <row r="157" customFormat="false" ht="6.9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7.5" hidden="false" customHeight="true" outlineLevel="0" collapsed="false"/>
    <row r="162" customFormat="false" ht="4.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47.25" hidden="false" customHeight="true" outlineLevel="0" collapsed="false"/>
    <row r="166" customFormat="false" ht="25.5" hidden="false" customHeight="true" outlineLevel="0" collapsed="false"/>
    <row r="167" customFormat="false" ht="6.95" hidden="false" customHeight="true" outlineLevel="0" collapsed="false"/>
    <row r="168" customFormat="false" ht="13.5" hidden="false" customHeight="true" outlineLevel="0" collapsed="false"/>
    <row r="169" customFormat="false" ht="6.95" hidden="false" customHeight="true" outlineLevel="0" collapsed="false"/>
    <row r="170" customFormat="false" ht="12" hidden="false" customHeight="true" outlineLevel="0" collapsed="false"/>
    <row r="171" customFormat="false" ht="6.9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6.95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6.95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6.95" hidden="false" customHeight="true" outlineLevel="0" collapsed="false"/>
    <row r="190" customFormat="false" ht="12" hidden="false" customHeight="true" outlineLevel="0" collapsed="false"/>
    <row r="191" customFormat="false" ht="6.9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6.95" hidden="false" customHeight="true" outlineLevel="0" collapsed="false"/>
    <row r="197" customFormat="false" ht="12" hidden="false" customHeight="true" outlineLevel="0" collapsed="false"/>
    <row r="198" customFormat="false" ht="6.95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6.95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6.9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6.95" hidden="false" customHeight="true" outlineLevel="0" collapsed="false"/>
    <row r="217" customFormat="false" ht="12" hidden="false" customHeight="true" outlineLevel="0" collapsed="false"/>
    <row r="218" customFormat="false" ht="6.95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6.95" hidden="false" customHeight="true" outlineLevel="0" collapsed="false"/>
    <row r="224" customFormat="false" ht="12" hidden="false" customHeight="true" outlineLevel="0" collapsed="false"/>
    <row r="225" customFormat="false" ht="6.95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6.95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6.95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6.95" hidden="false" customHeight="true" outlineLevel="0" collapsed="false"/>
    <row r="244" customFormat="false" ht="12" hidden="false" customHeight="true" outlineLevel="0" collapsed="false"/>
    <row r="245" customFormat="false" ht="6.9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5.25" hidden="false" customHeight="true" outlineLevel="0" collapsed="false"/>
    <row r="251" customFormat="false" ht="4.5" hidden="false" customHeight="true" outlineLevel="0" collapsed="false"/>
    <row r="252" customFormat="false" ht="11.25" hidden="false" customHeight="true" outlineLevel="0" collapsed="false"/>
    <row r="253" customFormat="false" ht="12.75" hidden="false" customHeight="true" outlineLevel="0" collapsed="false"/>
    <row r="254" customFormat="false" ht="1.5" hidden="false" customHeight="true" outlineLevel="0" collapsed="false"/>
    <row r="255" customFormat="false" ht="6.9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7.5" hidden="false" customHeight="true" outlineLevel="0" collapsed="false"/>
    <row r="260" customFormat="false" ht="4.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47.25" hidden="false" customHeight="true" outlineLevel="0" collapsed="false"/>
    <row r="264" customFormat="false" ht="25.5" hidden="false" customHeight="true" outlineLevel="0" collapsed="false"/>
    <row r="265" customFormat="false" ht="6.95" hidden="false" customHeight="true" outlineLevel="0" collapsed="false"/>
    <row r="266" customFormat="false" ht="13.5" hidden="false" customHeight="true" outlineLevel="0" collapsed="false"/>
    <row r="267" customFormat="false" ht="6.95" hidden="false" customHeight="true" outlineLevel="0" collapsed="false"/>
    <row r="268" customFormat="false" ht="12" hidden="false" customHeight="true" outlineLevel="0" collapsed="false"/>
    <row r="269" customFormat="false" ht="6.9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6.95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6.95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6.95" hidden="false" customHeight="true" outlineLevel="0" collapsed="false"/>
    <row r="288" customFormat="false" ht="12" hidden="false" customHeight="true" outlineLevel="0" collapsed="false"/>
    <row r="289" customFormat="false" ht="6.95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6.95" hidden="false" customHeight="true" outlineLevel="0" collapsed="false"/>
    <row r="295" customFormat="false" ht="12" hidden="false" customHeight="true" outlineLevel="0" collapsed="false"/>
    <row r="296" customFormat="false" ht="6.95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6.95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6.95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6.95" hidden="false" customHeight="true" outlineLevel="0" collapsed="false"/>
    <row r="315" customFormat="false" ht="12" hidden="false" customHeight="true" outlineLevel="0" collapsed="false"/>
    <row r="316" customFormat="false" ht="6.9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6.95" hidden="false" customHeight="true" outlineLevel="0" collapsed="false"/>
    <row r="322" customFormat="false" ht="12" hidden="false" customHeight="true" outlineLevel="0" collapsed="false"/>
    <row r="323" customFormat="false" ht="6.95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6.95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6.95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6.95" hidden="false" customHeight="true" outlineLevel="0" collapsed="false"/>
    <row r="342" customFormat="false" ht="12" hidden="false" customHeight="true" outlineLevel="0" collapsed="false"/>
    <row r="343" customFormat="false" ht="6.95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5.25" hidden="false" customHeight="true" outlineLevel="0" collapsed="false"/>
    <row r="349" customFormat="false" ht="4.5" hidden="false" customHeight="true" outlineLevel="0" collapsed="false"/>
    <row r="350" customFormat="false" ht="11.25" hidden="false" customHeight="true" outlineLevel="0" collapsed="false"/>
    <row r="351" customFormat="false" ht="12.75" hidden="false" customHeight="true" outlineLevel="0" collapsed="false"/>
    <row r="352" customFormat="false" ht="1.5" hidden="false" customHeight="true" outlineLevel="0" collapsed="false"/>
    <row r="353" customFormat="false" ht="6.9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7.5" hidden="false" customHeight="true" outlineLevel="0" collapsed="false"/>
    <row r="358" customFormat="false" ht="4.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47.25" hidden="false" customHeight="true" outlineLevel="0" collapsed="false"/>
    <row r="362" customFormat="false" ht="25.5" hidden="false" customHeight="true" outlineLevel="0" collapsed="false"/>
    <row r="363" customFormat="false" ht="6.95" hidden="false" customHeight="true" outlineLevel="0" collapsed="false"/>
    <row r="364" customFormat="false" ht="13.5" hidden="false" customHeight="true" outlineLevel="0" collapsed="false"/>
    <row r="365" customFormat="false" ht="6.95" hidden="false" customHeight="true" outlineLevel="0" collapsed="false"/>
    <row r="366" customFormat="false" ht="12" hidden="false" customHeight="true" outlineLevel="0" collapsed="false"/>
    <row r="367" customFormat="false" ht="6.95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6.95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6.95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6.95" hidden="false" customHeight="true" outlineLevel="0" collapsed="false"/>
    <row r="386" customFormat="false" ht="12" hidden="false" customHeight="true" outlineLevel="0" collapsed="false"/>
    <row r="387" customFormat="false" ht="6.95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6.95" hidden="false" customHeight="true" outlineLevel="0" collapsed="false"/>
    <row r="393" customFormat="false" ht="12" hidden="false" customHeight="true" outlineLevel="0" collapsed="false"/>
    <row r="394" customFormat="false" ht="6.95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.95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6.95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6.95" hidden="false" customHeight="true" outlineLevel="0" collapsed="false"/>
    <row r="413" customFormat="false" ht="12" hidden="false" customHeight="true" outlineLevel="0" collapsed="false"/>
    <row r="414" customFormat="false" ht="6.95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6.95" hidden="false" customHeight="true" outlineLevel="0" collapsed="false"/>
    <row r="420" customFormat="false" ht="12" hidden="false" customHeight="true" outlineLevel="0" collapsed="false"/>
    <row r="421" customFormat="false" ht="6.9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6.95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6.95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6.95" hidden="false" customHeight="true" outlineLevel="0" collapsed="false"/>
    <row r="440" customFormat="false" ht="12" hidden="false" customHeight="true" outlineLevel="0" collapsed="false"/>
    <row r="441" customFormat="false" ht="6.9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5.25" hidden="false" customHeight="true" outlineLevel="0" collapsed="false"/>
    <row r="447" customFormat="false" ht="4.5" hidden="false" customHeight="true" outlineLevel="0" collapsed="false"/>
    <row r="448" customFormat="false" ht="11.25" hidden="false" customHeight="true" outlineLevel="0" collapsed="false"/>
    <row r="449" customFormat="false" ht="12.75" hidden="false" customHeight="true" outlineLevel="0" collapsed="false"/>
    <row r="450" customFormat="false" ht="1.5" hidden="false" customHeight="true" outlineLevel="0" collapsed="false"/>
    <row r="451" customFormat="false" ht="6.9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7.5" hidden="false" customHeight="true" outlineLevel="0" collapsed="false"/>
    <row r="456" customFormat="false" ht="4.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47.25" hidden="false" customHeight="true" outlineLevel="0" collapsed="false"/>
    <row r="460" customFormat="false" ht="25.5" hidden="false" customHeight="true" outlineLevel="0" collapsed="false"/>
    <row r="461" customFormat="false" ht="6.95" hidden="false" customHeight="true" outlineLevel="0" collapsed="false"/>
    <row r="462" customFormat="false" ht="13.5" hidden="false" customHeight="true" outlineLevel="0" collapsed="false"/>
    <row r="463" customFormat="false" ht="6.95" hidden="false" customHeight="true" outlineLevel="0" collapsed="false"/>
    <row r="464" customFormat="false" ht="12" hidden="false" customHeight="true" outlineLevel="0" collapsed="false"/>
    <row r="465" customFormat="false" ht="6.95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6.9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6.95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6.95" hidden="false" customHeight="true" outlineLevel="0" collapsed="false"/>
    <row r="484" customFormat="false" ht="12" hidden="false" customHeight="true" outlineLevel="0" collapsed="false"/>
    <row r="485" customFormat="false" ht="6.95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6.95" hidden="false" customHeight="true" outlineLevel="0" collapsed="false"/>
    <row r="491" customFormat="false" ht="12" hidden="false" customHeight="true" outlineLevel="0" collapsed="false"/>
    <row r="492" customFormat="false" ht="6.9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6.95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6.95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6.95" hidden="false" customHeight="true" outlineLevel="0" collapsed="false"/>
    <row r="511" customFormat="false" ht="12" hidden="false" customHeight="true" outlineLevel="0" collapsed="false"/>
    <row r="512" customFormat="false" ht="6.95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6.95" hidden="false" customHeight="true" outlineLevel="0" collapsed="false"/>
    <row r="518" customFormat="false" ht="12" hidden="false" customHeight="true" outlineLevel="0" collapsed="false"/>
    <row r="519" customFormat="false" ht="6.95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6.95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6.95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6.95" hidden="false" customHeight="true" outlineLevel="0" collapsed="false"/>
    <row r="538" customFormat="false" ht="12" hidden="false" customHeight="true" outlineLevel="0" collapsed="false"/>
    <row r="539" customFormat="false" ht="6.95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5.25" hidden="false" customHeight="true" outlineLevel="0" collapsed="false"/>
    <row r="545" customFormat="false" ht="4.5" hidden="false" customHeight="true" outlineLevel="0" collapsed="false"/>
    <row r="546" customFormat="false" ht="11.25" hidden="false" customHeight="true" outlineLevel="0" collapsed="false"/>
    <row r="547" customFormat="false" ht="12.75" hidden="false" customHeight="true" outlineLevel="0" collapsed="false"/>
    <row r="548" customFormat="false" ht="1.5" hidden="false" customHeight="true" outlineLevel="0" collapsed="false"/>
    <row r="549" customFormat="false" ht="6.9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7.5" hidden="false" customHeight="true" outlineLevel="0" collapsed="false"/>
    <row r="554" customFormat="false" ht="4.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47.25" hidden="false" customHeight="true" outlineLevel="0" collapsed="false"/>
    <row r="558" customFormat="false" ht="25.5" hidden="false" customHeight="true" outlineLevel="0" collapsed="false"/>
    <row r="559" customFormat="false" ht="6.95" hidden="false" customHeight="true" outlineLevel="0" collapsed="false"/>
    <row r="560" customFormat="false" ht="13.5" hidden="false" customHeight="true" outlineLevel="0" collapsed="false"/>
    <row r="561" customFormat="false" ht="6.95" hidden="false" customHeight="true" outlineLevel="0" collapsed="false"/>
    <row r="562" customFormat="false" ht="12" hidden="false" customHeight="true" outlineLevel="0" collapsed="false"/>
    <row r="563" customFormat="false" ht="6.95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6.95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6.95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6.95" hidden="false" customHeight="true" outlineLevel="0" collapsed="false"/>
    <row r="582" customFormat="false" ht="12" hidden="false" customHeight="true" outlineLevel="0" collapsed="false"/>
    <row r="583" customFormat="false" ht="6.95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6.95" hidden="false" customHeight="true" outlineLevel="0" collapsed="false"/>
    <row r="589" customFormat="false" ht="12" hidden="false" customHeight="true" outlineLevel="0" collapsed="false"/>
    <row r="590" customFormat="false" ht="6.95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6.95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6.95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6.95" hidden="false" customHeight="true" outlineLevel="0" collapsed="false"/>
    <row r="609" customFormat="false" ht="12" hidden="false" customHeight="true" outlineLevel="0" collapsed="false"/>
    <row r="610" customFormat="false" ht="6.95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6.95" hidden="false" customHeight="true" outlineLevel="0" collapsed="false"/>
    <row r="616" customFormat="false" ht="12" hidden="false" customHeight="true" outlineLevel="0" collapsed="false"/>
    <row r="617" customFormat="false" ht="6.95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6.95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6.95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6.95" hidden="false" customHeight="true" outlineLevel="0" collapsed="false"/>
    <row r="636" customFormat="false" ht="12" hidden="false" customHeight="true" outlineLevel="0" collapsed="false"/>
    <row r="637" customFormat="false" ht="6.95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5.25" hidden="false" customHeight="true" outlineLevel="0" collapsed="false"/>
    <row r="643" customFormat="false" ht="4.5" hidden="false" customHeight="true" outlineLevel="0" collapsed="false"/>
    <row r="644" customFormat="false" ht="11.25" hidden="false" customHeight="true" outlineLevel="0" collapsed="false"/>
    <row r="645" customFormat="false" ht="12.75" hidden="false" customHeight="true" outlineLevel="0" collapsed="false"/>
    <row r="646" customFormat="false" ht="1.5" hidden="false" customHeight="true" outlineLevel="0" collapsed="false"/>
    <row r="647" customFormat="false" ht="6.9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7.5" hidden="false" customHeight="true" outlineLevel="0" collapsed="false"/>
    <row r="652" customFormat="false" ht="4.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47.25" hidden="false" customHeight="true" outlineLevel="0" collapsed="false"/>
    <row r="656" customFormat="false" ht="25.5" hidden="false" customHeight="true" outlineLevel="0" collapsed="false"/>
    <row r="657" customFormat="false" ht="6.95" hidden="false" customHeight="true" outlineLevel="0" collapsed="false"/>
    <row r="658" customFormat="false" ht="13.5" hidden="false" customHeight="true" outlineLevel="0" collapsed="false"/>
    <row r="659" customFormat="false" ht="6.95" hidden="false" customHeight="true" outlineLevel="0" collapsed="false"/>
    <row r="660" customFormat="false" ht="12" hidden="false" customHeight="true" outlineLevel="0" collapsed="false"/>
    <row r="661" customFormat="false" ht="6.95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6.95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6.95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6.95" hidden="false" customHeight="true" outlineLevel="0" collapsed="false"/>
    <row r="680" customFormat="false" ht="12" hidden="false" customHeight="true" outlineLevel="0" collapsed="false"/>
    <row r="681" customFormat="false" ht="6.95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6.95" hidden="false" customHeight="true" outlineLevel="0" collapsed="false"/>
    <row r="687" customFormat="false" ht="12" hidden="false" customHeight="true" outlineLevel="0" collapsed="false"/>
    <row r="688" customFormat="false" ht="6.95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6.95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6.95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6.95" hidden="false" customHeight="true" outlineLevel="0" collapsed="false"/>
    <row r="707" customFormat="false" ht="12" hidden="false" customHeight="true" outlineLevel="0" collapsed="false"/>
    <row r="708" customFormat="false" ht="6.95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6.95" hidden="false" customHeight="true" outlineLevel="0" collapsed="false"/>
    <row r="714" customFormat="false" ht="12" hidden="false" customHeight="true" outlineLevel="0" collapsed="false"/>
    <row r="715" customFormat="false" ht="6.95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6.95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6.95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6.95" hidden="false" customHeight="true" outlineLevel="0" collapsed="false"/>
    <row r="734" customFormat="false" ht="12" hidden="false" customHeight="true" outlineLevel="0" collapsed="false"/>
    <row r="735" customFormat="false" ht="6.95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5.25" hidden="false" customHeight="true" outlineLevel="0" collapsed="false"/>
    <row r="741" customFormat="false" ht="4.5" hidden="false" customHeight="true" outlineLevel="0" collapsed="false"/>
    <row r="742" customFormat="false" ht="11.25" hidden="false" customHeight="true" outlineLevel="0" collapsed="false"/>
    <row r="743" customFormat="false" ht="12.75" hidden="false" customHeight="true" outlineLevel="0" collapsed="false"/>
    <row r="744" customFormat="false" ht="1.5" hidden="false" customHeight="true" outlineLevel="0" collapsed="false"/>
  </sheetData>
  <mergeCells count="2">
    <mergeCell ref="A3:B4"/>
    <mergeCell ref="C3:C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false" showRowColHeaders="true" showZeros="true" rightToLeft="false" tabSelected="true" showOutlineSymbols="false" defaultGridColor="true" view="pageBreakPreview" topLeftCell="A55" colorId="64" zoomScale="100" zoomScaleNormal="100" zoomScalePageLayoutView="100" workbookViewId="0">
      <selection pane="topLeft" activeCell="K16" activeCellId="0" sqref="K16"/>
    </sheetView>
  </sheetViews>
  <sheetFormatPr defaultColWidth="10.75" defaultRowHeight="14.25" zeroHeight="false" outlineLevelRow="0" outlineLevelCol="0"/>
  <cols>
    <col collapsed="false" customWidth="true" hidden="false" outlineLevel="0" max="1" min="1" style="405" width="2.99"/>
    <col collapsed="false" customWidth="true" hidden="false" outlineLevel="0" max="2" min="2" style="405" width="14.74"/>
    <col collapsed="false" customWidth="true" hidden="false" outlineLevel="0" max="3" min="3" style="405" width="8.49"/>
    <col collapsed="false" customWidth="true" hidden="false" outlineLevel="0" max="4" min="4" style="405" width="6.99"/>
    <col collapsed="false" customWidth="true" hidden="false" outlineLevel="0" max="5" min="5" style="405" width="7.62"/>
    <col collapsed="false" customWidth="true" hidden="false" outlineLevel="0" max="6" min="6" style="405" width="6.75"/>
    <col collapsed="false" customWidth="true" hidden="false" outlineLevel="0" max="7" min="7" style="405" width="2.99"/>
    <col collapsed="false" customWidth="true" hidden="false" outlineLevel="0" max="8" min="8" style="405" width="14.74"/>
    <col collapsed="false" customWidth="true" hidden="false" outlineLevel="0" max="9" min="9" style="405" width="7.62"/>
    <col collapsed="false" customWidth="true" hidden="false" outlineLevel="0" max="10" min="10" style="405" width="6.99"/>
    <col collapsed="false" customWidth="true" hidden="false" outlineLevel="0" max="11" min="11" style="405" width="7.62"/>
    <col collapsed="false" customWidth="true" hidden="false" outlineLevel="0" max="12" min="12" style="405" width="6.75"/>
    <col collapsed="false" customWidth="false" hidden="false" outlineLevel="0" max="257" min="13" style="405" width="10.75"/>
  </cols>
  <sheetData>
    <row r="1" customFormat="false" ht="15.95" hidden="false" customHeight="true" outlineLevel="0" collapsed="false">
      <c r="A1" s="42" t="s">
        <v>1247</v>
      </c>
    </row>
    <row r="2" customFormat="false" ht="15.95" hidden="false" customHeight="true" outlineLevel="0" collapsed="false">
      <c r="B2" s="41"/>
      <c r="C2" s="41"/>
      <c r="E2" s="41"/>
      <c r="L2" s="222" t="s">
        <v>324</v>
      </c>
    </row>
    <row r="3" customFormat="false" ht="14.25" hidden="false" customHeight="false" outlineLevel="0" collapsed="false">
      <c r="A3" s="496" t="s">
        <v>1248</v>
      </c>
      <c r="B3" s="496"/>
      <c r="C3" s="497" t="s">
        <v>1249</v>
      </c>
      <c r="D3" s="497"/>
      <c r="E3" s="497"/>
      <c r="F3" s="497"/>
      <c r="G3" s="498" t="s">
        <v>1248</v>
      </c>
      <c r="H3" s="498"/>
      <c r="I3" s="429"/>
      <c r="J3" s="499" t="s">
        <v>489</v>
      </c>
      <c r="K3" s="499"/>
      <c r="L3" s="429"/>
      <c r="M3" s="500"/>
      <c r="N3" s="174"/>
      <c r="O3" s="174"/>
      <c r="P3" s="500"/>
    </row>
    <row r="4" customFormat="false" ht="14.25" hidden="false" customHeight="false" outlineLevel="0" collapsed="false">
      <c r="A4" s="496"/>
      <c r="B4" s="496"/>
      <c r="C4" s="501" t="s">
        <v>508</v>
      </c>
      <c r="D4" s="502" t="s">
        <v>1250</v>
      </c>
      <c r="E4" s="501" t="s">
        <v>7</v>
      </c>
      <c r="F4" s="503" t="s">
        <v>8</v>
      </c>
      <c r="G4" s="498"/>
      <c r="H4" s="498"/>
      <c r="I4" s="504" t="s">
        <v>508</v>
      </c>
      <c r="J4" s="505" t="s">
        <v>1250</v>
      </c>
      <c r="K4" s="248" t="s">
        <v>7</v>
      </c>
      <c r="L4" s="250" t="s">
        <v>8</v>
      </c>
    </row>
    <row r="5" customFormat="false" ht="14.25" hidden="false" customHeight="false" outlineLevel="0" collapsed="false">
      <c r="A5" s="506"/>
      <c r="B5" s="507" t="s">
        <v>508</v>
      </c>
      <c r="C5" s="508" t="n">
        <v>240911</v>
      </c>
      <c r="D5" s="509" t="n">
        <v>100</v>
      </c>
      <c r="E5" s="510" t="n">
        <v>142843</v>
      </c>
      <c r="F5" s="510" t="n">
        <v>98068</v>
      </c>
      <c r="G5" s="511"/>
      <c r="H5" s="512" t="s">
        <v>508</v>
      </c>
      <c r="I5" s="513" t="n">
        <f aca="false">SUM(I6+I10+I14+I29)</f>
        <v>251224</v>
      </c>
      <c r="J5" s="509" t="n">
        <f aca="false">I5/I5*100</f>
        <v>100</v>
      </c>
      <c r="K5" s="514" t="n">
        <f aca="false">SUM(K10,K14,K29,K6)</f>
        <v>146441</v>
      </c>
      <c r="L5" s="514" t="n">
        <f aca="false">SUM(L6+L10+L14+L29)</f>
        <v>104783</v>
      </c>
    </row>
    <row r="6" customFormat="false" ht="14.25" hidden="false" customHeight="false" outlineLevel="0" collapsed="false">
      <c r="A6" s="515" t="s">
        <v>1251</v>
      </c>
      <c r="B6" s="516"/>
      <c r="C6" s="508" t="n">
        <v>2176</v>
      </c>
      <c r="D6" s="509" t="n">
        <f aca="false">C6/C5*100</f>
        <v>0.903238125282781</v>
      </c>
      <c r="E6" s="510" t="n">
        <v>1498</v>
      </c>
      <c r="F6" s="510" t="n">
        <v>678</v>
      </c>
      <c r="G6" s="517" t="s">
        <v>1251</v>
      </c>
      <c r="H6" s="518"/>
      <c r="I6" s="513" t="n">
        <f aca="false">SUM(K6:L6)</f>
        <v>2620</v>
      </c>
      <c r="J6" s="509" t="n">
        <f aca="false">I6/I5*100</f>
        <v>1.04289399101997</v>
      </c>
      <c r="K6" s="514" t="n">
        <f aca="false">SUM(K7:K9)</f>
        <v>1972</v>
      </c>
      <c r="L6" s="514" t="n">
        <f aca="false">SUM(L7:L9)</f>
        <v>648</v>
      </c>
    </row>
    <row r="7" customFormat="false" ht="14.25" hidden="false" customHeight="false" outlineLevel="0" collapsed="false">
      <c r="A7" s="519"/>
      <c r="B7" s="515" t="s">
        <v>1252</v>
      </c>
      <c r="C7" s="520" t="n">
        <v>2060</v>
      </c>
      <c r="D7" s="521" t="n">
        <f aca="false">C7/C5*100</f>
        <v>0.855087563457044</v>
      </c>
      <c r="E7" s="522" t="n">
        <v>1405</v>
      </c>
      <c r="F7" s="523" t="n">
        <v>655</v>
      </c>
      <c r="G7" s="524"/>
      <c r="H7" s="525" t="s">
        <v>1252</v>
      </c>
      <c r="I7" s="526" t="n">
        <f aca="false">SUM(K7:L7)</f>
        <v>1887</v>
      </c>
      <c r="J7" s="521" t="n">
        <f aca="false">I7/I5*100</f>
        <v>0.751122504219342</v>
      </c>
      <c r="K7" s="522" t="n">
        <v>1303</v>
      </c>
      <c r="L7" s="522" t="n">
        <v>584</v>
      </c>
    </row>
    <row r="8" customFormat="false" ht="14.25" hidden="false" customHeight="false" outlineLevel="0" collapsed="false">
      <c r="A8" s="519"/>
      <c r="B8" s="515" t="s">
        <v>1253</v>
      </c>
      <c r="C8" s="520" t="n">
        <v>10</v>
      </c>
      <c r="D8" s="521" t="n">
        <f aca="false">C8/C5*100</f>
        <v>0.00415091050221866</v>
      </c>
      <c r="E8" s="522" t="n">
        <v>9</v>
      </c>
      <c r="F8" s="523" t="n">
        <v>1</v>
      </c>
      <c r="G8" s="524"/>
      <c r="H8" s="525" t="s">
        <v>1253</v>
      </c>
      <c r="I8" s="526" t="n">
        <f aca="false">SUM(K8:L8)</f>
        <v>50</v>
      </c>
      <c r="J8" s="521" t="n">
        <f aca="false">I8/I5*100</f>
        <v>0.0199025570805337</v>
      </c>
      <c r="K8" s="522" t="n">
        <v>45</v>
      </c>
      <c r="L8" s="522" t="n">
        <v>5</v>
      </c>
    </row>
    <row r="9" customFormat="false" ht="14.25" hidden="false" customHeight="false" outlineLevel="0" collapsed="false">
      <c r="A9" s="527"/>
      <c r="B9" s="528" t="s">
        <v>529</v>
      </c>
      <c r="C9" s="520" t="n">
        <v>106</v>
      </c>
      <c r="D9" s="529" t="n">
        <f aca="false">C9/C5*100</f>
        <v>0.0439996513235178</v>
      </c>
      <c r="E9" s="522" t="n">
        <v>84</v>
      </c>
      <c r="F9" s="523" t="n">
        <v>22</v>
      </c>
      <c r="G9" s="530"/>
      <c r="H9" s="531" t="s">
        <v>529</v>
      </c>
      <c r="I9" s="526" t="n">
        <f aca="false">SUM(K9:L9)</f>
        <v>683</v>
      </c>
      <c r="J9" s="529" t="n">
        <f aca="false">I9/I5*100</f>
        <v>0.27186892972009</v>
      </c>
      <c r="K9" s="522" t="n">
        <v>624</v>
      </c>
      <c r="L9" s="522" t="n">
        <v>59</v>
      </c>
    </row>
    <row r="10" customFormat="false" ht="14.25" hidden="false" customHeight="false" outlineLevel="0" collapsed="false">
      <c r="A10" s="515" t="s">
        <v>1254</v>
      </c>
      <c r="B10" s="532"/>
      <c r="C10" s="508" t="n">
        <v>75182</v>
      </c>
      <c r="D10" s="509" t="n">
        <f aca="false">C10/C5*100</f>
        <v>31.2073753377803</v>
      </c>
      <c r="E10" s="510" t="n">
        <v>57832</v>
      </c>
      <c r="F10" s="510" t="n">
        <v>17350</v>
      </c>
      <c r="G10" s="517" t="s">
        <v>1254</v>
      </c>
      <c r="H10" s="533"/>
      <c r="I10" s="513" t="n">
        <f aca="false">SUM(K10:L10)</f>
        <v>74953</v>
      </c>
      <c r="J10" s="521" t="n">
        <f aca="false">I10/I5*100</f>
        <v>29.8351272171449</v>
      </c>
      <c r="K10" s="514" t="n">
        <f aca="false">SUM(K11:K13)</f>
        <v>57598</v>
      </c>
      <c r="L10" s="514" t="n">
        <f aca="false">SUM(L11:L13)</f>
        <v>17355</v>
      </c>
    </row>
    <row r="11" customFormat="false" ht="14.25" hidden="false" customHeight="false" outlineLevel="0" collapsed="false">
      <c r="A11" s="519"/>
      <c r="B11" s="515" t="s">
        <v>1255</v>
      </c>
      <c r="C11" s="520" t="n">
        <v>32</v>
      </c>
      <c r="D11" s="521" t="n">
        <f aca="false">C11/C5*100</f>
        <v>0.0132829136070997</v>
      </c>
      <c r="E11" s="522" t="n">
        <v>21</v>
      </c>
      <c r="F11" s="523" t="n">
        <v>11</v>
      </c>
      <c r="G11" s="524"/>
      <c r="H11" s="534" t="s">
        <v>1256</v>
      </c>
      <c r="I11" s="526" t="n">
        <f aca="false">SUM(K11:L11)</f>
        <v>105</v>
      </c>
      <c r="J11" s="521" t="n">
        <f aca="false">I11/I5*100</f>
        <v>0.0417953698691208</v>
      </c>
      <c r="K11" s="522" t="n">
        <v>95</v>
      </c>
      <c r="L11" s="522" t="n">
        <v>10</v>
      </c>
    </row>
    <row r="12" customFormat="false" ht="14.25" hidden="false" customHeight="false" outlineLevel="0" collapsed="false">
      <c r="A12" s="519"/>
      <c r="B12" s="515" t="s">
        <v>531</v>
      </c>
      <c r="C12" s="520" t="n">
        <v>25371</v>
      </c>
      <c r="D12" s="521" t="n">
        <f aca="false">C12/C5*100</f>
        <v>10.531275035179</v>
      </c>
      <c r="E12" s="522" t="n">
        <v>21741</v>
      </c>
      <c r="F12" s="523" t="n">
        <v>3630</v>
      </c>
      <c r="G12" s="524"/>
      <c r="H12" s="525" t="s">
        <v>531</v>
      </c>
      <c r="I12" s="526" t="n">
        <f aca="false">SUM(K12:L12)</f>
        <v>23122</v>
      </c>
      <c r="J12" s="521" t="n">
        <f aca="false">I12/I5*100</f>
        <v>9.20373849632201</v>
      </c>
      <c r="K12" s="522" t="n">
        <v>19822</v>
      </c>
      <c r="L12" s="522" t="n">
        <v>3300</v>
      </c>
    </row>
    <row r="13" customFormat="false" ht="14.25" hidden="false" customHeight="false" outlineLevel="0" collapsed="false">
      <c r="A13" s="527"/>
      <c r="B13" s="528" t="s">
        <v>532</v>
      </c>
      <c r="C13" s="520" t="n">
        <v>49779</v>
      </c>
      <c r="D13" s="529" t="n">
        <f aca="false">C13/C5*100</f>
        <v>20.6628173889943</v>
      </c>
      <c r="E13" s="522" t="n">
        <v>36070</v>
      </c>
      <c r="F13" s="523" t="n">
        <v>13709</v>
      </c>
      <c r="G13" s="530"/>
      <c r="H13" s="531" t="s">
        <v>532</v>
      </c>
      <c r="I13" s="526" t="n">
        <f aca="false">SUM(K13:L13)</f>
        <v>51726</v>
      </c>
      <c r="J13" s="529" t="n">
        <f aca="false">I13/I5*100</f>
        <v>20.5895933509537</v>
      </c>
      <c r="K13" s="522" t="n">
        <v>37681</v>
      </c>
      <c r="L13" s="522" t="n">
        <v>14045</v>
      </c>
    </row>
    <row r="14" customFormat="false" ht="14.25" hidden="false" customHeight="false" outlineLevel="0" collapsed="false">
      <c r="A14" s="515" t="s">
        <v>1257</v>
      </c>
      <c r="B14" s="532"/>
      <c r="C14" s="508" t="n">
        <v>157971</v>
      </c>
      <c r="D14" s="509" t="n">
        <f aca="false">C14/C5*100</f>
        <v>65.5723482945984</v>
      </c>
      <c r="E14" s="510" t="n">
        <v>80158</v>
      </c>
      <c r="F14" s="510" t="n">
        <v>77813</v>
      </c>
      <c r="G14" s="517" t="s">
        <v>1257</v>
      </c>
      <c r="H14" s="533"/>
      <c r="I14" s="513" t="n">
        <f aca="false">SUM(K14:L14)</f>
        <v>159795</v>
      </c>
      <c r="J14" s="509" t="n">
        <f aca="false">I14/I5*100</f>
        <v>63.6065821736777</v>
      </c>
      <c r="K14" s="514" t="n">
        <f aca="false">SUM(K15:K28)</f>
        <v>79068</v>
      </c>
      <c r="L14" s="514" t="n">
        <f aca="false">SUM(L15:L28)</f>
        <v>80727</v>
      </c>
    </row>
    <row r="15" customFormat="false" ht="14.25" hidden="false" customHeight="false" outlineLevel="0" collapsed="false">
      <c r="A15" s="519"/>
      <c r="B15" s="535" t="s">
        <v>1258</v>
      </c>
      <c r="C15" s="520" t="n">
        <v>1828</v>
      </c>
      <c r="D15" s="521" t="n">
        <f aca="false">C15/C5*100</f>
        <v>0.758786439805571</v>
      </c>
      <c r="E15" s="522" t="n">
        <v>1681</v>
      </c>
      <c r="F15" s="536" t="n">
        <v>147</v>
      </c>
      <c r="H15" s="537" t="s">
        <v>1258</v>
      </c>
      <c r="I15" s="526" t="n">
        <f aca="false">SUM(K15:L15)</f>
        <v>1996</v>
      </c>
      <c r="J15" s="521" t="n">
        <f aca="false">I15/I5*100</f>
        <v>0.794510078654906</v>
      </c>
      <c r="K15" s="538" t="n">
        <v>1825</v>
      </c>
      <c r="L15" s="538" t="n">
        <v>171</v>
      </c>
    </row>
    <row r="16" customFormat="false" ht="14.25" hidden="false" customHeight="false" outlineLevel="0" collapsed="false">
      <c r="A16" s="519"/>
      <c r="B16" s="515" t="s">
        <v>534</v>
      </c>
      <c r="C16" s="520" t="n">
        <v>3403</v>
      </c>
      <c r="D16" s="521" t="n">
        <f aca="false">C16/C5*100</f>
        <v>1.41255484390501</v>
      </c>
      <c r="E16" s="522" t="n">
        <v>2443</v>
      </c>
      <c r="F16" s="523" t="n">
        <v>960</v>
      </c>
      <c r="G16" s="524"/>
      <c r="H16" s="525" t="s">
        <v>534</v>
      </c>
      <c r="I16" s="526" t="n">
        <f aca="false">SUM(K16:L16)</f>
        <v>2807</v>
      </c>
      <c r="J16" s="521" t="n">
        <f aca="false">I16/I5*100</f>
        <v>1.11732955450116</v>
      </c>
      <c r="K16" s="522" t="n">
        <v>1915</v>
      </c>
      <c r="L16" s="522" t="n">
        <v>892</v>
      </c>
    </row>
    <row r="17" customFormat="false" ht="14.25" hidden="false" customHeight="false" outlineLevel="0" collapsed="false">
      <c r="A17" s="519"/>
      <c r="B17" s="515" t="s">
        <v>1259</v>
      </c>
      <c r="C17" s="520" t="n">
        <v>12943</v>
      </c>
      <c r="D17" s="521" t="n">
        <f aca="false">C17/C5*100</f>
        <v>5.37252346302161</v>
      </c>
      <c r="E17" s="522" t="n">
        <v>11141</v>
      </c>
      <c r="F17" s="523" t="n">
        <v>1802</v>
      </c>
      <c r="G17" s="524"/>
      <c r="H17" s="525" t="s">
        <v>1260</v>
      </c>
      <c r="I17" s="526" t="n">
        <f aca="false">SUM(K17:L17)</f>
        <v>14172</v>
      </c>
      <c r="J17" s="521" t="n">
        <f aca="false">I17/I5*100</f>
        <v>5.64118077890647</v>
      </c>
      <c r="K17" s="522" t="n">
        <v>11888</v>
      </c>
      <c r="L17" s="522" t="n">
        <v>2284</v>
      </c>
    </row>
    <row r="18" customFormat="false" ht="14.25" hidden="false" customHeight="false" outlineLevel="0" collapsed="false">
      <c r="A18" s="519"/>
      <c r="B18" s="515" t="s">
        <v>1261</v>
      </c>
      <c r="C18" s="520" t="n">
        <v>48508</v>
      </c>
      <c r="D18" s="521" t="n">
        <f aca="false">C18/C5*100</f>
        <v>20.1352366641623</v>
      </c>
      <c r="E18" s="522" t="n">
        <v>23527</v>
      </c>
      <c r="F18" s="523" t="n">
        <v>24981</v>
      </c>
      <c r="G18" s="524"/>
      <c r="H18" s="525" t="s">
        <v>1262</v>
      </c>
      <c r="I18" s="526" t="n">
        <f aca="false">SUM(K18:L18)</f>
        <v>45120</v>
      </c>
      <c r="J18" s="521" t="n">
        <f aca="false">I18/I5*100</f>
        <v>17.9600675094736</v>
      </c>
      <c r="K18" s="522" t="n">
        <v>21854</v>
      </c>
      <c r="L18" s="522" t="n">
        <v>23266</v>
      </c>
    </row>
    <row r="19" customFormat="false" ht="14.25" hidden="false" customHeight="false" outlineLevel="0" collapsed="false">
      <c r="A19" s="519"/>
      <c r="B19" s="515" t="s">
        <v>1263</v>
      </c>
      <c r="C19" s="520" t="n">
        <v>6482</v>
      </c>
      <c r="D19" s="521" t="n">
        <f aca="false">C19/C5*100</f>
        <v>2.69062018753814</v>
      </c>
      <c r="E19" s="522" t="n">
        <v>3032</v>
      </c>
      <c r="F19" s="523" t="n">
        <v>3450</v>
      </c>
      <c r="G19" s="524"/>
      <c r="H19" s="525" t="s">
        <v>1264</v>
      </c>
      <c r="I19" s="526" t="n">
        <f aca="false">SUM(K19:L19)</f>
        <v>6609</v>
      </c>
      <c r="J19" s="521" t="n">
        <f aca="false">I19/I5*100</f>
        <v>2.63071999490495</v>
      </c>
      <c r="K19" s="522" t="n">
        <v>2923</v>
      </c>
      <c r="L19" s="522" t="n">
        <v>3686</v>
      </c>
    </row>
    <row r="20" customFormat="false" ht="14.25" hidden="false" customHeight="false" outlineLevel="0" collapsed="false">
      <c r="A20" s="519"/>
      <c r="B20" s="515" t="s">
        <v>1265</v>
      </c>
      <c r="C20" s="520" t="n">
        <v>2779</v>
      </c>
      <c r="D20" s="521" t="n">
        <f aca="false">C20/C5*100</f>
        <v>1.15353802856657</v>
      </c>
      <c r="E20" s="522" t="n">
        <v>1716</v>
      </c>
      <c r="F20" s="523" t="n">
        <v>1063</v>
      </c>
      <c r="G20" s="524"/>
      <c r="H20" s="534" t="s">
        <v>1266</v>
      </c>
      <c r="I20" s="526" t="n">
        <f aca="false">SUM(K20:L20)</f>
        <v>3995</v>
      </c>
      <c r="J20" s="521" t="n">
        <f aca="false">I20/I5*100</f>
        <v>1.59021431073464</v>
      </c>
      <c r="K20" s="522" t="n">
        <v>2491</v>
      </c>
      <c r="L20" s="522" t="n">
        <v>1504</v>
      </c>
    </row>
    <row r="21" customFormat="false" ht="21" hidden="false" customHeight="false" outlineLevel="0" collapsed="false">
      <c r="A21" s="519"/>
      <c r="B21" s="515" t="s">
        <v>1267</v>
      </c>
      <c r="C21" s="520" t="n">
        <v>11867</v>
      </c>
      <c r="D21" s="521" t="n">
        <f aca="false">C21/C5*100</f>
        <v>4.92588549298289</v>
      </c>
      <c r="E21" s="522" t="n">
        <v>4383</v>
      </c>
      <c r="F21" s="523" t="n">
        <v>7484</v>
      </c>
      <c r="G21" s="524"/>
      <c r="H21" s="539" t="s">
        <v>1268</v>
      </c>
      <c r="I21" s="526" t="n">
        <f aca="false">SUM(K21:L21)</f>
        <v>6499</v>
      </c>
      <c r="J21" s="521" t="n">
        <f aca="false">I21/I5*100</f>
        <v>2.58693436932777</v>
      </c>
      <c r="K21" s="522" t="n">
        <v>4370</v>
      </c>
      <c r="L21" s="522" t="n">
        <v>2129</v>
      </c>
    </row>
    <row r="22" customFormat="false" ht="21" hidden="false" customHeight="false" outlineLevel="0" collapsed="false">
      <c r="A22" s="540"/>
      <c r="B22" s="515" t="s">
        <v>543</v>
      </c>
      <c r="C22" s="520" t="n">
        <v>20927</v>
      </c>
      <c r="D22" s="521" t="n">
        <f aca="false">C22/C5*100</f>
        <v>8.68661040799299</v>
      </c>
      <c r="E22" s="541" t="n">
        <v>4272</v>
      </c>
      <c r="F22" s="541" t="n">
        <v>16655</v>
      </c>
      <c r="G22" s="524"/>
      <c r="H22" s="539" t="s">
        <v>1269</v>
      </c>
      <c r="I22" s="526" t="n">
        <f aca="false">SUM(K22:L22)</f>
        <v>13396</v>
      </c>
      <c r="J22" s="521" t="n">
        <f aca="false">I22/I5*100</f>
        <v>5.33229309301659</v>
      </c>
      <c r="K22" s="522" t="n">
        <v>4640</v>
      </c>
      <c r="L22" s="522" t="n">
        <v>8756</v>
      </c>
    </row>
    <row r="23" customFormat="false" ht="21" hidden="false" customHeight="false" outlineLevel="0" collapsed="false">
      <c r="A23" s="540"/>
      <c r="B23" s="542" t="s">
        <v>542</v>
      </c>
      <c r="C23" s="520" t="n">
        <v>9395</v>
      </c>
      <c r="D23" s="521" t="n">
        <f aca="false">C23/C5*100</f>
        <v>3.89978041683443</v>
      </c>
      <c r="E23" s="543" t="n">
        <v>4020</v>
      </c>
      <c r="F23" s="543" t="n">
        <v>5375</v>
      </c>
      <c r="G23" s="544"/>
      <c r="H23" s="539" t="s">
        <v>1270</v>
      </c>
      <c r="I23" s="526" t="n">
        <f aca="false">SUM(K23:L23)</f>
        <v>8851</v>
      </c>
      <c r="J23" s="521" t="n">
        <f aca="false">I23/I5*100</f>
        <v>3.52315065439608</v>
      </c>
      <c r="K23" s="522" t="n">
        <v>3384</v>
      </c>
      <c r="L23" s="522" t="n">
        <v>5467</v>
      </c>
    </row>
    <row r="24" customFormat="false" ht="14.25" hidden="false" customHeight="false" outlineLevel="0" collapsed="false">
      <c r="A24" s="519"/>
      <c r="B24" s="542" t="s">
        <v>544</v>
      </c>
      <c r="C24" s="520" t="n">
        <v>1826</v>
      </c>
      <c r="D24" s="521" t="n">
        <f aca="false">C24/C5*100</f>
        <v>0.757956257705128</v>
      </c>
      <c r="E24" s="543" t="n">
        <v>1080</v>
      </c>
      <c r="F24" s="543" t="n">
        <v>746</v>
      </c>
      <c r="G24" s="544"/>
      <c r="H24" s="542" t="s">
        <v>542</v>
      </c>
      <c r="I24" s="526" t="n">
        <f aca="false">SUM(K24:L24)</f>
        <v>10336</v>
      </c>
      <c r="J24" s="521" t="n">
        <f aca="false">I24/I5*100</f>
        <v>4.11425659968793</v>
      </c>
      <c r="K24" s="522" t="n">
        <v>4425</v>
      </c>
      <c r="L24" s="522" t="n">
        <v>5911</v>
      </c>
    </row>
    <row r="25" customFormat="false" ht="19.5" hidden="false" customHeight="false" outlineLevel="0" collapsed="false">
      <c r="A25" s="519"/>
      <c r="B25" s="539" t="s">
        <v>1271</v>
      </c>
      <c r="C25" s="520" t="n">
        <v>32821</v>
      </c>
      <c r="D25" s="521" t="n">
        <f aca="false">C25/C5*100</f>
        <v>13.6237033593319</v>
      </c>
      <c r="E25" s="543" t="n">
        <v>18659</v>
      </c>
      <c r="F25" s="543" t="n">
        <v>14162</v>
      </c>
      <c r="G25" s="545"/>
      <c r="H25" s="515" t="s">
        <v>543</v>
      </c>
      <c r="I25" s="526" t="n">
        <f aca="false">SUM(K25:L25)</f>
        <v>25299</v>
      </c>
      <c r="J25" s="521" t="n">
        <f aca="false">I25/I5*100</f>
        <v>10.0702958316084</v>
      </c>
      <c r="K25" s="522" t="n">
        <v>5165</v>
      </c>
      <c r="L25" s="522" t="n">
        <v>20134</v>
      </c>
    </row>
    <row r="26" customFormat="false" ht="19.5" hidden="false" customHeight="false" outlineLevel="0" collapsed="false">
      <c r="A26" s="519"/>
      <c r="B26" s="539" t="s">
        <v>1272</v>
      </c>
      <c r="C26" s="520" t="n">
        <v>5192</v>
      </c>
      <c r="D26" s="521" t="n">
        <f aca="false">C26/C5*100</f>
        <v>2.15515273275193</v>
      </c>
      <c r="E26" s="543" t="n">
        <v>4204</v>
      </c>
      <c r="F26" s="543" t="n">
        <v>988</v>
      </c>
      <c r="G26" s="545"/>
      <c r="H26" s="525" t="s">
        <v>544</v>
      </c>
      <c r="I26" s="526" t="n">
        <f aca="false">SUM(K26:L26)</f>
        <v>1465</v>
      </c>
      <c r="J26" s="521" t="n">
        <f aca="false">I26/I5*100</f>
        <v>0.583144922459638</v>
      </c>
      <c r="K26" s="522" t="n">
        <v>727</v>
      </c>
      <c r="L26" s="522" t="n">
        <v>738</v>
      </c>
    </row>
    <row r="27" customFormat="false" ht="19.5" hidden="false" customHeight="false" outlineLevel="0" collapsed="false">
      <c r="A27" s="519"/>
      <c r="B27" s="539"/>
      <c r="C27" s="520"/>
      <c r="D27" s="521"/>
      <c r="E27" s="543"/>
      <c r="F27" s="543"/>
      <c r="G27" s="545"/>
      <c r="H27" s="539" t="s">
        <v>1271</v>
      </c>
      <c r="I27" s="546" t="n">
        <f aca="false">SUM(K27:L27)</f>
        <v>13575</v>
      </c>
      <c r="J27" s="521" t="n">
        <f aca="false">I27/I5*100</f>
        <v>5.4035442473649</v>
      </c>
      <c r="K27" s="547" t="n">
        <v>8977</v>
      </c>
      <c r="L27" s="547" t="n">
        <v>4598</v>
      </c>
    </row>
    <row r="28" customFormat="false" ht="19.5" hidden="false" customHeight="false" outlineLevel="0" collapsed="false">
      <c r="A28" s="519"/>
      <c r="B28" s="548"/>
      <c r="C28" s="549"/>
      <c r="D28" s="529"/>
      <c r="E28" s="550"/>
      <c r="F28" s="548"/>
      <c r="G28" s="551"/>
      <c r="H28" s="539" t="s">
        <v>1272</v>
      </c>
      <c r="I28" s="546" t="n">
        <f aca="false">SUM(K28:L28)</f>
        <v>5675</v>
      </c>
      <c r="J28" s="521" t="n">
        <f aca="false">I28/I5*100</f>
        <v>2.25894022864058</v>
      </c>
      <c r="K28" s="547" t="n">
        <v>4484</v>
      </c>
      <c r="L28" s="547" t="n">
        <v>1191</v>
      </c>
    </row>
    <row r="29" customFormat="false" ht="14.25" hidden="false" customHeight="false" outlineLevel="0" collapsed="false">
      <c r="A29" s="552"/>
      <c r="B29" s="553" t="s">
        <v>547</v>
      </c>
      <c r="C29" s="554" t="n">
        <v>5582</v>
      </c>
      <c r="D29" s="555" t="n">
        <f aca="false">C29/C5*100</f>
        <v>2.31703824233846</v>
      </c>
      <c r="E29" s="556" t="n">
        <v>3355</v>
      </c>
      <c r="F29" s="556" t="n">
        <v>2227</v>
      </c>
      <c r="G29" s="557"/>
      <c r="H29" s="558" t="s">
        <v>547</v>
      </c>
      <c r="I29" s="559" t="n">
        <f aca="false">SUM(K29:L29)</f>
        <v>13856</v>
      </c>
      <c r="J29" s="555" t="n">
        <f aca="false">I29/I5*100</f>
        <v>5.5153966181575</v>
      </c>
      <c r="K29" s="560" t="n">
        <v>7803</v>
      </c>
      <c r="L29" s="560" t="n">
        <v>6053</v>
      </c>
    </row>
    <row r="30" s="41" customFormat="true" ht="15" hidden="false" customHeight="true" outlineLevel="0" collapsed="false">
      <c r="A30" s="42" t="s">
        <v>1273</v>
      </c>
      <c r="B30" s="89"/>
      <c r="D30" s="64"/>
      <c r="E30" s="64"/>
      <c r="F30" s="523"/>
      <c r="G30" s="89"/>
      <c r="J30" s="561"/>
      <c r="L30" s="209" t="s">
        <v>286</v>
      </c>
    </row>
    <row r="31" customFormat="false" ht="20.25" hidden="false" customHeight="true" outlineLevel="0" collapsed="false">
      <c r="A31" s="1"/>
      <c r="B31" s="3"/>
      <c r="C31" s="562"/>
      <c r="D31" s="562"/>
      <c r="E31" s="562"/>
      <c r="F31" s="562"/>
      <c r="G31" s="563"/>
      <c r="H31" s="562"/>
      <c r="J31" s="564"/>
    </row>
    <row r="32" s="41" customFormat="true" ht="15.95" hidden="false" customHeight="true" outlineLevel="0" collapsed="false">
      <c r="A32" s="42" t="s">
        <v>1274</v>
      </c>
      <c r="B32" s="405"/>
      <c r="C32" s="562"/>
      <c r="D32" s="562"/>
      <c r="E32" s="562"/>
      <c r="F32" s="562"/>
      <c r="G32" s="563"/>
      <c r="H32" s="562"/>
      <c r="I32" s="405"/>
      <c r="J32" s="564"/>
      <c r="K32" s="405"/>
      <c r="L32" s="405"/>
    </row>
    <row r="33" customFormat="false" ht="14.25" hidden="false" customHeight="false" outlineLevel="0" collapsed="false">
      <c r="A33" s="41"/>
      <c r="B33" s="3"/>
      <c r="C33" s="3"/>
      <c r="D33" s="41"/>
      <c r="E33" s="80"/>
      <c r="F33" s="41"/>
      <c r="G33" s="89"/>
      <c r="H33" s="41"/>
      <c r="I33" s="41"/>
      <c r="J33" s="561"/>
      <c r="K33" s="41"/>
      <c r="L33" s="222" t="s">
        <v>324</v>
      </c>
    </row>
    <row r="34" customFormat="false" ht="14.25" hidden="false" customHeight="false" outlineLevel="0" collapsed="false">
      <c r="A34" s="496" t="s">
        <v>1248</v>
      </c>
      <c r="B34" s="496"/>
      <c r="C34" s="497" t="s">
        <v>1249</v>
      </c>
      <c r="D34" s="497"/>
      <c r="E34" s="497"/>
      <c r="F34" s="497"/>
      <c r="G34" s="565" t="s">
        <v>1248</v>
      </c>
      <c r="H34" s="565"/>
      <c r="I34" s="429"/>
      <c r="J34" s="499" t="s">
        <v>489</v>
      </c>
      <c r="K34" s="499"/>
      <c r="L34" s="429"/>
    </row>
    <row r="35" customFormat="false" ht="14.25" hidden="false" customHeight="false" outlineLevel="0" collapsed="false">
      <c r="A35" s="496"/>
      <c r="B35" s="496"/>
      <c r="C35" s="501" t="s">
        <v>508</v>
      </c>
      <c r="D35" s="502" t="s">
        <v>1250</v>
      </c>
      <c r="E35" s="501" t="s">
        <v>7</v>
      </c>
      <c r="F35" s="503" t="s">
        <v>8</v>
      </c>
      <c r="G35" s="565"/>
      <c r="H35" s="565"/>
      <c r="I35" s="504" t="s">
        <v>508</v>
      </c>
      <c r="J35" s="505" t="s">
        <v>1250</v>
      </c>
      <c r="K35" s="248" t="s">
        <v>7</v>
      </c>
      <c r="L35" s="250" t="s">
        <v>8</v>
      </c>
      <c r="M35" s="566"/>
      <c r="N35" s="566"/>
      <c r="O35" s="566"/>
      <c r="P35" s="566"/>
      <c r="Q35" s="566"/>
      <c r="R35" s="566"/>
      <c r="S35" s="566"/>
      <c r="T35" s="566"/>
      <c r="U35" s="566"/>
      <c r="V35" s="566"/>
      <c r="W35" s="566"/>
      <c r="X35" s="566"/>
      <c r="Y35" s="566"/>
      <c r="Z35" s="566"/>
      <c r="AA35" s="566"/>
      <c r="AB35" s="566"/>
      <c r="AC35" s="566"/>
      <c r="AD35" s="566"/>
      <c r="AE35" s="566"/>
      <c r="AF35" s="566"/>
      <c r="AG35" s="566"/>
      <c r="AH35" s="566"/>
      <c r="AI35" s="566"/>
      <c r="AJ35" s="566"/>
      <c r="AK35" s="566"/>
      <c r="AL35" s="566"/>
      <c r="AM35" s="566"/>
      <c r="AN35" s="566"/>
      <c r="AO35" s="566"/>
      <c r="AP35" s="566"/>
      <c r="AQ35" s="566"/>
      <c r="AR35" s="566"/>
      <c r="AS35" s="566"/>
      <c r="AT35" s="566"/>
      <c r="AU35" s="566"/>
      <c r="AV35" s="566"/>
      <c r="AW35" s="566"/>
      <c r="AX35" s="566"/>
      <c r="AY35" s="566"/>
      <c r="AZ35" s="566"/>
      <c r="BA35" s="566"/>
      <c r="BB35" s="566"/>
      <c r="BC35" s="566"/>
      <c r="BD35" s="566"/>
      <c r="BE35" s="566"/>
      <c r="BF35" s="566"/>
      <c r="BG35" s="566"/>
      <c r="BH35" s="566"/>
      <c r="BI35" s="566"/>
      <c r="BJ35" s="566"/>
      <c r="BK35" s="566"/>
      <c r="BL35" s="566"/>
      <c r="BM35" s="566"/>
      <c r="BN35" s="566"/>
      <c r="BO35" s="566"/>
      <c r="BP35" s="566"/>
      <c r="BQ35" s="566"/>
      <c r="BR35" s="566"/>
      <c r="BS35" s="566"/>
      <c r="BT35" s="566"/>
      <c r="BU35" s="566"/>
      <c r="BV35" s="566"/>
      <c r="BW35" s="566"/>
      <c r="BX35" s="566"/>
      <c r="BY35" s="566"/>
      <c r="BZ35" s="566"/>
      <c r="CA35" s="566"/>
      <c r="CB35" s="566"/>
      <c r="CC35" s="566"/>
      <c r="CD35" s="566"/>
      <c r="CE35" s="566"/>
      <c r="CF35" s="566"/>
      <c r="CG35" s="566"/>
      <c r="CH35" s="566"/>
      <c r="CI35" s="566"/>
      <c r="CJ35" s="566"/>
      <c r="CK35" s="566"/>
      <c r="CL35" s="566"/>
      <c r="CM35" s="566"/>
      <c r="CN35" s="566"/>
      <c r="CO35" s="566"/>
      <c r="CP35" s="566"/>
      <c r="CQ35" s="566"/>
      <c r="CR35" s="566"/>
      <c r="CS35" s="566"/>
      <c r="CT35" s="566"/>
      <c r="CU35" s="566"/>
      <c r="CV35" s="566"/>
      <c r="CW35" s="566"/>
      <c r="CX35" s="566"/>
      <c r="CY35" s="566"/>
      <c r="CZ35" s="566"/>
      <c r="DA35" s="566"/>
      <c r="DB35" s="566"/>
      <c r="DC35" s="566"/>
      <c r="DD35" s="566"/>
      <c r="DE35" s="566"/>
      <c r="DF35" s="566"/>
      <c r="DG35" s="566"/>
      <c r="DH35" s="566"/>
      <c r="DI35" s="566"/>
      <c r="DJ35" s="566"/>
      <c r="DK35" s="566"/>
      <c r="DL35" s="566"/>
      <c r="DM35" s="566"/>
      <c r="DN35" s="566"/>
      <c r="DO35" s="566"/>
      <c r="DP35" s="566"/>
      <c r="DQ35" s="566"/>
      <c r="DR35" s="566"/>
      <c r="DS35" s="566"/>
      <c r="DT35" s="566"/>
      <c r="DU35" s="566"/>
      <c r="DV35" s="566"/>
      <c r="DW35" s="566"/>
      <c r="DX35" s="566"/>
      <c r="DY35" s="566"/>
      <c r="DZ35" s="566"/>
      <c r="EA35" s="566"/>
      <c r="EB35" s="566"/>
      <c r="EC35" s="566"/>
      <c r="ED35" s="566"/>
      <c r="EE35" s="566"/>
      <c r="EF35" s="566"/>
      <c r="EG35" s="566"/>
      <c r="EH35" s="566"/>
      <c r="EI35" s="566"/>
      <c r="EJ35" s="566"/>
      <c r="EK35" s="566"/>
      <c r="EL35" s="566"/>
      <c r="EM35" s="566"/>
      <c r="EN35" s="566"/>
      <c r="EO35" s="566"/>
      <c r="EP35" s="566"/>
      <c r="EQ35" s="566"/>
      <c r="ER35" s="566"/>
      <c r="ES35" s="566"/>
      <c r="ET35" s="566"/>
      <c r="EU35" s="566"/>
      <c r="EV35" s="566"/>
      <c r="EW35" s="566"/>
      <c r="EX35" s="566"/>
      <c r="EY35" s="566"/>
      <c r="EZ35" s="566"/>
      <c r="FA35" s="566"/>
      <c r="FB35" s="566"/>
      <c r="FC35" s="566"/>
      <c r="FD35" s="566"/>
      <c r="FE35" s="566"/>
      <c r="FF35" s="566"/>
      <c r="FG35" s="566"/>
      <c r="FH35" s="566"/>
      <c r="FI35" s="566"/>
      <c r="FJ35" s="566"/>
      <c r="FK35" s="566"/>
      <c r="FL35" s="566"/>
      <c r="FM35" s="566"/>
      <c r="FN35" s="566"/>
      <c r="FO35" s="566"/>
      <c r="FP35" s="566"/>
      <c r="FQ35" s="566"/>
      <c r="FR35" s="566"/>
      <c r="FS35" s="566"/>
      <c r="FT35" s="566"/>
      <c r="FU35" s="566"/>
      <c r="FV35" s="566"/>
      <c r="FW35" s="566"/>
      <c r="FX35" s="566"/>
      <c r="FY35" s="566"/>
      <c r="FZ35" s="566"/>
      <c r="GA35" s="566"/>
      <c r="GB35" s="566"/>
      <c r="GC35" s="566"/>
      <c r="GD35" s="566"/>
      <c r="GE35" s="566"/>
      <c r="GF35" s="566"/>
      <c r="GG35" s="566"/>
      <c r="GH35" s="566"/>
      <c r="GI35" s="566"/>
      <c r="GJ35" s="566"/>
      <c r="GK35" s="566"/>
      <c r="GL35" s="566"/>
      <c r="GM35" s="566"/>
      <c r="GN35" s="566"/>
      <c r="GO35" s="566"/>
      <c r="GP35" s="566"/>
      <c r="GQ35" s="566"/>
      <c r="GR35" s="566"/>
      <c r="GS35" s="566"/>
      <c r="GT35" s="566"/>
      <c r="GU35" s="566"/>
      <c r="GV35" s="566"/>
      <c r="GW35" s="566"/>
      <c r="GX35" s="566"/>
      <c r="GY35" s="566"/>
      <c r="GZ35" s="566"/>
      <c r="HA35" s="566"/>
      <c r="HB35" s="566"/>
      <c r="HC35" s="566"/>
      <c r="HD35" s="566"/>
      <c r="HE35" s="566"/>
      <c r="HF35" s="566"/>
      <c r="HG35" s="566"/>
      <c r="HH35" s="566"/>
      <c r="HI35" s="566"/>
      <c r="HJ35" s="566"/>
      <c r="HK35" s="566"/>
      <c r="HL35" s="566"/>
      <c r="HM35" s="566"/>
      <c r="HN35" s="566"/>
      <c r="HO35" s="566"/>
      <c r="HP35" s="566"/>
      <c r="HQ35" s="566"/>
      <c r="HR35" s="566"/>
      <c r="HS35" s="566"/>
      <c r="HT35" s="566"/>
      <c r="HU35" s="566"/>
      <c r="HV35" s="566"/>
      <c r="HW35" s="566"/>
      <c r="HX35" s="566"/>
      <c r="HY35" s="566"/>
      <c r="HZ35" s="566"/>
      <c r="IA35" s="566"/>
      <c r="IB35" s="566"/>
      <c r="IC35" s="566"/>
      <c r="ID35" s="566"/>
      <c r="IE35" s="566"/>
      <c r="IF35" s="566"/>
      <c r="IG35" s="566"/>
      <c r="IH35" s="566"/>
      <c r="II35" s="566"/>
      <c r="IJ35" s="566"/>
      <c r="IK35" s="566"/>
      <c r="IL35" s="566"/>
      <c r="IM35" s="566"/>
      <c r="IN35" s="566"/>
      <c r="IO35" s="566"/>
      <c r="IP35" s="566"/>
      <c r="IQ35" s="566"/>
      <c r="IR35" s="566"/>
    </row>
    <row r="36" customFormat="false" ht="14.25" hidden="false" customHeight="false" outlineLevel="0" collapsed="false">
      <c r="A36" s="567"/>
      <c r="B36" s="512" t="s">
        <v>508</v>
      </c>
      <c r="C36" s="568" t="n">
        <v>220468</v>
      </c>
      <c r="D36" s="509" t="n">
        <v>100</v>
      </c>
      <c r="E36" s="510" t="n">
        <v>129928</v>
      </c>
      <c r="F36" s="510" t="n">
        <v>90540</v>
      </c>
      <c r="G36" s="511"/>
      <c r="H36" s="512" t="s">
        <v>508</v>
      </c>
      <c r="I36" s="513" t="n">
        <f aca="false">SUM(I37+I41+I45+I60)</f>
        <v>242936</v>
      </c>
      <c r="J36" s="509" t="n">
        <f aca="false">I36/I36*100</f>
        <v>100</v>
      </c>
      <c r="K36" s="514" t="n">
        <f aca="false">SUM(K41,K45,K60,K37)</f>
        <v>141185</v>
      </c>
      <c r="L36" s="514" t="n">
        <f aca="false">SUM(L37+L41+L45+L60)</f>
        <v>101751</v>
      </c>
    </row>
    <row r="37" customFormat="false" ht="14.25" hidden="false" customHeight="false" outlineLevel="0" collapsed="false">
      <c r="A37" s="569" t="s">
        <v>1251</v>
      </c>
      <c r="B37" s="518"/>
      <c r="C37" s="568" t="n">
        <v>2195</v>
      </c>
      <c r="D37" s="509" t="n">
        <v>0.995609340130994</v>
      </c>
      <c r="E37" s="510" t="n">
        <v>1496</v>
      </c>
      <c r="F37" s="510" t="n">
        <v>699</v>
      </c>
      <c r="G37" s="517" t="s">
        <v>1251</v>
      </c>
      <c r="H37" s="518"/>
      <c r="I37" s="513" t="n">
        <f aca="false">SUM(K37:L37)</f>
        <v>2595</v>
      </c>
      <c r="J37" s="509" t="n">
        <f aca="false">I37/I36*100</f>
        <v>1.0681825666019</v>
      </c>
      <c r="K37" s="514" t="n">
        <f aca="false">SUM(K38:K40)</f>
        <v>1948</v>
      </c>
      <c r="L37" s="514" t="n">
        <f aca="false">SUM(L38:L40)</f>
        <v>647</v>
      </c>
    </row>
    <row r="38" customFormat="false" ht="14.25" hidden="false" customHeight="false" outlineLevel="0" collapsed="false">
      <c r="A38" s="523"/>
      <c r="B38" s="525" t="s">
        <v>1252</v>
      </c>
      <c r="C38" s="570" t="n">
        <v>2079</v>
      </c>
      <c r="D38" s="521" t="n">
        <v>0.94299399459332</v>
      </c>
      <c r="E38" s="523" t="n">
        <v>1402</v>
      </c>
      <c r="F38" s="523" t="n">
        <v>677</v>
      </c>
      <c r="G38" s="524"/>
      <c r="H38" s="525" t="s">
        <v>1252</v>
      </c>
      <c r="I38" s="526" t="n">
        <f aca="false">SUM(K38:L38)</f>
        <v>1857</v>
      </c>
      <c r="J38" s="571" t="n">
        <f aca="false">I38/I36*100</f>
        <v>0.764398854019166</v>
      </c>
      <c r="K38" s="522" t="n">
        <v>1274</v>
      </c>
      <c r="L38" s="522" t="n">
        <v>583</v>
      </c>
    </row>
    <row r="39" customFormat="false" ht="14.25" hidden="false" customHeight="false" outlineLevel="0" collapsed="false">
      <c r="A39" s="523"/>
      <c r="B39" s="525" t="s">
        <v>1253</v>
      </c>
      <c r="C39" s="570" t="n">
        <v>7</v>
      </c>
      <c r="D39" s="521" t="n">
        <v>0.00317506395485966</v>
      </c>
      <c r="E39" s="523" t="n">
        <v>6</v>
      </c>
      <c r="F39" s="523" t="n">
        <v>1</v>
      </c>
      <c r="G39" s="524"/>
      <c r="H39" s="525" t="s">
        <v>1253</v>
      </c>
      <c r="I39" s="526" t="n">
        <f aca="false">SUM(K39:L39)</f>
        <v>51</v>
      </c>
      <c r="J39" s="571" t="n">
        <f aca="false">I39/I36*100</f>
        <v>0.020993183389864</v>
      </c>
      <c r="K39" s="522" t="n">
        <v>45</v>
      </c>
      <c r="L39" s="522" t="n">
        <v>6</v>
      </c>
    </row>
    <row r="40" customFormat="false" ht="14.25" hidden="false" customHeight="false" outlineLevel="0" collapsed="false">
      <c r="A40" s="572"/>
      <c r="B40" s="531" t="s">
        <v>529</v>
      </c>
      <c r="C40" s="570" t="n">
        <v>109</v>
      </c>
      <c r="D40" s="521" t="n">
        <v>0.0494402815828147</v>
      </c>
      <c r="E40" s="523" t="n">
        <v>88</v>
      </c>
      <c r="F40" s="523" t="n">
        <v>21</v>
      </c>
      <c r="G40" s="530"/>
      <c r="H40" s="531" t="s">
        <v>529</v>
      </c>
      <c r="I40" s="526" t="n">
        <f aca="false">SUM(K40:L40)</f>
        <v>687</v>
      </c>
      <c r="J40" s="571" t="n">
        <f aca="false">I40/I36*100</f>
        <v>0.282790529192874</v>
      </c>
      <c r="K40" s="522" t="n">
        <v>629</v>
      </c>
      <c r="L40" s="522" t="n">
        <v>58</v>
      </c>
    </row>
    <row r="41" customFormat="false" ht="14.25" hidden="false" customHeight="false" outlineLevel="0" collapsed="false">
      <c r="A41" s="569" t="s">
        <v>1254</v>
      </c>
      <c r="B41" s="533"/>
      <c r="C41" s="568" t="n">
        <v>70173</v>
      </c>
      <c r="D41" s="509" t="n">
        <v>31.8291089863382</v>
      </c>
      <c r="E41" s="510" t="n">
        <v>53693</v>
      </c>
      <c r="F41" s="510" t="n">
        <v>16480</v>
      </c>
      <c r="G41" s="517" t="s">
        <v>1254</v>
      </c>
      <c r="H41" s="533"/>
      <c r="I41" s="513" t="n">
        <f aca="false">SUM(K41:L41)</f>
        <v>74301</v>
      </c>
      <c r="J41" s="509" t="n">
        <f aca="false">I41/I36*100</f>
        <v>30.5845984127507</v>
      </c>
      <c r="K41" s="514" t="n">
        <f aca="false">SUM(K42:K44)</f>
        <v>56915</v>
      </c>
      <c r="L41" s="514" t="n">
        <f aca="false">SUM(L42:L44)</f>
        <v>17386</v>
      </c>
    </row>
    <row r="42" customFormat="false" ht="14.25" hidden="false" customHeight="false" outlineLevel="0" collapsed="false">
      <c r="A42" s="523"/>
      <c r="B42" s="525" t="s">
        <v>1255</v>
      </c>
      <c r="C42" s="570" t="n">
        <v>78</v>
      </c>
      <c r="D42" s="521" t="n">
        <v>0.0353792840684362</v>
      </c>
      <c r="E42" s="523" t="n">
        <v>63</v>
      </c>
      <c r="F42" s="523" t="n">
        <v>15</v>
      </c>
      <c r="G42" s="524"/>
      <c r="H42" s="534" t="s">
        <v>1256</v>
      </c>
      <c r="I42" s="526" t="n">
        <f aca="false">SUM(K42:L42)</f>
        <v>100</v>
      </c>
      <c r="J42" s="571" t="n">
        <f aca="false">I42/I36*100</f>
        <v>0.0411631046860078</v>
      </c>
      <c r="K42" s="522" t="n">
        <v>90</v>
      </c>
      <c r="L42" s="522" t="n">
        <v>10</v>
      </c>
    </row>
    <row r="43" customFormat="false" ht="14.25" hidden="false" customHeight="false" outlineLevel="0" collapsed="false">
      <c r="A43" s="523"/>
      <c r="B43" s="525" t="s">
        <v>531</v>
      </c>
      <c r="C43" s="570" t="n">
        <v>22569</v>
      </c>
      <c r="D43" s="521" t="n">
        <v>10.2368597710325</v>
      </c>
      <c r="E43" s="523" t="n">
        <v>19247</v>
      </c>
      <c r="F43" s="523" t="n">
        <v>3322</v>
      </c>
      <c r="G43" s="524"/>
      <c r="H43" s="525" t="s">
        <v>531</v>
      </c>
      <c r="I43" s="526" t="n">
        <f aca="false">SUM(K43:L43)</f>
        <v>21393</v>
      </c>
      <c r="J43" s="571" t="n">
        <f aca="false">I43/I36*100</f>
        <v>8.80602298547766</v>
      </c>
      <c r="K43" s="522" t="n">
        <v>18243</v>
      </c>
      <c r="L43" s="522" t="n">
        <v>3150</v>
      </c>
    </row>
    <row r="44" customFormat="false" ht="14.25" hidden="false" customHeight="false" outlineLevel="0" collapsed="false">
      <c r="A44" s="572"/>
      <c r="B44" s="531" t="s">
        <v>532</v>
      </c>
      <c r="C44" s="570" t="n">
        <v>47526</v>
      </c>
      <c r="D44" s="521" t="n">
        <v>21.5568699312372</v>
      </c>
      <c r="E44" s="523" t="n">
        <v>34383</v>
      </c>
      <c r="F44" s="523" t="n">
        <v>13143</v>
      </c>
      <c r="G44" s="530"/>
      <c r="H44" s="531" t="s">
        <v>532</v>
      </c>
      <c r="I44" s="526" t="n">
        <f aca="false">SUM(K44:L44)</f>
        <v>52808</v>
      </c>
      <c r="J44" s="571" t="n">
        <f aca="false">I44/I36*100</f>
        <v>21.737412322587</v>
      </c>
      <c r="K44" s="522" t="n">
        <v>38582</v>
      </c>
      <c r="L44" s="522" t="n">
        <v>14226</v>
      </c>
    </row>
    <row r="45" customFormat="false" ht="14.25" hidden="false" customHeight="false" outlineLevel="0" collapsed="false">
      <c r="A45" s="569" t="s">
        <v>1257</v>
      </c>
      <c r="B45" s="533"/>
      <c r="C45" s="568" t="n">
        <v>142459</v>
      </c>
      <c r="D45" s="509" t="n">
        <v>64.616633706479</v>
      </c>
      <c r="E45" s="510" t="n">
        <v>71333</v>
      </c>
      <c r="F45" s="510" t="n">
        <v>71126</v>
      </c>
      <c r="G45" s="517" t="s">
        <v>1257</v>
      </c>
      <c r="H45" s="533"/>
      <c r="I45" s="513" t="n">
        <f aca="false">SUM(K45:L45)</f>
        <v>151937</v>
      </c>
      <c r="J45" s="509" t="n">
        <f aca="false">I45/I36*100</f>
        <v>62.5419863667797</v>
      </c>
      <c r="K45" s="514" t="n">
        <f aca="false">SUM(K46:K59)</f>
        <v>74377</v>
      </c>
      <c r="L45" s="514" t="n">
        <f aca="false">SUM(L46:L59)</f>
        <v>77560</v>
      </c>
    </row>
    <row r="46" customFormat="false" ht="14.25" hidden="false" customHeight="false" outlineLevel="0" collapsed="false">
      <c r="A46" s="523"/>
      <c r="B46" s="537" t="s">
        <v>1258</v>
      </c>
      <c r="C46" s="570" t="n">
        <v>1579</v>
      </c>
      <c r="D46" s="521" t="n">
        <v>0.716203712103344</v>
      </c>
      <c r="E46" s="523" t="n">
        <v>1448</v>
      </c>
      <c r="F46" s="523" t="n">
        <v>131</v>
      </c>
      <c r="G46" s="524"/>
      <c r="H46" s="537" t="s">
        <v>1258</v>
      </c>
      <c r="I46" s="526" t="n">
        <f aca="false">SUM(K46:L46)</f>
        <v>1809</v>
      </c>
      <c r="J46" s="571" t="n">
        <f aca="false">I46/I36*100</f>
        <v>0.744640563769882</v>
      </c>
      <c r="K46" s="522" t="n">
        <v>1652</v>
      </c>
      <c r="L46" s="522" t="n">
        <v>157</v>
      </c>
    </row>
    <row r="47" customFormat="false" ht="14.25" hidden="false" customHeight="false" outlineLevel="0" collapsed="false">
      <c r="A47" s="523"/>
      <c r="B47" s="525" t="s">
        <v>534</v>
      </c>
      <c r="C47" s="570" t="n">
        <v>3024</v>
      </c>
      <c r="D47" s="521" t="n">
        <v>1.37162762849937</v>
      </c>
      <c r="E47" s="523" t="n">
        <v>2191</v>
      </c>
      <c r="F47" s="523" t="n">
        <v>833</v>
      </c>
      <c r="G47" s="524"/>
      <c r="H47" s="525" t="s">
        <v>534</v>
      </c>
      <c r="I47" s="526" t="n">
        <f aca="false">SUM(K47:L47)</f>
        <v>2899</v>
      </c>
      <c r="J47" s="571" t="n">
        <f aca="false">I47/I36*100</f>
        <v>1.19331840484737</v>
      </c>
      <c r="K47" s="522" t="n">
        <v>2041</v>
      </c>
      <c r="L47" s="522" t="n">
        <v>858</v>
      </c>
    </row>
    <row r="48" customFormat="false" ht="14.25" hidden="false" customHeight="false" outlineLevel="0" collapsed="false">
      <c r="A48" s="523"/>
      <c r="B48" s="525" t="s">
        <v>1259</v>
      </c>
      <c r="C48" s="570" t="n">
        <v>10857</v>
      </c>
      <c r="D48" s="521" t="n">
        <v>4.92452419398734</v>
      </c>
      <c r="E48" s="523" t="n">
        <v>9233</v>
      </c>
      <c r="F48" s="523" t="n">
        <v>1624</v>
      </c>
      <c r="G48" s="524"/>
      <c r="H48" s="525" t="s">
        <v>1260</v>
      </c>
      <c r="I48" s="526" t="n">
        <f aca="false">SUM(K48:L48)</f>
        <v>13014</v>
      </c>
      <c r="J48" s="571" t="n">
        <f aca="false">I48/I36*100</f>
        <v>5.35696644383706</v>
      </c>
      <c r="K48" s="522" t="n">
        <v>10768</v>
      </c>
      <c r="L48" s="522" t="n">
        <v>2246</v>
      </c>
    </row>
    <row r="49" customFormat="false" ht="14.25" hidden="false" customHeight="false" outlineLevel="0" collapsed="false">
      <c r="A49" s="523"/>
      <c r="B49" s="525" t="s">
        <v>1261</v>
      </c>
      <c r="C49" s="570" t="n">
        <v>43156</v>
      </c>
      <c r="D49" s="521" t="n">
        <v>19.5747228622748</v>
      </c>
      <c r="E49" s="523" t="n">
        <v>20489</v>
      </c>
      <c r="F49" s="523" t="n">
        <v>22667</v>
      </c>
      <c r="G49" s="524"/>
      <c r="H49" s="525" t="s">
        <v>1262</v>
      </c>
      <c r="I49" s="526" t="n">
        <f aca="false">SUM(K49:L49)</f>
        <v>42152</v>
      </c>
      <c r="J49" s="571" t="n">
        <f aca="false">I49/I36*100</f>
        <v>17.351071887246</v>
      </c>
      <c r="K49" s="522" t="n">
        <v>19974</v>
      </c>
      <c r="L49" s="522" t="n">
        <v>22178</v>
      </c>
    </row>
    <row r="50" customFormat="false" ht="14.25" hidden="false" customHeight="false" outlineLevel="0" collapsed="false">
      <c r="A50" s="523"/>
      <c r="B50" s="525" t="s">
        <v>1263</v>
      </c>
      <c r="C50" s="570" t="n">
        <v>5231</v>
      </c>
      <c r="D50" s="521" t="n">
        <v>2.37267993541013</v>
      </c>
      <c r="E50" s="523" t="n">
        <v>2412</v>
      </c>
      <c r="F50" s="523" t="n">
        <v>2819</v>
      </c>
      <c r="G50" s="524"/>
      <c r="H50" s="525" t="s">
        <v>1264</v>
      </c>
      <c r="I50" s="526" t="n">
        <f aca="false">SUM(K50:L50)</f>
        <v>5550</v>
      </c>
      <c r="J50" s="571" t="n">
        <f aca="false">I50/I36*100</f>
        <v>2.28455231007344</v>
      </c>
      <c r="K50" s="522" t="n">
        <v>2415</v>
      </c>
      <c r="L50" s="522" t="n">
        <v>3135</v>
      </c>
    </row>
    <row r="51" customFormat="false" ht="14.25" hidden="false" customHeight="false" outlineLevel="0" collapsed="false">
      <c r="A51" s="523"/>
      <c r="B51" s="525" t="s">
        <v>1265</v>
      </c>
      <c r="C51" s="570" t="n">
        <v>2533</v>
      </c>
      <c r="D51" s="521" t="n">
        <v>1.14891957109422</v>
      </c>
      <c r="E51" s="523" t="n">
        <v>1534</v>
      </c>
      <c r="F51" s="523" t="n">
        <v>999</v>
      </c>
      <c r="G51" s="524"/>
      <c r="H51" s="534" t="s">
        <v>1266</v>
      </c>
      <c r="I51" s="526" t="n">
        <f aca="false">SUM(K51:L51)</f>
        <v>3690</v>
      </c>
      <c r="J51" s="571" t="n">
        <f aca="false">I51/I36*100</f>
        <v>1.51891856291369</v>
      </c>
      <c r="K51" s="522" t="n">
        <v>2250</v>
      </c>
      <c r="L51" s="522" t="n">
        <v>1440</v>
      </c>
    </row>
    <row r="52" customFormat="false" ht="21" hidden="false" customHeight="false" outlineLevel="0" collapsed="false">
      <c r="A52" s="523"/>
      <c r="B52" s="525" t="s">
        <v>1267</v>
      </c>
      <c r="C52" s="570" t="n">
        <v>11136</v>
      </c>
      <c r="D52" s="521" t="n">
        <v>5.05107317161674</v>
      </c>
      <c r="E52" s="523" t="n">
        <v>4060</v>
      </c>
      <c r="F52" s="523" t="n">
        <v>7076</v>
      </c>
      <c r="G52" s="524"/>
      <c r="H52" s="539" t="s">
        <v>1268</v>
      </c>
      <c r="I52" s="526" t="n">
        <f aca="false">SUM(K52:L52)</f>
        <v>6794</v>
      </c>
      <c r="J52" s="571" t="n">
        <f aca="false">I52/I36*100</f>
        <v>2.79662133236737</v>
      </c>
      <c r="K52" s="522" t="n">
        <v>4687</v>
      </c>
      <c r="L52" s="522" t="n">
        <v>2107</v>
      </c>
    </row>
    <row r="53" customFormat="false" ht="21" hidden="false" customHeight="false" outlineLevel="0" collapsed="false">
      <c r="A53" s="573"/>
      <c r="B53" s="525" t="s">
        <v>543</v>
      </c>
      <c r="C53" s="574" t="n">
        <v>19042</v>
      </c>
      <c r="D53" s="575" t="n">
        <v>8.63708111834824</v>
      </c>
      <c r="E53" s="541" t="n">
        <v>3986</v>
      </c>
      <c r="F53" s="541" t="n">
        <v>15056</v>
      </c>
      <c r="G53" s="544"/>
      <c r="H53" s="539" t="s">
        <v>1269</v>
      </c>
      <c r="I53" s="526" t="n">
        <f aca="false">SUM(K53:L53)</f>
        <v>13163</v>
      </c>
      <c r="J53" s="521" t="n">
        <f aca="false">I53/I36*100</f>
        <v>5.41829946981921</v>
      </c>
      <c r="K53" s="522" t="n">
        <v>4486</v>
      </c>
      <c r="L53" s="522" t="n">
        <v>8677</v>
      </c>
    </row>
    <row r="54" customFormat="false" ht="21" hidden="false" customHeight="false" outlineLevel="0" collapsed="false">
      <c r="A54" s="543"/>
      <c r="B54" s="525" t="s">
        <v>542</v>
      </c>
      <c r="C54" s="574" t="n">
        <v>9145</v>
      </c>
      <c r="D54" s="575" t="n">
        <v>4.14799426674166</v>
      </c>
      <c r="E54" s="543" t="n">
        <v>3941</v>
      </c>
      <c r="F54" s="543" t="n">
        <v>5204</v>
      </c>
      <c r="G54" s="545"/>
      <c r="H54" s="539" t="s">
        <v>1270</v>
      </c>
      <c r="I54" s="526" t="n">
        <f aca="false">SUM(K54:L54)</f>
        <v>8373</v>
      </c>
      <c r="J54" s="521" t="n">
        <f aca="false">I54/I36*100</f>
        <v>3.44658675535944</v>
      </c>
      <c r="K54" s="522" t="n">
        <v>3193</v>
      </c>
      <c r="L54" s="522" t="n">
        <v>5180</v>
      </c>
    </row>
    <row r="55" customFormat="false" ht="20.25" hidden="false" customHeight="true" outlineLevel="0" collapsed="false">
      <c r="A55" s="543"/>
      <c r="B55" s="525" t="s">
        <v>544</v>
      </c>
      <c r="C55" s="574" t="n">
        <v>1773</v>
      </c>
      <c r="D55" s="575" t="n">
        <v>0.804198341709454</v>
      </c>
      <c r="E55" s="543" t="n">
        <v>1074</v>
      </c>
      <c r="F55" s="543" t="n">
        <v>699</v>
      </c>
      <c r="G55" s="545"/>
      <c r="H55" s="542" t="s">
        <v>542</v>
      </c>
      <c r="I55" s="526" t="n">
        <f aca="false">SUM(K55:L55)</f>
        <v>10081</v>
      </c>
      <c r="J55" s="521" t="n">
        <f aca="false">I55/I36*100</f>
        <v>4.14965258339645</v>
      </c>
      <c r="K55" s="522" t="n">
        <v>4305</v>
      </c>
      <c r="L55" s="522" t="n">
        <v>5776</v>
      </c>
    </row>
    <row r="56" customFormat="false" ht="20.25" hidden="false" customHeight="true" outlineLevel="0" collapsed="false">
      <c r="A56" s="543"/>
      <c r="B56" s="539" t="s">
        <v>1271</v>
      </c>
      <c r="C56" s="574" t="n">
        <v>29855</v>
      </c>
      <c r="D56" s="575" t="n">
        <v>13.5416477674765</v>
      </c>
      <c r="E56" s="543" t="n">
        <v>16822</v>
      </c>
      <c r="F56" s="543" t="n">
        <v>13033</v>
      </c>
      <c r="G56" s="545"/>
      <c r="H56" s="515" t="s">
        <v>543</v>
      </c>
      <c r="I56" s="546" t="n">
        <f aca="false">SUM(K56:L56)</f>
        <v>24300</v>
      </c>
      <c r="J56" s="576" t="n">
        <f aca="false">I56/I36*100</f>
        <v>10.0026344386999</v>
      </c>
      <c r="K56" s="547" t="n">
        <v>5001</v>
      </c>
      <c r="L56" s="547" t="n">
        <v>19299</v>
      </c>
    </row>
    <row r="57" customFormat="false" ht="20.25" hidden="false" customHeight="true" outlineLevel="0" collapsed="false">
      <c r="A57" s="543"/>
      <c r="B57" s="539" t="s">
        <v>1272</v>
      </c>
      <c r="C57" s="574" t="n">
        <v>5128</v>
      </c>
      <c r="D57" s="575" t="n">
        <v>2.32596113721719</v>
      </c>
      <c r="E57" s="543" t="n">
        <v>4143</v>
      </c>
      <c r="F57" s="543" t="n">
        <v>985</v>
      </c>
      <c r="G57" s="545"/>
      <c r="H57" s="525" t="s">
        <v>544</v>
      </c>
      <c r="I57" s="546" t="n">
        <f aca="false">SUM(K57:L57)</f>
        <v>1412</v>
      </c>
      <c r="J57" s="576" t="n">
        <f aca="false">I57/I36*100</f>
        <v>0.581223038166431</v>
      </c>
      <c r="K57" s="547" t="n">
        <v>680</v>
      </c>
      <c r="L57" s="547" t="n">
        <v>732</v>
      </c>
    </row>
    <row r="58" customFormat="false" ht="20.25" hidden="false" customHeight="true" outlineLevel="0" collapsed="false">
      <c r="A58" s="543"/>
      <c r="B58" s="539"/>
      <c r="C58" s="574"/>
      <c r="D58" s="575"/>
      <c r="E58" s="543"/>
      <c r="F58" s="543"/>
      <c r="G58" s="545"/>
      <c r="H58" s="539" t="s">
        <v>1271</v>
      </c>
      <c r="I58" s="546" t="n">
        <f aca="false">SUM(K58:L58)</f>
        <v>12732</v>
      </c>
      <c r="J58" s="576" t="n">
        <f aca="false">I58/I36*100</f>
        <v>5.24088648862252</v>
      </c>
      <c r="K58" s="547" t="n">
        <v>8240</v>
      </c>
      <c r="L58" s="547" t="n">
        <v>4492</v>
      </c>
    </row>
    <row r="59" customFormat="false" ht="20.25" hidden="false" customHeight="true" outlineLevel="0" collapsed="false">
      <c r="A59" s="543"/>
      <c r="B59" s="577"/>
      <c r="C59" s="578"/>
      <c r="D59" s="579"/>
      <c r="E59" s="580"/>
      <c r="F59" s="581"/>
      <c r="G59" s="545"/>
      <c r="H59" s="539" t="s">
        <v>1272</v>
      </c>
      <c r="I59" s="546" t="n">
        <f aca="false">SUM(K59:L59)</f>
        <v>5968</v>
      </c>
      <c r="J59" s="576" t="n">
        <f aca="false">I59/I36*100</f>
        <v>2.45661408766095</v>
      </c>
      <c r="K59" s="547" t="n">
        <v>4685</v>
      </c>
      <c r="L59" s="547" t="n">
        <v>1283</v>
      </c>
    </row>
    <row r="60" customFormat="false" ht="14.25" hidden="false" customHeight="false" outlineLevel="0" collapsed="false">
      <c r="A60" s="582"/>
      <c r="B60" s="583" t="s">
        <v>547</v>
      </c>
      <c r="C60" s="584" t="n">
        <v>5641</v>
      </c>
      <c r="D60" s="585" t="n">
        <v>8.03870434497599</v>
      </c>
      <c r="E60" s="556" t="n">
        <v>3406</v>
      </c>
      <c r="F60" s="556" t="n">
        <v>2235</v>
      </c>
      <c r="G60" s="586"/>
      <c r="H60" s="558" t="s">
        <v>547</v>
      </c>
      <c r="I60" s="559" t="n">
        <f aca="false">SUM(K60:L60)</f>
        <v>14103</v>
      </c>
      <c r="J60" s="555" t="n">
        <f aca="false">I60/I36*100</f>
        <v>5.80523265386769</v>
      </c>
      <c r="K60" s="560" t="n">
        <v>7945</v>
      </c>
      <c r="L60" s="560" t="n">
        <v>6158</v>
      </c>
    </row>
    <row r="61" s="41" customFormat="true" ht="15" hidden="false" customHeight="true" outlineLevel="0" collapsed="false">
      <c r="A61" s="42" t="s">
        <v>1273</v>
      </c>
      <c r="B61" s="89"/>
      <c r="D61" s="64"/>
      <c r="E61" s="64"/>
      <c r="L61" s="209" t="s">
        <v>286</v>
      </c>
    </row>
    <row r="62" customFormat="false" ht="14.25" hidden="false" customHeight="false" outlineLevel="0" collapsed="false">
      <c r="F62" s="41"/>
    </row>
  </sheetData>
  <mergeCells count="8">
    <mergeCell ref="A3:B4"/>
    <mergeCell ref="C3:F3"/>
    <mergeCell ref="G3:H4"/>
    <mergeCell ref="J3:K3"/>
    <mergeCell ref="A34:B35"/>
    <mergeCell ref="C34:F34"/>
    <mergeCell ref="G34:H35"/>
    <mergeCell ref="J34:K34"/>
  </mergeCells>
  <printOptions headings="false" gridLines="false" gridLinesSet="true" horizontalCentered="false" verticalCentered="false"/>
  <pageMargins left="0.511805555555556" right="0.39375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587" width="20.12"/>
    <col collapsed="false" customWidth="true" hidden="false" outlineLevel="0" max="2" min="2" style="587" width="8.49"/>
    <col collapsed="false" customWidth="true" hidden="false" outlineLevel="0" max="3" min="3" style="587" width="7.62"/>
    <col collapsed="false" customWidth="true" hidden="false" outlineLevel="0" max="5" min="4" style="587" width="8.49"/>
    <col collapsed="false" customWidth="true" hidden="false" outlineLevel="0" max="6" min="6" style="587" width="22.49"/>
    <col collapsed="false" customWidth="true" hidden="false" outlineLevel="0" max="7" min="7" style="587" width="8.49"/>
    <col collapsed="false" customWidth="true" hidden="false" outlineLevel="0" max="8" min="8" style="587" width="7.62"/>
    <col collapsed="false" customWidth="true" hidden="false" outlineLevel="0" max="10" min="9" style="587" width="8.49"/>
    <col collapsed="false" customWidth="true" hidden="false" outlineLevel="0" max="11" min="11" style="587" width="7.87"/>
    <col collapsed="false" customWidth="false" hidden="false" outlineLevel="0" max="257" min="12" style="587" width="10.75"/>
  </cols>
  <sheetData>
    <row r="1" customFormat="false" ht="12.75" hidden="false" customHeight="true" outlineLevel="0" collapsed="false">
      <c r="A1" s="258" t="s">
        <v>1275</v>
      </c>
      <c r="B1" s="588"/>
      <c r="C1" s="588"/>
      <c r="D1" s="588"/>
      <c r="E1" s="588"/>
      <c r="F1" s="588"/>
      <c r="G1" s="588"/>
      <c r="H1" s="588"/>
      <c r="I1" s="588"/>
    </row>
    <row r="2" customFormat="false" ht="12.75" hidden="false" customHeight="true" outlineLevel="0" collapsed="false">
      <c r="A2" s="76"/>
      <c r="B2" s="588"/>
      <c r="C2" s="588"/>
      <c r="D2" s="588"/>
      <c r="E2" s="588"/>
      <c r="F2" s="588"/>
      <c r="H2" s="588"/>
      <c r="J2" s="589" t="s">
        <v>324</v>
      </c>
    </row>
    <row r="3" customFormat="false" ht="20.1" hidden="false" customHeight="true" outlineLevel="0" collapsed="false">
      <c r="A3" s="5" t="s">
        <v>487</v>
      </c>
      <c r="B3" s="198"/>
      <c r="C3" s="428" t="s">
        <v>488</v>
      </c>
      <c r="D3" s="428"/>
      <c r="E3" s="199"/>
      <c r="F3" s="6" t="s">
        <v>487</v>
      </c>
      <c r="G3" s="429"/>
      <c r="H3" s="499" t="s">
        <v>489</v>
      </c>
      <c r="I3" s="499"/>
      <c r="J3" s="429"/>
    </row>
    <row r="4" customFormat="false" ht="20.1" hidden="false" customHeight="true" outlineLevel="0" collapsed="false">
      <c r="A4" s="5"/>
      <c r="B4" s="9" t="s">
        <v>109</v>
      </c>
      <c r="C4" s="432" t="s">
        <v>490</v>
      </c>
      <c r="D4" s="9" t="s">
        <v>7</v>
      </c>
      <c r="E4" s="46" t="s">
        <v>8</v>
      </c>
      <c r="F4" s="6"/>
      <c r="G4" s="9" t="s">
        <v>109</v>
      </c>
      <c r="H4" s="432" t="s">
        <v>490</v>
      </c>
      <c r="I4" s="9" t="s">
        <v>7</v>
      </c>
      <c r="J4" s="46" t="s">
        <v>8</v>
      </c>
    </row>
    <row r="5" customFormat="false" ht="20.1" hidden="false" customHeight="true" outlineLevel="0" collapsed="false">
      <c r="A5" s="413" t="s">
        <v>508</v>
      </c>
      <c r="B5" s="414" t="n">
        <v>170416</v>
      </c>
      <c r="C5" s="590" t="n">
        <v>100</v>
      </c>
      <c r="D5" s="414" t="n">
        <v>100289</v>
      </c>
      <c r="E5" s="414" t="n">
        <v>70127</v>
      </c>
      <c r="F5" s="591" t="s">
        <v>508</v>
      </c>
      <c r="G5" s="414" t="n">
        <f aca="false">SUM(I5:J5)</f>
        <v>242936</v>
      </c>
      <c r="H5" s="590" t="n">
        <f aca="false">G5/G5*100</f>
        <v>100</v>
      </c>
      <c r="I5" s="414" t="n">
        <f aca="false">SUM(I6:I17)</f>
        <v>141185</v>
      </c>
      <c r="J5" s="414" t="n">
        <f aca="false">SUM(J6:J17)</f>
        <v>101751</v>
      </c>
    </row>
    <row r="6" customFormat="false" ht="20.1" hidden="false" customHeight="true" outlineLevel="0" collapsed="false">
      <c r="A6" s="592" t="s">
        <v>1276</v>
      </c>
      <c r="B6" s="593" t="n">
        <v>22365</v>
      </c>
      <c r="C6" s="594" t="n">
        <v>13.1237677213407</v>
      </c>
      <c r="D6" s="595" t="n">
        <v>11427</v>
      </c>
      <c r="E6" s="595" t="n">
        <v>10938</v>
      </c>
      <c r="F6" s="596" t="s">
        <v>1277</v>
      </c>
      <c r="G6" s="414" t="n">
        <f aca="false">SUM(I6:J6)</f>
        <v>5831</v>
      </c>
      <c r="H6" s="590" t="n">
        <f aca="false">G6/G5*100</f>
        <v>2.40022063424112</v>
      </c>
      <c r="I6" s="595" t="n">
        <v>4958</v>
      </c>
      <c r="J6" s="595" t="n">
        <v>873</v>
      </c>
    </row>
    <row r="7" customFormat="false" ht="20.1" hidden="false" customHeight="true" outlineLevel="0" collapsed="false">
      <c r="A7" s="597" t="s">
        <v>1277</v>
      </c>
      <c r="B7" s="593" t="n">
        <v>3989</v>
      </c>
      <c r="C7" s="594" t="n">
        <v>2.34074265327199</v>
      </c>
      <c r="D7" s="595" t="n">
        <v>3465</v>
      </c>
      <c r="E7" s="595" t="n">
        <v>524</v>
      </c>
      <c r="F7" s="598" t="s">
        <v>1276</v>
      </c>
      <c r="G7" s="414" t="n">
        <f aca="false">SUM(I7:J7)</f>
        <v>32361</v>
      </c>
      <c r="H7" s="590" t="n">
        <f aca="false">G7/G5*100</f>
        <v>13.320792307439</v>
      </c>
      <c r="I7" s="595" t="n">
        <v>16411</v>
      </c>
      <c r="J7" s="595" t="n">
        <v>15950</v>
      </c>
      <c r="K7" s="418"/>
      <c r="L7" s="599"/>
    </row>
    <row r="8" customFormat="false" ht="20.1" hidden="false" customHeight="true" outlineLevel="0" collapsed="false">
      <c r="A8" s="597" t="s">
        <v>1278</v>
      </c>
      <c r="B8" s="593" t="n">
        <v>30410</v>
      </c>
      <c r="C8" s="594" t="n">
        <v>17.8445685851094</v>
      </c>
      <c r="D8" s="595" t="n">
        <v>10209</v>
      </c>
      <c r="E8" s="595" t="n">
        <v>20201</v>
      </c>
      <c r="F8" s="596" t="s">
        <v>1278</v>
      </c>
      <c r="G8" s="414" t="n">
        <f aca="false">SUM(I8:J8)</f>
        <v>41576</v>
      </c>
      <c r="H8" s="590" t="n">
        <f aca="false">G8/G5*100</f>
        <v>17.1139724042546</v>
      </c>
      <c r="I8" s="595" t="n">
        <v>15849</v>
      </c>
      <c r="J8" s="595" t="n">
        <v>25727</v>
      </c>
    </row>
    <row r="9" customFormat="false" ht="20.1" hidden="false" customHeight="true" outlineLevel="0" collapsed="false">
      <c r="A9" s="597" t="s">
        <v>1279</v>
      </c>
      <c r="B9" s="593" t="n">
        <v>27665</v>
      </c>
      <c r="C9" s="594" t="n">
        <v>16.2338043376209</v>
      </c>
      <c r="D9" s="595" t="n">
        <v>16689</v>
      </c>
      <c r="E9" s="595" t="n">
        <v>10976</v>
      </c>
      <c r="F9" s="596" t="s">
        <v>1279</v>
      </c>
      <c r="G9" s="414" t="n">
        <f aca="false">SUM(I9:J9)</f>
        <v>33227</v>
      </c>
      <c r="H9" s="590" t="n">
        <f aca="false">G9/G5*100</f>
        <v>13.6772647940198</v>
      </c>
      <c r="I9" s="595" t="n">
        <v>18439</v>
      </c>
      <c r="J9" s="595" t="n">
        <v>14788</v>
      </c>
    </row>
    <row r="10" customFormat="false" ht="20.1" hidden="false" customHeight="true" outlineLevel="0" collapsed="false">
      <c r="A10" s="597" t="s">
        <v>1280</v>
      </c>
      <c r="B10" s="593" t="n">
        <v>17440</v>
      </c>
      <c r="C10" s="594" t="n">
        <v>10.2337808656464</v>
      </c>
      <c r="D10" s="595" t="n">
        <v>5558</v>
      </c>
      <c r="E10" s="595" t="n">
        <v>11882</v>
      </c>
      <c r="F10" s="596" t="s">
        <v>1280</v>
      </c>
      <c r="G10" s="414" t="n">
        <f aca="false">SUM(I10:J10)</f>
        <v>26282</v>
      </c>
      <c r="H10" s="590" t="n">
        <f aca="false">G10/G5*100</f>
        <v>10.8184871735766</v>
      </c>
      <c r="I10" s="595" t="n">
        <v>7677</v>
      </c>
      <c r="J10" s="595" t="n">
        <v>18605</v>
      </c>
    </row>
    <row r="11" customFormat="false" ht="20.1" hidden="false" customHeight="true" outlineLevel="0" collapsed="false">
      <c r="A11" s="597" t="s">
        <v>1281</v>
      </c>
      <c r="B11" s="593" t="n">
        <v>2894</v>
      </c>
      <c r="C11" s="594" t="n">
        <v>1.69819735236128</v>
      </c>
      <c r="D11" s="595" t="n">
        <v>2747</v>
      </c>
      <c r="E11" s="595" t="n">
        <v>147</v>
      </c>
      <c r="F11" s="596" t="s">
        <v>1281</v>
      </c>
      <c r="G11" s="414" t="n">
        <f aca="false">SUM(I11:J11)</f>
        <v>4112</v>
      </c>
      <c r="H11" s="590" t="n">
        <f aca="false">G11/G8*100</f>
        <v>9.89032133923417</v>
      </c>
      <c r="I11" s="595" t="n">
        <v>3944</v>
      </c>
      <c r="J11" s="595" t="n">
        <v>168</v>
      </c>
    </row>
    <row r="12" customFormat="false" ht="20.1" hidden="false" customHeight="true" outlineLevel="0" collapsed="false">
      <c r="A12" s="597" t="s">
        <v>1282</v>
      </c>
      <c r="B12" s="593" t="n">
        <v>1134</v>
      </c>
      <c r="C12" s="594" t="n">
        <v>0.665430476011642</v>
      </c>
      <c r="D12" s="595" t="n">
        <v>827</v>
      </c>
      <c r="E12" s="595" t="n">
        <v>307</v>
      </c>
      <c r="F12" s="596" t="s">
        <v>1283</v>
      </c>
      <c r="G12" s="414" t="n">
        <f aca="false">SUM(I12:J12)</f>
        <v>2690</v>
      </c>
      <c r="H12" s="590" t="n">
        <f aca="false">G12/G5*100</f>
        <v>1.10728751605361</v>
      </c>
      <c r="I12" s="595" t="n">
        <v>2095</v>
      </c>
      <c r="J12" s="595" t="n">
        <v>595</v>
      </c>
    </row>
    <row r="13" customFormat="false" ht="20.1" hidden="false" customHeight="true" outlineLevel="0" collapsed="false">
      <c r="A13" s="597" t="s">
        <v>1284</v>
      </c>
      <c r="B13" s="593" t="n">
        <v>5365</v>
      </c>
      <c r="C13" s="594" t="n">
        <v>3.14817857478171</v>
      </c>
      <c r="D13" s="595" t="n">
        <v>5158</v>
      </c>
      <c r="E13" s="595" t="n">
        <v>207</v>
      </c>
      <c r="F13" s="596" t="s">
        <v>1285</v>
      </c>
      <c r="G13" s="414" t="n">
        <f aca="false">SUM(I13:J13)</f>
        <v>46072</v>
      </c>
      <c r="H13" s="590" t="n">
        <f aca="false">G13/G5*100</f>
        <v>18.9646655909375</v>
      </c>
      <c r="I13" s="595" t="n">
        <v>34683</v>
      </c>
      <c r="J13" s="595" t="n">
        <v>11389</v>
      </c>
    </row>
    <row r="14" customFormat="false" ht="20.1" hidden="false" customHeight="true" outlineLevel="0" collapsed="false">
      <c r="A14" s="600" t="s">
        <v>1286</v>
      </c>
      <c r="B14" s="593" t="n">
        <v>54772</v>
      </c>
      <c r="C14" s="594" t="n">
        <v>32.14017463149</v>
      </c>
      <c r="D14" s="595" t="n">
        <v>41564</v>
      </c>
      <c r="E14" s="595" t="n">
        <v>13208</v>
      </c>
      <c r="F14" s="596" t="s">
        <v>1287</v>
      </c>
      <c r="G14" s="414" t="n">
        <f aca="false">SUM(I14:J14)</f>
        <v>9201</v>
      </c>
      <c r="H14" s="590" t="n">
        <f aca="false">G14/G5*100</f>
        <v>3.78741726215958</v>
      </c>
      <c r="I14" s="595" t="n">
        <v>8949</v>
      </c>
      <c r="J14" s="595" t="n">
        <v>252</v>
      </c>
    </row>
    <row r="15" customFormat="false" ht="20.1" hidden="false" customHeight="true" outlineLevel="0" collapsed="false">
      <c r="A15" s="597" t="s">
        <v>1288</v>
      </c>
      <c r="B15" s="414" t="n">
        <v>4382</v>
      </c>
      <c r="C15" s="590" t="n">
        <v>2.57135480236598</v>
      </c>
      <c r="D15" s="419" t="n">
        <v>2645</v>
      </c>
      <c r="E15" s="419" t="n">
        <v>1737</v>
      </c>
      <c r="F15" s="596" t="s">
        <v>1289</v>
      </c>
      <c r="G15" s="414" t="n">
        <f aca="false">SUM(I15:J15)</f>
        <v>12755</v>
      </c>
      <c r="H15" s="590" t="n">
        <f aca="false">G15/G5*100</f>
        <v>5.2503540027003</v>
      </c>
      <c r="I15" s="595" t="n">
        <v>12566</v>
      </c>
      <c r="J15" s="595" t="n">
        <v>189</v>
      </c>
    </row>
    <row r="16" customFormat="false" ht="20.1" hidden="false" customHeight="true" outlineLevel="0" collapsed="false">
      <c r="A16" s="600"/>
      <c r="B16" s="593"/>
      <c r="C16" s="594"/>
      <c r="D16" s="595"/>
      <c r="E16" s="595"/>
      <c r="F16" s="598" t="s">
        <v>1290</v>
      </c>
      <c r="G16" s="414" t="n">
        <f aca="false">SUM(I16:J16)</f>
        <v>14917</v>
      </c>
      <c r="H16" s="590" t="n">
        <f aca="false">G16/G5*100</f>
        <v>6.14030032601179</v>
      </c>
      <c r="I16" s="595" t="n">
        <v>7685</v>
      </c>
      <c r="J16" s="595" t="n">
        <v>7232</v>
      </c>
    </row>
    <row r="17" customFormat="false" ht="20.1" hidden="false" customHeight="true" outlineLevel="0" collapsed="false">
      <c r="A17" s="601"/>
      <c r="B17" s="424"/>
      <c r="C17" s="602"/>
      <c r="D17" s="425"/>
      <c r="E17" s="425"/>
      <c r="F17" s="603" t="s">
        <v>1288</v>
      </c>
      <c r="G17" s="604" t="n">
        <f aca="false">SUM(I17:J17)</f>
        <v>13912</v>
      </c>
      <c r="H17" s="602" t="n">
        <f aca="false">G17/G5*100</f>
        <v>5.72661112391741</v>
      </c>
      <c r="I17" s="425" t="n">
        <v>7929</v>
      </c>
      <c r="J17" s="425" t="n">
        <v>5983</v>
      </c>
    </row>
    <row r="18" customFormat="false" ht="18" hidden="false" customHeight="true" outlineLevel="0" collapsed="false">
      <c r="A18" s="416" t="s">
        <v>1291</v>
      </c>
      <c r="B18" s="500"/>
      <c r="C18" s="500"/>
      <c r="D18" s="500"/>
      <c r="E18" s="500"/>
      <c r="G18" s="174"/>
      <c r="H18" s="174"/>
      <c r="J18" s="209" t="s">
        <v>286</v>
      </c>
    </row>
    <row r="19" customFormat="false" ht="12.75" hidden="false" customHeight="true" outlineLevel="0" collapsed="false">
      <c r="A19" s="76"/>
    </row>
    <row r="20" customFormat="false" ht="12.75" hidden="false" customHeight="true" outlineLevel="0" collapsed="false"/>
    <row r="21" customFormat="false" ht="12.75" hidden="false" customHeight="true" outlineLevel="0" collapsed="false"/>
  </sheetData>
  <mergeCells count="4">
    <mergeCell ref="A3:A4"/>
    <mergeCell ref="C3:D3"/>
    <mergeCell ref="F3:F4"/>
    <mergeCell ref="H3:I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9.24"/>
    <col collapsed="false" customWidth="true" hidden="false" outlineLevel="0" max="2" min="2" style="41" width="8.49"/>
    <col collapsed="false" customWidth="true" hidden="false" outlineLevel="0" max="9" min="3" style="41" width="7.12"/>
    <col collapsed="false" customWidth="true" hidden="false" outlineLevel="0" max="10" min="10" style="41" width="9.62"/>
    <col collapsed="false" customWidth="true" hidden="false" outlineLevel="0" max="11" min="11" style="41" width="7.49"/>
    <col collapsed="false" customWidth="false" hidden="false" outlineLevel="0" max="257" min="12" style="41" width="10.75"/>
  </cols>
  <sheetData>
    <row r="1" customFormat="false" ht="15.95" hidden="false" customHeight="true" outlineLevel="0" collapsed="false">
      <c r="A1" s="42" t="s">
        <v>1292</v>
      </c>
    </row>
    <row r="2" customFormat="false" ht="15.95" hidden="false" customHeight="true" outlineLevel="0" collapsed="false">
      <c r="J2" s="43"/>
      <c r="K2" s="4" t="s">
        <v>267</v>
      </c>
    </row>
    <row r="3" customFormat="false" ht="17.25" hidden="false" customHeight="true" outlineLevel="0" collapsed="false">
      <c r="A3" s="201"/>
      <c r="B3" s="605" t="s">
        <v>1293</v>
      </c>
      <c r="C3" s="45" t="s">
        <v>1294</v>
      </c>
      <c r="D3" s="45"/>
      <c r="E3" s="606" t="s">
        <v>1295</v>
      </c>
      <c r="F3" s="45" t="s">
        <v>1296</v>
      </c>
      <c r="G3" s="45"/>
      <c r="H3" s="607" t="s">
        <v>1295</v>
      </c>
      <c r="I3" s="72" t="s">
        <v>1297</v>
      </c>
      <c r="J3" s="608" t="s">
        <v>1298</v>
      </c>
      <c r="K3" s="609" t="s">
        <v>1299</v>
      </c>
    </row>
    <row r="4" customFormat="false" ht="17.25" hidden="false" customHeight="true" outlineLevel="0" collapsed="false">
      <c r="A4" s="610" t="s">
        <v>1300</v>
      </c>
      <c r="B4" s="611" t="s">
        <v>1301</v>
      </c>
      <c r="C4" s="9" t="s">
        <v>33</v>
      </c>
      <c r="D4" s="9" t="s">
        <v>1302</v>
      </c>
      <c r="E4" s="9" t="s">
        <v>1303</v>
      </c>
      <c r="F4" s="9" t="s">
        <v>33</v>
      </c>
      <c r="G4" s="9" t="s">
        <v>1302</v>
      </c>
      <c r="H4" s="9" t="s">
        <v>1303</v>
      </c>
      <c r="I4" s="72"/>
      <c r="J4" s="608"/>
      <c r="K4" s="612" t="s">
        <v>1304</v>
      </c>
    </row>
    <row r="5" customFormat="false" ht="17.25" hidden="false" customHeight="true" outlineLevel="0" collapsed="false">
      <c r="A5" s="412"/>
      <c r="B5" s="613" t="s">
        <v>1305</v>
      </c>
      <c r="C5" s="9"/>
      <c r="D5" s="9"/>
      <c r="E5" s="9"/>
      <c r="F5" s="9"/>
      <c r="G5" s="9"/>
      <c r="H5" s="9"/>
      <c r="I5" s="72"/>
      <c r="J5" s="613" t="s">
        <v>1305</v>
      </c>
      <c r="K5" s="614" t="s">
        <v>1306</v>
      </c>
    </row>
    <row r="6" customFormat="false" ht="3.75" hidden="false" customHeight="true" outlineLevel="0" collapsed="false">
      <c r="A6" s="63"/>
      <c r="B6" s="615"/>
      <c r="C6" s="242"/>
      <c r="D6" s="242"/>
      <c r="E6" s="242"/>
      <c r="F6" s="242"/>
      <c r="G6" s="242"/>
      <c r="H6" s="242"/>
      <c r="I6" s="242"/>
      <c r="J6" s="242"/>
      <c r="K6" s="616"/>
    </row>
    <row r="7" customFormat="false" ht="15" hidden="false" customHeight="true" outlineLevel="0" collapsed="false">
      <c r="A7" s="617" t="s">
        <v>280</v>
      </c>
      <c r="B7" s="618"/>
      <c r="C7" s="242"/>
      <c r="D7" s="242"/>
      <c r="E7" s="242"/>
      <c r="F7" s="242"/>
      <c r="G7" s="242"/>
      <c r="H7" s="242"/>
      <c r="I7" s="242"/>
      <c r="J7" s="242"/>
      <c r="K7" s="616"/>
    </row>
    <row r="8" customFormat="false" ht="15" hidden="false" customHeight="true" outlineLevel="0" collapsed="false">
      <c r="A8" s="619" t="s">
        <v>508</v>
      </c>
      <c r="B8" s="620" t="n">
        <v>453772</v>
      </c>
      <c r="C8" s="621" t="n">
        <v>67321</v>
      </c>
      <c r="D8" s="621" t="n">
        <v>57912</v>
      </c>
      <c r="E8" s="621" t="n">
        <v>9409</v>
      </c>
      <c r="F8" s="621" t="n">
        <v>41400</v>
      </c>
      <c r="G8" s="621" t="n">
        <v>31876</v>
      </c>
      <c r="H8" s="621" t="n">
        <v>9524</v>
      </c>
      <c r="I8" s="621" t="n">
        <v>25921</v>
      </c>
      <c r="J8" s="621" t="n">
        <v>479693</v>
      </c>
      <c r="K8" s="622" t="n">
        <v>105.712340117945</v>
      </c>
    </row>
    <row r="9" customFormat="false" ht="15" hidden="false" customHeight="true" outlineLevel="0" collapsed="false">
      <c r="A9" s="623" t="s">
        <v>7</v>
      </c>
      <c r="B9" s="545" t="n">
        <v>218907</v>
      </c>
      <c r="C9" s="621" t="n">
        <v>48010</v>
      </c>
      <c r="D9" s="624" t="n">
        <v>42867</v>
      </c>
      <c r="E9" s="624" t="n">
        <v>5143</v>
      </c>
      <c r="F9" s="621" t="n">
        <v>29200</v>
      </c>
      <c r="G9" s="624" t="n">
        <v>24918</v>
      </c>
      <c r="H9" s="624" t="n">
        <v>4282</v>
      </c>
      <c r="I9" s="621" t="n">
        <v>18810</v>
      </c>
      <c r="J9" s="621" t="n">
        <v>237717</v>
      </c>
      <c r="K9" s="622" t="n">
        <v>108.592690046458</v>
      </c>
    </row>
    <row r="10" customFormat="false" ht="15" hidden="false" customHeight="true" outlineLevel="0" collapsed="false">
      <c r="A10" s="623" t="s">
        <v>8</v>
      </c>
      <c r="B10" s="545" t="n">
        <v>234865</v>
      </c>
      <c r="C10" s="621" t="n">
        <v>19311</v>
      </c>
      <c r="D10" s="624" t="n">
        <v>15045</v>
      </c>
      <c r="E10" s="624" t="n">
        <v>4266</v>
      </c>
      <c r="F10" s="621" t="n">
        <v>12200</v>
      </c>
      <c r="G10" s="624" t="n">
        <v>6958</v>
      </c>
      <c r="H10" s="624" t="n">
        <v>5242</v>
      </c>
      <c r="I10" s="621" t="n">
        <v>7111</v>
      </c>
      <c r="J10" s="621" t="n">
        <v>241976</v>
      </c>
      <c r="K10" s="622" t="n">
        <v>103.02769676197</v>
      </c>
    </row>
    <row r="11" customFormat="false" ht="15" hidden="false" customHeight="true" outlineLevel="0" collapsed="false">
      <c r="A11" s="625"/>
      <c r="B11" s="545"/>
      <c r="C11" s="621"/>
      <c r="D11" s="624"/>
      <c r="E11" s="624"/>
      <c r="F11" s="621"/>
      <c r="G11" s="624"/>
      <c r="H11" s="624"/>
      <c r="I11" s="621"/>
      <c r="J11" s="621"/>
      <c r="K11" s="622"/>
    </row>
    <row r="12" customFormat="false" ht="15" hidden="false" customHeight="true" outlineLevel="0" collapsed="false">
      <c r="A12" s="626" t="s">
        <v>1307</v>
      </c>
      <c r="B12" s="545"/>
      <c r="C12" s="621"/>
      <c r="D12" s="624"/>
      <c r="E12" s="624"/>
      <c r="F12" s="621"/>
      <c r="G12" s="624"/>
      <c r="H12" s="624"/>
      <c r="I12" s="621"/>
      <c r="J12" s="621"/>
      <c r="K12" s="622"/>
    </row>
    <row r="13" customFormat="false" ht="15" hidden="false" customHeight="true" outlineLevel="0" collapsed="false">
      <c r="A13" s="619" t="s">
        <v>508</v>
      </c>
      <c r="B13" s="620" t="n">
        <v>470976</v>
      </c>
      <c r="C13" s="621" t="n">
        <v>73461</v>
      </c>
      <c r="D13" s="621" t="n">
        <v>64038</v>
      </c>
      <c r="E13" s="621" t="n">
        <v>9423</v>
      </c>
      <c r="F13" s="621" t="n">
        <v>48272</v>
      </c>
      <c r="G13" s="621" t="n">
        <v>38911</v>
      </c>
      <c r="H13" s="621" t="n">
        <v>9361</v>
      </c>
      <c r="I13" s="621" t="n">
        <v>25189</v>
      </c>
      <c r="J13" s="621" t="n">
        <v>496165</v>
      </c>
      <c r="K13" s="622" t="n">
        <v>105.348255537437</v>
      </c>
    </row>
    <row r="14" customFormat="false" ht="15" hidden="false" customHeight="true" outlineLevel="0" collapsed="false">
      <c r="A14" s="623" t="s">
        <v>7</v>
      </c>
      <c r="B14" s="545" t="n">
        <v>227231</v>
      </c>
      <c r="C14" s="621" t="n">
        <v>50890</v>
      </c>
      <c r="D14" s="624" t="n">
        <v>45719</v>
      </c>
      <c r="E14" s="624" t="n">
        <v>5171</v>
      </c>
      <c r="F14" s="621" t="n">
        <v>34288</v>
      </c>
      <c r="G14" s="624" t="n">
        <v>29873</v>
      </c>
      <c r="H14" s="624" t="n">
        <v>4415</v>
      </c>
      <c r="I14" s="621" t="n">
        <v>16602</v>
      </c>
      <c r="J14" s="621" t="n">
        <v>243833</v>
      </c>
      <c r="K14" s="622" t="n">
        <v>107.306221422253</v>
      </c>
    </row>
    <row r="15" customFormat="false" ht="15" hidden="false" customHeight="true" outlineLevel="0" collapsed="false">
      <c r="A15" s="623" t="s">
        <v>8</v>
      </c>
      <c r="B15" s="545" t="n">
        <v>243745</v>
      </c>
      <c r="C15" s="621" t="n">
        <v>22571</v>
      </c>
      <c r="D15" s="624" t="n">
        <v>18319</v>
      </c>
      <c r="E15" s="624" t="n">
        <v>4252</v>
      </c>
      <c r="F15" s="621" t="n">
        <v>13984</v>
      </c>
      <c r="G15" s="624" t="n">
        <v>9038</v>
      </c>
      <c r="H15" s="624" t="n">
        <v>4946</v>
      </c>
      <c r="I15" s="621" t="n">
        <v>8587</v>
      </c>
      <c r="J15" s="621" t="n">
        <v>252332</v>
      </c>
      <c r="K15" s="622" t="n">
        <v>103.522944060391</v>
      </c>
    </row>
    <row r="16" customFormat="false" ht="15" hidden="false" customHeight="true" outlineLevel="0" collapsed="false">
      <c r="A16" s="625"/>
      <c r="B16" s="545"/>
      <c r="C16" s="621"/>
      <c r="D16" s="624"/>
      <c r="E16" s="624"/>
      <c r="F16" s="621"/>
      <c r="G16" s="624"/>
      <c r="H16" s="624"/>
      <c r="I16" s="621"/>
      <c r="J16" s="621"/>
      <c r="K16" s="622"/>
    </row>
    <row r="17" customFormat="false" ht="15" hidden="false" customHeight="true" outlineLevel="0" collapsed="false">
      <c r="A17" s="626" t="s">
        <v>1308</v>
      </c>
      <c r="B17" s="545"/>
      <c r="C17" s="621"/>
      <c r="D17" s="624"/>
      <c r="E17" s="624"/>
      <c r="F17" s="621"/>
      <c r="G17" s="624"/>
      <c r="H17" s="624"/>
      <c r="I17" s="621"/>
      <c r="J17" s="621"/>
      <c r="K17" s="622"/>
    </row>
    <row r="18" customFormat="false" ht="15" hidden="false" customHeight="true" outlineLevel="0" collapsed="false">
      <c r="A18" s="619" t="s">
        <v>508</v>
      </c>
      <c r="B18" s="620" t="n">
        <v>478298</v>
      </c>
      <c r="C18" s="621" t="n">
        <v>71795</v>
      </c>
      <c r="D18" s="621" t="n">
        <v>63387</v>
      </c>
      <c r="E18" s="621" t="n">
        <v>8408</v>
      </c>
      <c r="F18" s="621" t="n">
        <v>46162</v>
      </c>
      <c r="G18" s="621" t="n">
        <v>38604</v>
      </c>
      <c r="H18" s="621" t="n">
        <v>7558</v>
      </c>
      <c r="I18" s="621" t="n">
        <v>25633</v>
      </c>
      <c r="J18" s="621" t="n">
        <v>503931</v>
      </c>
      <c r="K18" s="622" t="n">
        <v>105.359211203058</v>
      </c>
    </row>
    <row r="19" customFormat="false" ht="15" hidden="false" customHeight="true" outlineLevel="0" collapsed="false">
      <c r="A19" s="623" t="s">
        <v>7</v>
      </c>
      <c r="B19" s="545" t="n">
        <v>230642</v>
      </c>
      <c r="C19" s="621" t="n">
        <v>49640</v>
      </c>
      <c r="D19" s="624" t="n">
        <v>44813</v>
      </c>
      <c r="E19" s="624" t="n">
        <v>4827</v>
      </c>
      <c r="F19" s="621" t="n">
        <v>32639</v>
      </c>
      <c r="G19" s="624" t="n">
        <v>29074</v>
      </c>
      <c r="H19" s="624" t="n">
        <v>3565</v>
      </c>
      <c r="I19" s="621" t="n">
        <v>17001</v>
      </c>
      <c r="J19" s="621" t="n">
        <v>247643</v>
      </c>
      <c r="K19" s="622" t="n">
        <v>107.371163968401</v>
      </c>
    </row>
    <row r="20" customFormat="false" ht="15" hidden="false" customHeight="true" outlineLevel="0" collapsed="false">
      <c r="A20" s="623" t="s">
        <v>8</v>
      </c>
      <c r="B20" s="545" t="n">
        <v>247656</v>
      </c>
      <c r="C20" s="621" t="n">
        <v>22155</v>
      </c>
      <c r="D20" s="624" t="n">
        <v>18574</v>
      </c>
      <c r="E20" s="624" t="n">
        <v>3581</v>
      </c>
      <c r="F20" s="621" t="n">
        <v>13523</v>
      </c>
      <c r="G20" s="624" t="n">
        <v>9530</v>
      </c>
      <c r="H20" s="624" t="n">
        <v>3993</v>
      </c>
      <c r="I20" s="621" t="n">
        <v>8632</v>
      </c>
      <c r="J20" s="621" t="n">
        <v>256288</v>
      </c>
      <c r="K20" s="622" t="n">
        <v>103.485479859159</v>
      </c>
    </row>
    <row r="21" customFormat="false" ht="15" hidden="false" customHeight="true" outlineLevel="0" collapsed="false">
      <c r="A21" s="625"/>
      <c r="B21" s="545"/>
      <c r="C21" s="621"/>
      <c r="D21" s="624"/>
      <c r="E21" s="624"/>
      <c r="F21" s="621"/>
      <c r="G21" s="624"/>
      <c r="H21" s="624"/>
      <c r="I21" s="621"/>
      <c r="J21" s="621"/>
      <c r="K21" s="622"/>
    </row>
    <row r="22" customFormat="false" ht="15" hidden="false" customHeight="true" outlineLevel="0" collapsed="false">
      <c r="A22" s="626" t="s">
        <v>1309</v>
      </c>
      <c r="B22" s="545"/>
      <c r="C22" s="621"/>
      <c r="D22" s="624"/>
      <c r="E22" s="624"/>
      <c r="F22" s="621"/>
      <c r="G22" s="624"/>
      <c r="H22" s="624"/>
      <c r="I22" s="621"/>
      <c r="J22" s="621"/>
      <c r="K22" s="622"/>
    </row>
    <row r="23" customFormat="false" ht="15" hidden="false" customHeight="true" outlineLevel="0" collapsed="false">
      <c r="A23" s="619" t="s">
        <v>508</v>
      </c>
      <c r="B23" s="620" t="n">
        <v>482140</v>
      </c>
      <c r="C23" s="621" t="n">
        <v>70335</v>
      </c>
      <c r="D23" s="621" t="n">
        <v>62711</v>
      </c>
      <c r="E23" s="621" t="n">
        <v>7624</v>
      </c>
      <c r="F23" s="621" t="n">
        <v>50299</v>
      </c>
      <c r="G23" s="621" t="n">
        <v>42268</v>
      </c>
      <c r="H23" s="621" t="n">
        <v>8031</v>
      </c>
      <c r="I23" s="621" t="n">
        <v>20036</v>
      </c>
      <c r="J23" s="621" t="n">
        <v>502176</v>
      </c>
      <c r="K23" s="622" t="n">
        <v>104.155639440826</v>
      </c>
    </row>
    <row r="24" customFormat="false" ht="15" hidden="false" customHeight="true" outlineLevel="0" collapsed="false">
      <c r="A24" s="623" t="s">
        <v>7</v>
      </c>
      <c r="B24" s="545" t="n">
        <v>232438</v>
      </c>
      <c r="C24" s="621" t="n">
        <v>47977</v>
      </c>
      <c r="D24" s="624" t="n">
        <v>43560</v>
      </c>
      <c r="E24" s="624" t="n">
        <v>4417</v>
      </c>
      <c r="F24" s="621" t="n">
        <v>34636</v>
      </c>
      <c r="G24" s="624" t="n">
        <v>30645</v>
      </c>
      <c r="H24" s="624" t="n">
        <v>3991</v>
      </c>
      <c r="I24" s="621" t="n">
        <v>13341</v>
      </c>
      <c r="J24" s="621" t="n">
        <v>245779</v>
      </c>
      <c r="K24" s="622" t="n">
        <v>105.739595074816</v>
      </c>
    </row>
    <row r="25" customFormat="false" ht="15" hidden="false" customHeight="true" outlineLevel="0" collapsed="false">
      <c r="A25" s="623" t="s">
        <v>8</v>
      </c>
      <c r="B25" s="627" t="n">
        <v>249702</v>
      </c>
      <c r="C25" s="628" t="n">
        <v>22358</v>
      </c>
      <c r="D25" s="629" t="n">
        <v>19151</v>
      </c>
      <c r="E25" s="629" t="n">
        <v>3207</v>
      </c>
      <c r="F25" s="628" t="n">
        <v>15663</v>
      </c>
      <c r="G25" s="629" t="n">
        <v>11623</v>
      </c>
      <c r="H25" s="629" t="n">
        <v>4040</v>
      </c>
      <c r="I25" s="628" t="n">
        <v>6695</v>
      </c>
      <c r="J25" s="628" t="n">
        <v>256397</v>
      </c>
      <c r="K25" s="630" t="n">
        <v>102.681195985615</v>
      </c>
    </row>
    <row r="26" customFormat="false" ht="15" hidden="false" customHeight="true" outlineLevel="0" collapsed="false">
      <c r="A26" s="3"/>
      <c r="B26" s="545"/>
      <c r="C26" s="621"/>
      <c r="D26" s="624"/>
      <c r="E26" s="624"/>
      <c r="F26" s="621"/>
      <c r="G26" s="624"/>
      <c r="H26" s="624"/>
      <c r="I26" s="621"/>
      <c r="J26" s="621"/>
      <c r="K26" s="622"/>
    </row>
    <row r="27" customFormat="false" ht="15" hidden="false" customHeight="true" outlineLevel="0" collapsed="false">
      <c r="A27" s="197" t="s">
        <v>1310</v>
      </c>
      <c r="B27" s="545"/>
      <c r="C27" s="621"/>
      <c r="D27" s="624"/>
      <c r="E27" s="624"/>
      <c r="F27" s="621"/>
      <c r="G27" s="624"/>
      <c r="H27" s="624"/>
      <c r="I27" s="621"/>
      <c r="J27" s="621"/>
      <c r="K27" s="622"/>
    </row>
    <row r="28" customFormat="false" ht="15" hidden="false" customHeight="true" outlineLevel="0" collapsed="false">
      <c r="A28" s="631" t="s">
        <v>508</v>
      </c>
      <c r="B28" s="620" t="n">
        <f aca="false">SUM(B29:B30)</f>
        <v>536270</v>
      </c>
      <c r="C28" s="621" t="n">
        <v>61107</v>
      </c>
      <c r="D28" s="621" t="n">
        <f aca="false">SUM(D29:D30)</f>
        <v>54657</v>
      </c>
      <c r="E28" s="621" t="n">
        <f aca="false">SUM(E29:E30)</f>
        <v>6450</v>
      </c>
      <c r="F28" s="621" t="n">
        <f aca="false">SUM(F29:F30)</f>
        <v>54975</v>
      </c>
      <c r="G28" s="621" t="n">
        <f aca="false">SUM(G29:G30)</f>
        <v>46369</v>
      </c>
      <c r="H28" s="621" t="n">
        <f aca="false">SUM(H29:H30)</f>
        <v>8606</v>
      </c>
      <c r="I28" s="621" t="n">
        <f aca="false">SUM(I29:I30)</f>
        <v>6132</v>
      </c>
      <c r="J28" s="621" t="n">
        <f aca="false">SUM(J29:J30)</f>
        <v>542402</v>
      </c>
      <c r="K28" s="622" t="n">
        <f aca="false">J28/B28*100</f>
        <v>101.143453857199</v>
      </c>
    </row>
    <row r="29" customFormat="false" ht="15" hidden="false" customHeight="true" outlineLevel="0" collapsed="false">
      <c r="A29" s="4" t="s">
        <v>7</v>
      </c>
      <c r="B29" s="545" t="n">
        <v>259320</v>
      </c>
      <c r="C29" s="621" t="n">
        <v>41320</v>
      </c>
      <c r="D29" s="624" t="n">
        <v>37885</v>
      </c>
      <c r="E29" s="624" t="n">
        <v>3435</v>
      </c>
      <c r="F29" s="621" t="n">
        <v>36908</v>
      </c>
      <c r="G29" s="624" t="n">
        <v>32629</v>
      </c>
      <c r="H29" s="624" t="n">
        <v>4279</v>
      </c>
      <c r="I29" s="621" t="n">
        <f aca="false">C29-F29</f>
        <v>4412</v>
      </c>
      <c r="J29" s="621" t="n">
        <f aca="false">B29+C29-F29</f>
        <v>263732</v>
      </c>
      <c r="K29" s="622" t="n">
        <f aca="false">J29/B29*100</f>
        <v>101.701372821225</v>
      </c>
    </row>
    <row r="30" s="76" customFormat="true" ht="13.5" hidden="false" customHeight="false" outlineLevel="0" collapsed="false">
      <c r="A30" s="632" t="s">
        <v>8</v>
      </c>
      <c r="B30" s="633" t="n">
        <v>276950</v>
      </c>
      <c r="C30" s="634" t="n">
        <v>19787</v>
      </c>
      <c r="D30" s="635" t="n">
        <v>16772</v>
      </c>
      <c r="E30" s="635" t="n">
        <v>3015</v>
      </c>
      <c r="F30" s="634" t="n">
        <v>18067</v>
      </c>
      <c r="G30" s="635" t="n">
        <v>13740</v>
      </c>
      <c r="H30" s="635" t="n">
        <v>4327</v>
      </c>
      <c r="I30" s="636" t="n">
        <f aca="false">C30-F30</f>
        <v>1720</v>
      </c>
      <c r="J30" s="637" t="n">
        <f aca="false">B30+C30-F30</f>
        <v>278670</v>
      </c>
      <c r="K30" s="638" t="n">
        <f aca="false">J30/B30*100</f>
        <v>100.621050731179</v>
      </c>
    </row>
    <row r="31" customFormat="false" ht="17.1" hidden="false" customHeight="true" outlineLevel="0" collapsed="false">
      <c r="A31" s="110" t="s">
        <v>1311</v>
      </c>
      <c r="B31" s="89"/>
      <c r="C31" s="89"/>
      <c r="D31" s="89"/>
      <c r="E31" s="89"/>
      <c r="F31" s="89"/>
      <c r="G31" s="89"/>
      <c r="H31" s="89"/>
      <c r="I31" s="89"/>
      <c r="J31" s="89"/>
      <c r="K31" s="209" t="s">
        <v>286</v>
      </c>
    </row>
    <row r="32" customFormat="false" ht="17.1" hidden="false" customHeight="true" outlineLevel="0" collapsed="false">
      <c r="A32" s="42" t="s">
        <v>1312</v>
      </c>
    </row>
    <row r="33" customFormat="false" ht="17.1" hidden="false" customHeight="true" outlineLevel="0" collapsed="false">
      <c r="A33" s="42" t="s">
        <v>1313</v>
      </c>
      <c r="I33" s="43"/>
      <c r="J33" s="43"/>
      <c r="K33" s="209"/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1.37"/>
    <col collapsed="false" customWidth="true" hidden="false" outlineLevel="0" max="2" min="2" style="41" width="17.62"/>
    <col collapsed="false" customWidth="true" hidden="false" outlineLevel="0" max="8" min="3" style="41" width="10.86"/>
    <col collapsed="false" customWidth="false" hidden="false" outlineLevel="0" max="257" min="9" style="41" width="10.75"/>
  </cols>
  <sheetData>
    <row r="1" customFormat="false" ht="16.5" hidden="false" customHeight="true" outlineLevel="0" collapsed="false">
      <c r="A1" s="42" t="s">
        <v>1314</v>
      </c>
    </row>
    <row r="2" customFormat="false" ht="13.5" hidden="false" customHeight="false" outlineLevel="0" collapsed="false">
      <c r="H2" s="4" t="s">
        <v>267</v>
      </c>
    </row>
    <row r="3" s="76" customFormat="true" ht="17.25" hidden="false" customHeight="true" outlineLevel="0" collapsed="false">
      <c r="A3" s="201"/>
      <c r="B3" s="5" t="s">
        <v>2</v>
      </c>
      <c r="C3" s="499" t="s">
        <v>1315</v>
      </c>
      <c r="D3" s="499"/>
      <c r="E3" s="499"/>
      <c r="F3" s="408" t="s">
        <v>1316</v>
      </c>
      <c r="G3" s="408"/>
      <c r="H3" s="408"/>
    </row>
    <row r="4" s="76" customFormat="true" ht="17.25" hidden="false" customHeight="true" outlineLevel="0" collapsed="false">
      <c r="A4" s="411"/>
      <c r="B4" s="5"/>
      <c r="C4" s="9" t="s">
        <v>1317</v>
      </c>
      <c r="D4" s="9" t="s">
        <v>1318</v>
      </c>
      <c r="E4" s="9" t="s">
        <v>1319</v>
      </c>
      <c r="F4" s="9" t="s">
        <v>1317</v>
      </c>
      <c r="G4" s="9" t="s">
        <v>1318</v>
      </c>
      <c r="H4" s="46" t="s">
        <v>1319</v>
      </c>
    </row>
    <row r="5" customFormat="false" ht="21" hidden="false" customHeight="true" outlineLevel="0" collapsed="false">
      <c r="B5" s="639"/>
      <c r="C5" s="156" t="s">
        <v>1320</v>
      </c>
      <c r="D5" s="128"/>
      <c r="F5" s="128"/>
      <c r="G5" s="128"/>
      <c r="H5" s="128"/>
    </row>
    <row r="6" customFormat="false" ht="21" hidden="false" customHeight="true" outlineLevel="0" collapsed="false">
      <c r="A6" s="640" t="s">
        <v>1321</v>
      </c>
      <c r="B6" s="640"/>
      <c r="C6" s="18" t="n">
        <f aca="false">SUM(D6:E6)</f>
        <v>70335</v>
      </c>
      <c r="D6" s="18" t="n">
        <f aca="false">D7+D21</f>
        <v>62711</v>
      </c>
      <c r="E6" s="18" t="n">
        <f aca="false">E7+E21</f>
        <v>7624</v>
      </c>
      <c r="F6" s="18" t="n">
        <f aca="false">F7+F21</f>
        <v>65332</v>
      </c>
      <c r="G6" s="18" t="n">
        <f aca="false">G7+G21</f>
        <v>54657</v>
      </c>
      <c r="H6" s="18" t="n">
        <f aca="false">SUM(H7+H21)</f>
        <v>6450</v>
      </c>
    </row>
    <row r="7" customFormat="false" ht="21" hidden="false" customHeight="true" outlineLevel="0" collapsed="false">
      <c r="B7" s="193" t="s">
        <v>1322</v>
      </c>
      <c r="C7" s="18" t="n">
        <f aca="false">SUM(D7:E7)</f>
        <v>67717</v>
      </c>
      <c r="D7" s="18" t="n">
        <v>60521</v>
      </c>
      <c r="E7" s="18" t="n">
        <v>7196</v>
      </c>
      <c r="F7" s="18" t="n">
        <f aca="false">SUM(F8:F20)</f>
        <v>63004</v>
      </c>
      <c r="G7" s="18" t="n">
        <f aca="false">SUM(G8:G20)</f>
        <v>52662</v>
      </c>
      <c r="H7" s="18" t="n">
        <f aca="false">SUM(H8:H20)</f>
        <v>6117</v>
      </c>
    </row>
    <row r="8" customFormat="false" ht="13.5" hidden="false" customHeight="false" outlineLevel="0" collapsed="false">
      <c r="B8" s="641" t="s">
        <v>164</v>
      </c>
      <c r="C8" s="18" t="n">
        <f aca="false">SUM(D8:E8)</f>
        <v>4648</v>
      </c>
      <c r="D8" s="642" t="n">
        <v>3965</v>
      </c>
      <c r="E8" s="643" t="n">
        <v>683</v>
      </c>
      <c r="F8" s="18" t="n">
        <f aca="false">SUM(G8:H8)</f>
        <v>4781</v>
      </c>
      <c r="G8" s="643" t="n">
        <v>4167</v>
      </c>
      <c r="H8" s="643" t="n">
        <v>614</v>
      </c>
      <c r="I8" s="130"/>
    </row>
    <row r="9" customFormat="false" ht="13.5" hidden="false" customHeight="false" outlineLevel="0" collapsed="false">
      <c r="B9" s="641" t="s">
        <v>1323</v>
      </c>
      <c r="C9" s="18" t="n">
        <f aca="false">SUM(D9:E9)</f>
        <v>231</v>
      </c>
      <c r="D9" s="642" t="n">
        <v>183</v>
      </c>
      <c r="E9" s="643" t="n">
        <v>48</v>
      </c>
      <c r="F9" s="18" t="n">
        <f aca="false">SUM(G9:H9)</f>
        <v>249</v>
      </c>
      <c r="G9" s="643" t="n">
        <v>182</v>
      </c>
      <c r="H9" s="643" t="n">
        <v>67</v>
      </c>
    </row>
    <row r="10" customFormat="false" ht="13.5" hidden="false" customHeight="false" outlineLevel="0" collapsed="false">
      <c r="B10" s="641" t="s">
        <v>1324</v>
      </c>
      <c r="C10" s="18" t="n">
        <f aca="false">SUM(D10:E10)</f>
        <v>3498</v>
      </c>
      <c r="D10" s="643" t="n">
        <v>3080</v>
      </c>
      <c r="E10" s="643" t="n">
        <v>418</v>
      </c>
      <c r="F10" s="18" t="n">
        <f aca="false">SUM(G10:H10)</f>
        <v>3642</v>
      </c>
      <c r="G10" s="643" t="n">
        <v>3213</v>
      </c>
      <c r="H10" s="643" t="n">
        <v>429</v>
      </c>
    </row>
    <row r="11" customFormat="false" ht="13.5" hidden="false" customHeight="false" outlineLevel="0" collapsed="false">
      <c r="B11" s="641" t="s">
        <v>1325</v>
      </c>
      <c r="C11" s="18" t="n">
        <f aca="false">SUM(D11:E11)</f>
        <v>392</v>
      </c>
      <c r="D11" s="643" t="n">
        <v>317</v>
      </c>
      <c r="E11" s="643" t="n">
        <v>75</v>
      </c>
      <c r="F11" s="18" t="n">
        <f aca="false">SUM(G11:H11)</f>
        <v>448</v>
      </c>
      <c r="G11" s="643" t="n">
        <v>369</v>
      </c>
      <c r="H11" s="643" t="n">
        <v>79</v>
      </c>
      <c r="I11" s="130"/>
    </row>
    <row r="12" customFormat="false" ht="13.5" hidden="false" customHeight="false" outlineLevel="0" collapsed="false">
      <c r="B12" s="641" t="s">
        <v>171</v>
      </c>
      <c r="C12" s="18" t="n">
        <f aca="false">SUM(D12:E12)</f>
        <v>2394</v>
      </c>
      <c r="D12" s="643" t="n">
        <v>2206</v>
      </c>
      <c r="E12" s="643" t="n">
        <v>188</v>
      </c>
      <c r="F12" s="18" t="n">
        <f aca="false">SUM(G12:H12)</f>
        <v>2132</v>
      </c>
      <c r="G12" s="643" t="n">
        <v>1970</v>
      </c>
      <c r="H12" s="643" t="n">
        <v>162</v>
      </c>
    </row>
    <row r="13" customFormat="false" ht="13.5" hidden="false" customHeight="false" outlineLevel="0" collapsed="false">
      <c r="B13" s="641" t="s">
        <v>173</v>
      </c>
      <c r="C13" s="18" t="n">
        <f aca="false">SUM(D13:E13)</f>
        <v>8937</v>
      </c>
      <c r="D13" s="643" t="n">
        <v>7879</v>
      </c>
      <c r="E13" s="643" t="n">
        <v>1058</v>
      </c>
      <c r="F13" s="18" t="n">
        <f aca="false">SUM(G13:H13)</f>
        <v>8854</v>
      </c>
      <c r="G13" s="643" t="n">
        <v>7847</v>
      </c>
      <c r="H13" s="643" t="n">
        <v>1007</v>
      </c>
    </row>
    <row r="14" customFormat="false" ht="13.5" hidden="false" customHeight="false" outlineLevel="0" collapsed="false">
      <c r="B14" s="641" t="s">
        <v>174</v>
      </c>
      <c r="C14" s="18" t="n">
        <f aca="false">SUM(D14:E14)</f>
        <v>2017</v>
      </c>
      <c r="D14" s="643" t="n">
        <v>1728</v>
      </c>
      <c r="E14" s="643" t="n">
        <v>289</v>
      </c>
      <c r="F14" s="18" t="n">
        <f aca="false">SUM(G14:H14)</f>
        <v>1872</v>
      </c>
      <c r="G14" s="643" t="n">
        <v>1623</v>
      </c>
      <c r="H14" s="643" t="n">
        <v>249</v>
      </c>
    </row>
    <row r="15" customFormat="false" ht="13.5" hidden="false" customHeight="false" outlineLevel="0" collapsed="false">
      <c r="B15" s="641" t="s">
        <v>178</v>
      </c>
      <c r="C15" s="18" t="n">
        <f aca="false">SUM(D15:E15)</f>
        <v>6778</v>
      </c>
      <c r="D15" s="643" t="n">
        <v>6225</v>
      </c>
      <c r="E15" s="643" t="n">
        <v>553</v>
      </c>
      <c r="F15" s="18" t="n">
        <v>5963</v>
      </c>
      <c r="G15" s="643" t="n">
        <v>5963</v>
      </c>
      <c r="H15" s="643" t="n">
        <v>516</v>
      </c>
    </row>
    <row r="16" customFormat="false" ht="13.5" hidden="false" customHeight="false" outlineLevel="0" collapsed="false">
      <c r="B16" s="641" t="s">
        <v>182</v>
      </c>
      <c r="C16" s="18" t="n">
        <f aca="false">SUM(D16:E16)</f>
        <v>1695</v>
      </c>
      <c r="D16" s="643" t="n">
        <v>1422</v>
      </c>
      <c r="E16" s="643" t="n">
        <v>273</v>
      </c>
      <c r="F16" s="18" t="n">
        <f aca="false">SUM(G15:H15)</f>
        <v>6479</v>
      </c>
      <c r="G16" s="643" t="n">
        <v>1378</v>
      </c>
      <c r="H16" s="643" t="n">
        <v>225</v>
      </c>
    </row>
    <row r="17" customFormat="false" ht="13.5" hidden="false" customHeight="false" outlineLevel="0" collapsed="false">
      <c r="B17" s="641" t="s">
        <v>189</v>
      </c>
      <c r="C17" s="18" t="n">
        <f aca="false">SUM(D17:E17)</f>
        <v>1650</v>
      </c>
      <c r="D17" s="643" t="n">
        <v>1480</v>
      </c>
      <c r="E17" s="643" t="n">
        <v>170</v>
      </c>
      <c r="F17" s="18" t="n">
        <v>1982</v>
      </c>
      <c r="G17" s="643" t="n">
        <v>1982</v>
      </c>
      <c r="H17" s="643" t="n">
        <v>135</v>
      </c>
    </row>
    <row r="18" customFormat="false" ht="13.5" hidden="false" customHeight="false" outlineLevel="0" collapsed="false">
      <c r="B18" s="641" t="s">
        <v>191</v>
      </c>
      <c r="C18" s="18" t="n">
        <f aca="false">SUM(D18:E18)</f>
        <v>10035</v>
      </c>
      <c r="D18" s="643" t="n">
        <v>9377</v>
      </c>
      <c r="E18" s="643" t="n">
        <v>658</v>
      </c>
      <c r="F18" s="18" t="n">
        <f aca="false">SUM(G18:H18)</f>
        <v>9650</v>
      </c>
      <c r="G18" s="643" t="n">
        <v>8962</v>
      </c>
      <c r="H18" s="643" t="n">
        <v>688</v>
      </c>
    </row>
    <row r="19" customFormat="false" ht="13.5" hidden="false" customHeight="false" outlineLevel="0" collapsed="false">
      <c r="B19" s="641" t="s">
        <v>199</v>
      </c>
      <c r="C19" s="18" t="n">
        <f aca="false">SUM(D19:E19)</f>
        <v>6411</v>
      </c>
      <c r="D19" s="643" t="n">
        <v>6153</v>
      </c>
      <c r="E19" s="643" t="n">
        <v>258</v>
      </c>
      <c r="F19" s="18" t="n">
        <f aca="false">SUM(G19:H19)</f>
        <v>6153</v>
      </c>
      <c r="G19" s="643" t="n">
        <v>5879</v>
      </c>
      <c r="H19" s="643" t="n">
        <v>274</v>
      </c>
    </row>
    <row r="20" customFormat="false" ht="13.5" hidden="false" customHeight="false" outlineLevel="0" collapsed="false">
      <c r="B20" s="641" t="s">
        <v>68</v>
      </c>
      <c r="C20" s="18" t="n">
        <f aca="false">SUM(D20:E20)</f>
        <v>19610</v>
      </c>
      <c r="D20" s="643" t="n">
        <v>18234</v>
      </c>
      <c r="E20" s="643" t="n">
        <v>1376</v>
      </c>
      <c r="F20" s="18" t="n">
        <f aca="false">SUM(G20:H20)</f>
        <v>10799</v>
      </c>
      <c r="G20" s="643" t="n">
        <v>9127</v>
      </c>
      <c r="H20" s="643" t="n">
        <v>1672</v>
      </c>
    </row>
    <row r="21" customFormat="false" ht="21" hidden="false" customHeight="true" outlineLevel="0" collapsed="false">
      <c r="B21" s="193" t="s">
        <v>1326</v>
      </c>
      <c r="C21" s="18" t="n">
        <f aca="false">SUM(C22:C26)</f>
        <v>2618</v>
      </c>
      <c r="D21" s="18" t="n">
        <f aca="false">SUM(D22:D26)</f>
        <v>2190</v>
      </c>
      <c r="E21" s="18" t="n">
        <f aca="false">SUM(E22:E26)</f>
        <v>428</v>
      </c>
      <c r="F21" s="18" t="n">
        <f aca="false">SUM(F22:F26)</f>
        <v>2328</v>
      </c>
      <c r="G21" s="18" t="n">
        <f aca="false">SUM(G22:G26)</f>
        <v>1995</v>
      </c>
      <c r="H21" s="18" t="n">
        <f aca="false">SUM(H22:H26)</f>
        <v>333</v>
      </c>
    </row>
    <row r="22" customFormat="false" ht="13.5" hidden="false" customHeight="false" outlineLevel="0" collapsed="false">
      <c r="B22" s="641" t="s">
        <v>136</v>
      </c>
      <c r="C22" s="18" t="n">
        <f aca="false">SUM(D22:E22)</f>
        <v>217</v>
      </c>
      <c r="D22" s="18" t="n">
        <v>185</v>
      </c>
      <c r="E22" s="18" t="n">
        <v>32</v>
      </c>
      <c r="F22" s="18" t="n">
        <f aca="false">SUM(G22:H22)</f>
        <v>161</v>
      </c>
      <c r="G22" s="18" t="n">
        <v>150</v>
      </c>
      <c r="H22" s="18" t="n">
        <v>11</v>
      </c>
    </row>
    <row r="23" customFormat="false" ht="13.5" hidden="false" customHeight="false" outlineLevel="0" collapsed="false">
      <c r="B23" s="641" t="s">
        <v>137</v>
      </c>
      <c r="C23" s="18" t="n">
        <f aca="false">SUM(D23:E23)</f>
        <v>1216</v>
      </c>
      <c r="D23" s="643" t="n">
        <v>1042</v>
      </c>
      <c r="E23" s="643" t="n">
        <v>174</v>
      </c>
      <c r="F23" s="18" t="n">
        <f aca="false">SUM(G23:H23)</f>
        <v>1098</v>
      </c>
      <c r="G23" s="643" t="n">
        <v>910</v>
      </c>
      <c r="H23" s="643" t="n">
        <v>188</v>
      </c>
    </row>
    <row r="24" customFormat="false" ht="13.5" hidden="false" customHeight="false" outlineLevel="0" collapsed="false">
      <c r="B24" s="641" t="s">
        <v>139</v>
      </c>
      <c r="C24" s="18" t="n">
        <f aca="false">SUM(D24:E24)</f>
        <v>103</v>
      </c>
      <c r="D24" s="643" t="n">
        <v>93</v>
      </c>
      <c r="E24" s="643" t="n">
        <v>10</v>
      </c>
      <c r="F24" s="18" t="n">
        <f aca="false">SUM(G24:H24)</f>
        <v>94</v>
      </c>
      <c r="G24" s="643" t="n">
        <v>83</v>
      </c>
      <c r="H24" s="643" t="n">
        <v>11</v>
      </c>
    </row>
    <row r="25" customFormat="false" ht="13.5" hidden="false" customHeight="false" outlineLevel="0" collapsed="false">
      <c r="B25" s="641" t="s">
        <v>143</v>
      </c>
      <c r="C25" s="18" t="n">
        <f aca="false">SUM(D25:E25)</f>
        <v>520</v>
      </c>
      <c r="D25" s="643" t="n">
        <v>396</v>
      </c>
      <c r="E25" s="643" t="n">
        <v>124</v>
      </c>
      <c r="F25" s="18" t="n">
        <f aca="false">SUM(G25:H25)</f>
        <v>428</v>
      </c>
      <c r="G25" s="643" t="n">
        <v>367</v>
      </c>
      <c r="H25" s="643" t="n">
        <v>61</v>
      </c>
    </row>
    <row r="26" customFormat="false" ht="13.5" hidden="false" customHeight="false" outlineLevel="0" collapsed="false">
      <c r="B26" s="641" t="s">
        <v>68</v>
      </c>
      <c r="C26" s="18" t="n">
        <f aca="false">SUM(D26:E26)</f>
        <v>562</v>
      </c>
      <c r="D26" s="643" t="n">
        <v>474</v>
      </c>
      <c r="E26" s="643" t="n">
        <v>88</v>
      </c>
      <c r="F26" s="18" t="n">
        <f aca="false">SUM(G26:H26)</f>
        <v>547</v>
      </c>
      <c r="G26" s="643" t="n">
        <v>485</v>
      </c>
      <c r="H26" s="643" t="n">
        <v>62</v>
      </c>
    </row>
    <row r="27" customFormat="false" ht="21" hidden="false" customHeight="true" outlineLevel="0" collapsed="false">
      <c r="B27" s="433"/>
      <c r="C27" s="156" t="s">
        <v>1327</v>
      </c>
      <c r="D27" s="18"/>
      <c r="E27" s="18"/>
      <c r="F27" s="18"/>
      <c r="G27" s="18"/>
      <c r="H27" s="18"/>
    </row>
    <row r="28" customFormat="false" ht="21" hidden="false" customHeight="true" outlineLevel="0" collapsed="false">
      <c r="A28" s="640" t="s">
        <v>1328</v>
      </c>
      <c r="B28" s="640"/>
      <c r="C28" s="18" t="n">
        <f aca="false">SUM(D28:E28)</f>
        <v>50299</v>
      </c>
      <c r="D28" s="18" t="n">
        <f aca="false">SUM(D29,D43)</f>
        <v>42268</v>
      </c>
      <c r="E28" s="18" t="n">
        <v>8031</v>
      </c>
      <c r="F28" s="18" t="n">
        <f aca="false">SUM(F29+F43)</f>
        <v>54975</v>
      </c>
      <c r="G28" s="18" t="n">
        <v>50679</v>
      </c>
      <c r="H28" s="18" t="n">
        <v>9536</v>
      </c>
    </row>
    <row r="29" customFormat="false" ht="20.25" hidden="false" customHeight="true" outlineLevel="0" collapsed="false">
      <c r="B29" s="193" t="s">
        <v>1322</v>
      </c>
      <c r="C29" s="18" t="n">
        <f aca="false">SUM(D29:E29)</f>
        <v>44207</v>
      </c>
      <c r="D29" s="18" t="n">
        <f aca="false">SUM(D30:D42)</f>
        <v>38085</v>
      </c>
      <c r="E29" s="18" t="n">
        <f aca="false">SUM(E30:E42)</f>
        <v>6122</v>
      </c>
      <c r="F29" s="18" t="n">
        <f aca="false">SUM(F30:F42)</f>
        <v>49070</v>
      </c>
      <c r="G29" s="18" t="n">
        <f aca="false">SUM(G30:G42)</f>
        <v>42272</v>
      </c>
      <c r="H29" s="18" t="n">
        <f aca="false">SUM(H30:H42)</f>
        <v>6798</v>
      </c>
    </row>
    <row r="30" customFormat="false" ht="13.5" hidden="false" customHeight="false" outlineLevel="0" collapsed="false">
      <c r="B30" s="641" t="s">
        <v>164</v>
      </c>
      <c r="C30" s="18" t="n">
        <f aca="false">SUM(D30:E30)</f>
        <v>9153</v>
      </c>
      <c r="D30" s="643" t="n">
        <v>6485</v>
      </c>
      <c r="E30" s="643" t="n">
        <v>2668</v>
      </c>
      <c r="F30" s="18" t="n">
        <f aca="false">SUM(G30:H30)</f>
        <v>10325</v>
      </c>
      <c r="G30" s="643" t="n">
        <v>7218</v>
      </c>
      <c r="H30" s="18" t="n">
        <v>3107</v>
      </c>
    </row>
    <row r="31" customFormat="false" ht="13.5" hidden="false" customHeight="false" outlineLevel="0" collapsed="false">
      <c r="B31" s="641" t="s">
        <v>1323</v>
      </c>
      <c r="C31" s="18" t="n">
        <f aca="false">SUM(D31:E31)</f>
        <v>335</v>
      </c>
      <c r="D31" s="643" t="n">
        <v>260</v>
      </c>
      <c r="E31" s="643" t="n">
        <v>75</v>
      </c>
      <c r="F31" s="18" t="n">
        <f aca="false">SUM(G31:H31)</f>
        <v>368</v>
      </c>
      <c r="G31" s="643" t="n">
        <v>314</v>
      </c>
      <c r="H31" s="643" t="n">
        <v>54</v>
      </c>
    </row>
    <row r="32" customFormat="false" ht="13.5" hidden="false" customHeight="false" outlineLevel="0" collapsed="false">
      <c r="B32" s="641" t="s">
        <v>1324</v>
      </c>
      <c r="C32" s="18" t="n">
        <f aca="false">SUM(D32:E32)</f>
        <v>2666</v>
      </c>
      <c r="D32" s="643" t="n">
        <v>2468</v>
      </c>
      <c r="E32" s="643" t="n">
        <v>198</v>
      </c>
      <c r="F32" s="18" t="n">
        <f aca="false">SUM(G32:H32)</f>
        <v>2873</v>
      </c>
      <c r="G32" s="643" t="n">
        <v>2655</v>
      </c>
      <c r="H32" s="643" t="n">
        <v>218</v>
      </c>
    </row>
    <row r="33" customFormat="false" ht="13.5" hidden="false" customHeight="false" outlineLevel="0" collapsed="false">
      <c r="B33" s="641" t="s">
        <v>1325</v>
      </c>
      <c r="C33" s="18" t="n">
        <f aca="false">SUM(D33:E33)</f>
        <v>669</v>
      </c>
      <c r="D33" s="643" t="n">
        <v>259</v>
      </c>
      <c r="E33" s="643" t="n">
        <v>410</v>
      </c>
      <c r="F33" s="18" t="n">
        <f aca="false">SUM(G33:H33)</f>
        <v>1000</v>
      </c>
      <c r="G33" s="643" t="n">
        <v>372</v>
      </c>
      <c r="H33" s="643" t="n">
        <v>628</v>
      </c>
    </row>
    <row r="34" customFormat="false" ht="13.5" hidden="false" customHeight="false" outlineLevel="0" collapsed="false">
      <c r="B34" s="641" t="s">
        <v>171</v>
      </c>
      <c r="C34" s="18" t="n">
        <f aca="false">SUM(D34:E34)</f>
        <v>1119</v>
      </c>
      <c r="D34" s="643" t="n">
        <v>1004</v>
      </c>
      <c r="E34" s="643" t="n">
        <v>115</v>
      </c>
      <c r="F34" s="18" t="n">
        <f aca="false">SUM(G34:H34)</f>
        <v>1326</v>
      </c>
      <c r="G34" s="643" t="n">
        <v>1149</v>
      </c>
      <c r="H34" s="643" t="n">
        <v>177</v>
      </c>
    </row>
    <row r="35" customFormat="false" ht="13.5" hidden="false" customHeight="false" outlineLevel="0" collapsed="false">
      <c r="B35" s="641" t="s">
        <v>173</v>
      </c>
      <c r="C35" s="18" t="n">
        <f aca="false">SUM(D35:E35)</f>
        <v>4683</v>
      </c>
      <c r="D35" s="643" t="n">
        <v>4420</v>
      </c>
      <c r="E35" s="643" t="n">
        <v>263</v>
      </c>
      <c r="F35" s="18" t="n">
        <f aca="false">SUM(G35:H35)</f>
        <v>5160</v>
      </c>
      <c r="G35" s="643" t="n">
        <v>4907</v>
      </c>
      <c r="H35" s="643" t="n">
        <v>253</v>
      </c>
    </row>
    <row r="36" customFormat="false" ht="13.5" hidden="false" customHeight="false" outlineLevel="0" collapsed="false">
      <c r="B36" s="641" t="s">
        <v>174</v>
      </c>
      <c r="C36" s="18" t="n">
        <f aca="false">SUM(D36:E36)</f>
        <v>662</v>
      </c>
      <c r="D36" s="643" t="n">
        <v>556</v>
      </c>
      <c r="E36" s="643" t="n">
        <v>106</v>
      </c>
      <c r="F36" s="18" t="n">
        <f aca="false">SUM(G36:H36)</f>
        <v>812</v>
      </c>
      <c r="G36" s="643" t="n">
        <v>676</v>
      </c>
      <c r="H36" s="643" t="n">
        <v>136</v>
      </c>
    </row>
    <row r="37" customFormat="false" ht="13.5" hidden="false" customHeight="false" outlineLevel="0" collapsed="false">
      <c r="B37" s="641" t="s">
        <v>178</v>
      </c>
      <c r="C37" s="18" t="n">
        <f aca="false">SUM(D37:E37)</f>
        <v>4755</v>
      </c>
      <c r="D37" s="643" t="n">
        <v>4317</v>
      </c>
      <c r="E37" s="643" t="n">
        <v>438</v>
      </c>
      <c r="F37" s="18" t="n">
        <f aca="false">SUM(G37:H37)</f>
        <v>5587</v>
      </c>
      <c r="G37" s="643" t="n">
        <v>5077</v>
      </c>
      <c r="H37" s="643" t="n">
        <v>510</v>
      </c>
    </row>
    <row r="38" customFormat="false" ht="13.5" hidden="false" customHeight="false" outlineLevel="0" collapsed="false">
      <c r="B38" s="641" t="s">
        <v>182</v>
      </c>
      <c r="C38" s="18" t="n">
        <f aca="false">SUM(D38:E38)</f>
        <v>1483</v>
      </c>
      <c r="D38" s="643" t="n">
        <v>1466</v>
      </c>
      <c r="E38" s="643" t="n">
        <v>17</v>
      </c>
      <c r="F38" s="18" t="n">
        <f aca="false">SUM(G38:H38)</f>
        <v>2169</v>
      </c>
      <c r="G38" s="643" t="n">
        <v>2135</v>
      </c>
      <c r="H38" s="643" t="n">
        <v>34</v>
      </c>
    </row>
    <row r="39" customFormat="false" ht="13.5" hidden="false" customHeight="false" outlineLevel="0" collapsed="false">
      <c r="B39" s="641" t="s">
        <v>189</v>
      </c>
      <c r="C39" s="18" t="n">
        <f aca="false">SUM(D39:E39)</f>
        <v>562</v>
      </c>
      <c r="D39" s="643" t="n">
        <v>535</v>
      </c>
      <c r="E39" s="643" t="n">
        <v>27</v>
      </c>
      <c r="F39" s="18" t="n">
        <f aca="false">SUM(G39:H39)</f>
        <v>1221</v>
      </c>
      <c r="G39" s="643" t="n">
        <v>1097</v>
      </c>
      <c r="H39" s="643" t="n">
        <v>124</v>
      </c>
    </row>
    <row r="40" customFormat="false" ht="13.5" hidden="false" customHeight="false" outlineLevel="0" collapsed="false">
      <c r="B40" s="641" t="s">
        <v>191</v>
      </c>
      <c r="C40" s="18" t="n">
        <f aca="false">SUM(D40:E40)</f>
        <v>5627</v>
      </c>
      <c r="D40" s="643" t="n">
        <v>5345</v>
      </c>
      <c r="E40" s="643" t="n">
        <v>282</v>
      </c>
      <c r="F40" s="18" t="n">
        <f aca="false">SUM(G40:H40)</f>
        <v>6159</v>
      </c>
      <c r="G40" s="643" t="n">
        <v>5824</v>
      </c>
      <c r="H40" s="643" t="n">
        <v>335</v>
      </c>
    </row>
    <row r="41" customFormat="false" ht="13.5" hidden="false" customHeight="false" outlineLevel="0" collapsed="false">
      <c r="B41" s="641" t="s">
        <v>199</v>
      </c>
      <c r="C41" s="18" t="n">
        <f aca="false">SUM(D41:E41)</f>
        <v>2709</v>
      </c>
      <c r="D41" s="643" t="n">
        <v>2682</v>
      </c>
      <c r="E41" s="643" t="n">
        <v>27</v>
      </c>
      <c r="F41" s="18" t="n">
        <f aca="false">SUM(G41:H41)</f>
        <v>2854</v>
      </c>
      <c r="G41" s="643" t="n">
        <v>2780</v>
      </c>
      <c r="H41" s="643" t="n">
        <v>74</v>
      </c>
    </row>
    <row r="42" customFormat="false" ht="13.5" hidden="false" customHeight="false" outlineLevel="0" collapsed="false">
      <c r="B42" s="641" t="s">
        <v>68</v>
      </c>
      <c r="C42" s="18" t="n">
        <f aca="false">SUM(D42:E42)</f>
        <v>9784</v>
      </c>
      <c r="D42" s="643" t="n">
        <v>8288</v>
      </c>
      <c r="E42" s="643" t="n">
        <v>1496</v>
      </c>
      <c r="F42" s="18" t="n">
        <f aca="false">SUM(G42:H42)</f>
        <v>9216</v>
      </c>
      <c r="G42" s="643" t="n">
        <v>8068</v>
      </c>
      <c r="H42" s="643" t="n">
        <v>1148</v>
      </c>
    </row>
    <row r="43" customFormat="false" ht="21" hidden="false" customHeight="true" outlineLevel="0" collapsed="false">
      <c r="B43" s="193" t="s">
        <v>1326</v>
      </c>
      <c r="C43" s="18" t="n">
        <f aca="false">SUM(D43:E43)</f>
        <v>6092</v>
      </c>
      <c r="D43" s="18" t="n">
        <f aca="false">SUM(D44:D48)</f>
        <v>4183</v>
      </c>
      <c r="E43" s="18" t="n">
        <f aca="false">SUM(E44:E48)</f>
        <v>1909</v>
      </c>
      <c r="F43" s="18" t="n">
        <f aca="false">SUM(F44:F48)</f>
        <v>5905</v>
      </c>
      <c r="G43" s="18" t="n">
        <f aca="false">SUM(G44:G48)</f>
        <v>4097</v>
      </c>
      <c r="H43" s="18" t="n">
        <f aca="false">SUM(H44:H48)</f>
        <v>1808</v>
      </c>
    </row>
    <row r="44" customFormat="false" ht="13.5" hidden="false" customHeight="false" outlineLevel="0" collapsed="false">
      <c r="B44" s="641" t="s">
        <v>136</v>
      </c>
      <c r="C44" s="18" t="n">
        <f aca="false">SUM(D44:E44)</f>
        <v>313</v>
      </c>
      <c r="D44" s="643" t="n">
        <v>127</v>
      </c>
      <c r="E44" s="643" t="n">
        <v>186</v>
      </c>
      <c r="F44" s="18" t="n">
        <f aca="false">SUM(G44:H44)</f>
        <v>352</v>
      </c>
      <c r="G44" s="643" t="n">
        <v>163</v>
      </c>
      <c r="H44" s="643" t="n">
        <v>189</v>
      </c>
    </row>
    <row r="45" customFormat="false" ht="13.5" hidden="false" customHeight="false" outlineLevel="0" collapsed="false">
      <c r="B45" s="641" t="s">
        <v>137</v>
      </c>
      <c r="C45" s="18" t="n">
        <f aca="false">SUM(D45:E45)</f>
        <v>3980</v>
      </c>
      <c r="D45" s="643" t="n">
        <v>3041</v>
      </c>
      <c r="E45" s="643" t="n">
        <v>939</v>
      </c>
      <c r="F45" s="18" t="n">
        <f aca="false">SUM(G45:H45)</f>
        <v>3897</v>
      </c>
      <c r="G45" s="643" t="n">
        <v>3032</v>
      </c>
      <c r="H45" s="643" t="n">
        <v>865</v>
      </c>
    </row>
    <row r="46" customFormat="false" ht="13.5" hidden="false" customHeight="false" outlineLevel="0" collapsed="false">
      <c r="B46" s="641" t="s">
        <v>139</v>
      </c>
      <c r="C46" s="18" t="n">
        <f aca="false">SUM(D46:E46)</f>
        <v>48</v>
      </c>
      <c r="D46" s="643" t="n">
        <v>29</v>
      </c>
      <c r="E46" s="643" t="n">
        <v>19</v>
      </c>
      <c r="F46" s="18" t="n">
        <f aca="false">SUM(G46:H46)</f>
        <v>35</v>
      </c>
      <c r="G46" s="643" t="n">
        <v>18</v>
      </c>
      <c r="H46" s="643" t="n">
        <v>17</v>
      </c>
    </row>
    <row r="47" customFormat="false" ht="13.5" hidden="false" customHeight="false" outlineLevel="0" collapsed="false">
      <c r="B47" s="641" t="s">
        <v>143</v>
      </c>
      <c r="C47" s="18" t="n">
        <f aca="false">SUM(D47:E47)</f>
        <v>829</v>
      </c>
      <c r="D47" s="643" t="n">
        <v>321</v>
      </c>
      <c r="E47" s="643" t="n">
        <v>508</v>
      </c>
      <c r="F47" s="18" t="n">
        <f aca="false">SUM(G47:H47)</f>
        <v>878</v>
      </c>
      <c r="G47" s="643" t="n">
        <v>312</v>
      </c>
      <c r="H47" s="643" t="n">
        <v>566</v>
      </c>
    </row>
    <row r="48" customFormat="false" ht="13.5" hidden="false" customHeight="false" outlineLevel="0" collapsed="false">
      <c r="A48" s="186"/>
      <c r="B48" s="632" t="s">
        <v>68</v>
      </c>
      <c r="C48" s="34" t="n">
        <f aca="false">SUM(D48:E48)</f>
        <v>922</v>
      </c>
      <c r="D48" s="644" t="n">
        <v>665</v>
      </c>
      <c r="E48" s="644" t="n">
        <v>257</v>
      </c>
      <c r="F48" s="35" t="n">
        <f aca="false">SUM(G48:H48)</f>
        <v>743</v>
      </c>
      <c r="G48" s="644" t="n">
        <v>572</v>
      </c>
      <c r="H48" s="644" t="n">
        <v>171</v>
      </c>
    </row>
    <row r="49" customFormat="false" ht="13.5" hidden="false" customHeight="false" outlineLevel="0" collapsed="false">
      <c r="A49" s="89"/>
      <c r="B49" s="110" t="s">
        <v>1329</v>
      </c>
      <c r="C49" s="26"/>
      <c r="D49" s="27"/>
      <c r="E49" s="27"/>
      <c r="F49" s="26"/>
      <c r="G49" s="27"/>
    </row>
    <row r="50" customFormat="false" ht="13.5" hidden="false" customHeight="false" outlineLevel="0" collapsed="false">
      <c r="A50" s="89"/>
      <c r="B50" s="110" t="s">
        <v>1330</v>
      </c>
      <c r="C50" s="26"/>
      <c r="D50" s="27"/>
      <c r="E50" s="27"/>
      <c r="F50" s="26"/>
      <c r="G50" s="27"/>
    </row>
    <row r="51" customFormat="false" ht="15.95" hidden="false" customHeight="true" outlineLevel="0" collapsed="false">
      <c r="B51" s="89"/>
      <c r="C51" s="89"/>
      <c r="D51" s="89"/>
      <c r="E51" s="89"/>
      <c r="G51" s="64"/>
      <c r="H51" s="209" t="s">
        <v>28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false" defaultGridColor="true" view="normal" topLeftCell="A7" colorId="64" zoomScale="87" zoomScaleNormal="87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645" width="6.12"/>
    <col collapsed="false" customWidth="true" hidden="false" outlineLevel="0" max="2" min="2" style="645" width="16.12"/>
    <col collapsed="false" customWidth="true" hidden="false" outlineLevel="0" max="3" min="3" style="645" width="2.62"/>
    <col collapsed="false" customWidth="true" hidden="false" outlineLevel="0" max="5" min="4" style="645" width="18.62"/>
    <col collapsed="false" customWidth="true" hidden="false" outlineLevel="0" max="7" min="6" style="645" width="12.75"/>
    <col collapsed="false" customWidth="false" hidden="false" outlineLevel="0" max="257" min="8" style="645" width="10.75"/>
  </cols>
  <sheetData>
    <row r="1" customFormat="false" ht="15.95" hidden="false" customHeight="true" outlineLevel="0" collapsed="false">
      <c r="A1" s="42" t="s">
        <v>1331</v>
      </c>
    </row>
    <row r="2" customFormat="false" ht="15.95" hidden="false" customHeight="true" outlineLevel="0" collapsed="false">
      <c r="A2" s="41"/>
      <c r="B2" s="41"/>
      <c r="C2" s="41"/>
      <c r="D2" s="41"/>
      <c r="E2" s="41"/>
      <c r="G2" s="222" t="s">
        <v>324</v>
      </c>
    </row>
    <row r="3" customFormat="false" ht="18" hidden="false" customHeight="true" outlineLevel="0" collapsed="false">
      <c r="A3" s="5" t="s">
        <v>1332</v>
      </c>
      <c r="B3" s="6" t="s">
        <v>1333</v>
      </c>
      <c r="C3" s="6"/>
      <c r="D3" s="8" t="s">
        <v>1334</v>
      </c>
      <c r="E3" s="8"/>
      <c r="F3" s="93" t="s">
        <v>1335</v>
      </c>
      <c r="G3" s="93" t="s">
        <v>1336</v>
      </c>
    </row>
    <row r="4" customFormat="false" ht="18" hidden="false" customHeight="true" outlineLevel="0" collapsed="false">
      <c r="A4" s="5"/>
      <c r="B4" s="6"/>
      <c r="C4" s="6"/>
      <c r="D4" s="646" t="s">
        <v>1337</v>
      </c>
      <c r="E4" s="647" t="s">
        <v>256</v>
      </c>
      <c r="F4" s="648"/>
      <c r="G4" s="649" t="s">
        <v>1338</v>
      </c>
    </row>
    <row r="5" customFormat="false" ht="16.5" hidden="false" customHeight="true" outlineLevel="0" collapsed="false">
      <c r="A5" s="84" t="n">
        <v>1</v>
      </c>
      <c r="B5" s="650" t="s">
        <v>1339</v>
      </c>
      <c r="C5" s="651"/>
      <c r="D5" s="652" t="n">
        <v>8489653</v>
      </c>
      <c r="E5" s="653" t="n">
        <v>8945695</v>
      </c>
      <c r="F5" s="654" t="n">
        <v>456042</v>
      </c>
      <c r="G5" s="98" t="n">
        <f aca="false">(E5/D5-1)*100</f>
        <v>5.37173898626953</v>
      </c>
    </row>
    <row r="6" customFormat="false" ht="16.5" hidden="false" customHeight="true" outlineLevel="0" collapsed="false">
      <c r="A6" s="80" t="n">
        <v>2</v>
      </c>
      <c r="B6" s="650" t="s">
        <v>211</v>
      </c>
      <c r="C6" s="655" t="s">
        <v>1340</v>
      </c>
      <c r="D6" s="656" t="n">
        <v>3579628</v>
      </c>
      <c r="E6" s="653" t="n">
        <v>3688773</v>
      </c>
      <c r="F6" s="120" t="n">
        <v>109145</v>
      </c>
      <c r="G6" s="98" t="n">
        <f aca="false">(E6/D6-1)*100</f>
        <v>3.04905984644215</v>
      </c>
    </row>
    <row r="7" customFormat="false" ht="16.5" hidden="false" customHeight="true" outlineLevel="0" collapsed="false">
      <c r="A7" s="80" t="n">
        <v>3</v>
      </c>
      <c r="B7" s="650" t="s">
        <v>219</v>
      </c>
      <c r="C7" s="655" t="s">
        <v>1340</v>
      </c>
      <c r="D7" s="656" t="n">
        <v>2628811</v>
      </c>
      <c r="E7" s="653" t="n">
        <v>2665314</v>
      </c>
      <c r="F7" s="120" t="n">
        <v>36503</v>
      </c>
      <c r="G7" s="98" t="n">
        <f aca="false">(E7/D7-1)*100</f>
        <v>1.38857453046264</v>
      </c>
    </row>
    <row r="8" customFormat="false" ht="16.5" hidden="false" customHeight="true" outlineLevel="0" collapsed="false">
      <c r="A8" s="80" t="n">
        <v>4</v>
      </c>
      <c r="B8" s="650" t="s">
        <v>217</v>
      </c>
      <c r="C8" s="655" t="s">
        <v>1340</v>
      </c>
      <c r="D8" s="656" t="n">
        <v>2215062</v>
      </c>
      <c r="E8" s="653" t="n">
        <v>2263894</v>
      </c>
      <c r="F8" s="120" t="n">
        <v>48832</v>
      </c>
      <c r="G8" s="98" t="n">
        <f aca="false">(E8/D8-1)*100</f>
        <v>2.20454325883428</v>
      </c>
    </row>
    <row r="9" customFormat="false" ht="16.5" hidden="false" customHeight="true" outlineLevel="0" collapsed="false">
      <c r="A9" s="80" t="n">
        <v>5</v>
      </c>
      <c r="B9" s="650" t="s">
        <v>206</v>
      </c>
      <c r="C9" s="655" t="s">
        <v>1340</v>
      </c>
      <c r="D9" s="656" t="n">
        <v>1880863</v>
      </c>
      <c r="E9" s="653" t="n">
        <v>1913545</v>
      </c>
      <c r="F9" s="120" t="n">
        <v>32682</v>
      </c>
      <c r="G9" s="98" t="n">
        <f aca="false">(E9/D9-1)*100</f>
        <v>1.73760661993989</v>
      </c>
    </row>
    <row r="10" customFormat="false" ht="16.5" hidden="false" customHeight="true" outlineLevel="0" collapsed="false">
      <c r="A10" s="80"/>
      <c r="B10" s="41"/>
      <c r="C10" s="657"/>
      <c r="D10" s="656"/>
      <c r="E10" s="653"/>
      <c r="F10" s="120"/>
      <c r="G10" s="98" t="s">
        <v>88</v>
      </c>
    </row>
    <row r="11" customFormat="false" ht="16.5" hidden="false" customHeight="true" outlineLevel="0" collapsed="false">
      <c r="A11" s="80" t="n">
        <v>6</v>
      </c>
      <c r="B11" s="650" t="s">
        <v>164</v>
      </c>
      <c r="C11" s="655" t="s">
        <v>1340</v>
      </c>
      <c r="D11" s="656" t="n">
        <v>1525393</v>
      </c>
      <c r="E11" s="653" t="n">
        <v>1544200</v>
      </c>
      <c r="F11" s="120" t="n">
        <v>18807</v>
      </c>
      <c r="G11" s="98" t="n">
        <f aca="false">(E11/D11-1)*100</f>
        <v>1.23292816998635</v>
      </c>
    </row>
    <row r="12" customFormat="false" ht="16.5" hidden="false" customHeight="true" outlineLevel="0" collapsed="false">
      <c r="A12" s="80" t="n">
        <v>7</v>
      </c>
      <c r="B12" s="650" t="s">
        <v>218</v>
      </c>
      <c r="C12" s="655" t="s">
        <v>1340</v>
      </c>
      <c r="D12" s="656" t="n">
        <v>1474811</v>
      </c>
      <c r="E12" s="653" t="n">
        <v>1474015</v>
      </c>
      <c r="F12" s="120" t="s">
        <v>1341</v>
      </c>
      <c r="G12" s="98" t="n">
        <f aca="false">(E12/D12-1)*100</f>
        <v>-0.0539730175595388</v>
      </c>
    </row>
    <row r="13" customFormat="false" ht="16.5" hidden="false" customHeight="true" outlineLevel="0" collapsed="false">
      <c r="A13" s="80" t="n">
        <v>8</v>
      </c>
      <c r="B13" s="650" t="s">
        <v>224</v>
      </c>
      <c r="C13" s="655" t="s">
        <v>1340</v>
      </c>
      <c r="D13" s="656" t="n">
        <v>1401279</v>
      </c>
      <c r="E13" s="653" t="n">
        <v>1463743</v>
      </c>
      <c r="F13" s="120" t="n">
        <v>62464</v>
      </c>
      <c r="G13" s="98" t="n">
        <f aca="false">(E13/D13-1)*100</f>
        <v>4.45764191142521</v>
      </c>
    </row>
    <row r="14" customFormat="false" ht="16.5" hidden="false" customHeight="true" outlineLevel="0" collapsed="false">
      <c r="A14" s="80" t="n">
        <v>9</v>
      </c>
      <c r="B14" s="650" t="s">
        <v>212</v>
      </c>
      <c r="C14" s="655" t="s">
        <v>1340</v>
      </c>
      <c r="D14" s="656" t="n">
        <v>1327011</v>
      </c>
      <c r="E14" s="653" t="n">
        <v>1425512</v>
      </c>
      <c r="F14" s="120" t="n">
        <v>98501</v>
      </c>
      <c r="G14" s="98" t="n">
        <f aca="false">(E14/D14-1)*100</f>
        <v>7.42277192879335</v>
      </c>
    </row>
    <row r="15" customFormat="false" ht="16.5" hidden="false" customHeight="true" outlineLevel="0" collapsed="false">
      <c r="A15" s="80" t="n">
        <v>10</v>
      </c>
      <c r="B15" s="650" t="s">
        <v>208</v>
      </c>
      <c r="C15" s="655" t="s">
        <v>1340</v>
      </c>
      <c r="D15" s="656" t="n">
        <v>1176314</v>
      </c>
      <c r="E15" s="653" t="n">
        <v>1222434</v>
      </c>
      <c r="F15" s="120" t="n">
        <v>46120</v>
      </c>
      <c r="G15" s="98" t="n">
        <f aca="false">(E15/D15-1)*100</f>
        <v>3.92072184807797</v>
      </c>
    </row>
    <row r="16" customFormat="false" ht="16.5" hidden="false" customHeight="true" outlineLevel="0" collapsed="false">
      <c r="A16" s="80"/>
      <c r="B16" s="658"/>
      <c r="C16" s="657"/>
      <c r="D16" s="656"/>
      <c r="E16" s="653"/>
      <c r="F16" s="120"/>
      <c r="G16" s="98" t="s">
        <v>88</v>
      </c>
    </row>
    <row r="17" customFormat="false" ht="16.5" hidden="false" customHeight="true" outlineLevel="0" collapsed="false">
      <c r="A17" s="80" t="n">
        <v>11</v>
      </c>
      <c r="B17" s="650" t="s">
        <v>222</v>
      </c>
      <c r="C17" s="655" t="s">
        <v>1340</v>
      </c>
      <c r="D17" s="656" t="n">
        <v>1154391</v>
      </c>
      <c r="E17" s="653" t="n">
        <v>1173843</v>
      </c>
      <c r="F17" s="120" t="n">
        <v>19452</v>
      </c>
      <c r="G17" s="98" t="n">
        <f aca="false">(E17/D17-1)*100</f>
        <v>1.68504432207113</v>
      </c>
    </row>
    <row r="18" customFormat="false" ht="16.5" hidden="false" customHeight="true" outlineLevel="0" collapsed="false">
      <c r="A18" s="80" t="n">
        <v>12</v>
      </c>
      <c r="B18" s="650" t="s">
        <v>207</v>
      </c>
      <c r="C18" s="655" t="s">
        <v>1340</v>
      </c>
      <c r="D18" s="656" t="n">
        <v>1025126</v>
      </c>
      <c r="E18" s="653" t="n">
        <v>1045986</v>
      </c>
      <c r="F18" s="120" t="n">
        <v>20860</v>
      </c>
      <c r="G18" s="98" t="n">
        <f aca="false">(E18/D18-1)*100</f>
        <v>2.03487181087982</v>
      </c>
    </row>
    <row r="19" customFormat="false" ht="16.5" hidden="false" customHeight="true" outlineLevel="0" collapsed="false">
      <c r="A19" s="80" t="n">
        <v>13</v>
      </c>
      <c r="B19" s="650" t="s">
        <v>223</v>
      </c>
      <c r="C19" s="655" t="s">
        <v>1340</v>
      </c>
      <c r="D19" s="656" t="n">
        <v>993525</v>
      </c>
      <c r="E19" s="653" t="n">
        <v>976846</v>
      </c>
      <c r="F19" s="120" t="s">
        <v>1342</v>
      </c>
      <c r="G19" s="98" t="n">
        <f aca="false">(E19/D19-1)*100</f>
        <v>-1.67877003598299</v>
      </c>
    </row>
    <row r="20" customFormat="false" ht="16.5" hidden="false" customHeight="true" outlineLevel="0" collapsed="false">
      <c r="A20" s="80" t="n">
        <v>14</v>
      </c>
      <c r="B20" s="650" t="s">
        <v>209</v>
      </c>
      <c r="C20" s="655" t="s">
        <v>1340</v>
      </c>
      <c r="D20" s="656" t="n">
        <v>924319</v>
      </c>
      <c r="E20" s="653" t="n">
        <v>961749</v>
      </c>
      <c r="F20" s="120" t="n">
        <v>37430</v>
      </c>
      <c r="G20" s="98" t="n">
        <f aca="false">(E20/D20-1)*100</f>
        <v>4.04946777032604</v>
      </c>
    </row>
    <row r="21" customFormat="false" ht="16.5" hidden="false" customHeight="true" outlineLevel="0" collapsed="false">
      <c r="A21" s="80" t="n">
        <v>15</v>
      </c>
      <c r="B21" s="650" t="s">
        <v>220</v>
      </c>
      <c r="C21" s="655" t="s">
        <v>1340</v>
      </c>
      <c r="D21" s="656" t="n">
        <v>830966</v>
      </c>
      <c r="E21" s="653" t="n">
        <v>841966</v>
      </c>
      <c r="F21" s="120" t="n">
        <v>11000</v>
      </c>
      <c r="G21" s="98" t="n">
        <f aca="false">(E21/D21-1)*100</f>
        <v>1.32376053893901</v>
      </c>
    </row>
    <row r="22" customFormat="false" ht="16.5" hidden="false" customHeight="true" outlineLevel="0" collapsed="false">
      <c r="A22" s="80"/>
      <c r="B22" s="658"/>
      <c r="C22" s="657"/>
      <c r="D22" s="656"/>
      <c r="E22" s="653"/>
      <c r="F22" s="120"/>
      <c r="G22" s="98" t="s">
        <v>88</v>
      </c>
    </row>
    <row r="23" customFormat="false" ht="16.5" hidden="false" customHeight="true" outlineLevel="0" collapsed="false">
      <c r="A23" s="80" t="n">
        <v>16</v>
      </c>
      <c r="B23" s="650" t="s">
        <v>214</v>
      </c>
      <c r="C23" s="655" t="s">
        <v>1340</v>
      </c>
      <c r="D23" s="656" t="n">
        <v>813847</v>
      </c>
      <c r="E23" s="653" t="n">
        <v>811901</v>
      </c>
      <c r="F23" s="120" t="s">
        <v>1343</v>
      </c>
      <c r="G23" s="98" t="n">
        <f aca="false">(E23/D23-1)*100</f>
        <v>-0.239111282587512</v>
      </c>
    </row>
    <row r="24" customFormat="false" ht="16.5" hidden="false" customHeight="true" outlineLevel="0" collapsed="false">
      <c r="A24" s="80" t="n">
        <v>17</v>
      </c>
      <c r="B24" s="650" t="s">
        <v>216</v>
      </c>
      <c r="C24" s="655" t="s">
        <v>1340</v>
      </c>
      <c r="D24" s="656" t="n">
        <v>804032</v>
      </c>
      <c r="E24" s="653" t="n">
        <v>800866</v>
      </c>
      <c r="F24" s="120" t="s">
        <v>1344</v>
      </c>
      <c r="G24" s="98" t="n">
        <f aca="false">(E24/D24-1)*100</f>
        <v>-0.393765422271752</v>
      </c>
    </row>
    <row r="25" customFormat="false" ht="16.5" hidden="false" customHeight="true" outlineLevel="0" collapsed="false">
      <c r="A25" s="80" t="n">
        <v>18</v>
      </c>
      <c r="B25" s="650" t="s">
        <v>225</v>
      </c>
      <c r="C25" s="655" t="s">
        <v>1340</v>
      </c>
      <c r="D25" s="656" t="n">
        <v>727978</v>
      </c>
      <c r="E25" s="653" t="n">
        <v>734474</v>
      </c>
      <c r="F25" s="120" t="n">
        <v>6496</v>
      </c>
      <c r="G25" s="98" t="n">
        <f aca="false">(E25/D25-1)*100</f>
        <v>0.892334658464944</v>
      </c>
    </row>
    <row r="26" customFormat="false" ht="16.5" hidden="false" customHeight="true" outlineLevel="0" collapsed="false">
      <c r="A26" s="80" t="n">
        <v>19</v>
      </c>
      <c r="B26" s="650" t="s">
        <v>213</v>
      </c>
      <c r="C26" s="655" t="s">
        <v>1340</v>
      </c>
      <c r="D26" s="656" t="n">
        <v>701620</v>
      </c>
      <c r="E26" s="653" t="n">
        <v>717544</v>
      </c>
      <c r="F26" s="120" t="n">
        <v>15924</v>
      </c>
      <c r="G26" s="98" t="n">
        <f aca="false">(E26/D26-1)*100</f>
        <v>2.26960462928651</v>
      </c>
    </row>
    <row r="27" customFormat="false" ht="16.5" hidden="false" customHeight="true" outlineLevel="0" collapsed="false">
      <c r="A27" s="80" t="n">
        <v>20</v>
      </c>
      <c r="B27" s="650" t="s">
        <v>215</v>
      </c>
      <c r="C27" s="655" t="s">
        <v>1340</v>
      </c>
      <c r="D27" s="656" t="n">
        <v>723323</v>
      </c>
      <c r="E27" s="653" t="n">
        <v>716197</v>
      </c>
      <c r="F27" s="120" t="s">
        <v>1345</v>
      </c>
      <c r="G27" s="98" t="n">
        <f aca="false">(E27/D27-1)*100</f>
        <v>-0.985175364256352</v>
      </c>
    </row>
    <row r="28" customFormat="false" ht="16.5" hidden="false" customHeight="true" outlineLevel="0" collapsed="false">
      <c r="A28" s="80"/>
      <c r="B28" s="41"/>
      <c r="C28" s="657"/>
      <c r="D28" s="656"/>
      <c r="E28" s="653"/>
      <c r="F28" s="120"/>
      <c r="G28" s="98" t="s">
        <v>88</v>
      </c>
    </row>
    <row r="29" customFormat="false" ht="16.5" hidden="false" customHeight="true" outlineLevel="0" collapsed="false">
      <c r="A29" s="80" t="n">
        <v>21</v>
      </c>
      <c r="B29" s="650" t="s">
        <v>221</v>
      </c>
      <c r="C29" s="655" t="s">
        <v>1340</v>
      </c>
      <c r="D29" s="656" t="n">
        <v>696172</v>
      </c>
      <c r="E29" s="653" t="n">
        <v>709584</v>
      </c>
      <c r="F29" s="120" t="n">
        <v>13412</v>
      </c>
      <c r="G29" s="98" t="n">
        <f aca="false">(E29/D29-1)*100</f>
        <v>1.92653539642502</v>
      </c>
    </row>
    <row r="30" customFormat="false" ht="16.5" hidden="false" customHeight="true" outlineLevel="0" collapsed="false">
      <c r="A30" s="80" t="n">
        <v>22</v>
      </c>
      <c r="B30" s="650" t="s">
        <v>1346</v>
      </c>
      <c r="C30" s="657"/>
      <c r="D30" s="656" t="n">
        <v>569835</v>
      </c>
      <c r="E30" s="653" t="n">
        <v>609040</v>
      </c>
      <c r="F30" s="120" t="n">
        <v>39205</v>
      </c>
      <c r="G30" s="98" t="n">
        <f aca="false">(E30/D30-1)*100</f>
        <v>6.88006177226741</v>
      </c>
    </row>
    <row r="31" customFormat="false" ht="16.5" hidden="false" customHeight="true" outlineLevel="0" collapsed="false">
      <c r="A31" s="80" t="n">
        <v>23</v>
      </c>
      <c r="B31" s="650" t="s">
        <v>1347</v>
      </c>
      <c r="C31" s="657"/>
      <c r="D31" s="656" t="n">
        <v>604367</v>
      </c>
      <c r="E31" s="653" t="n">
        <v>605846</v>
      </c>
      <c r="F31" s="120" t="n">
        <v>1479</v>
      </c>
      <c r="G31" s="98" t="n">
        <f aca="false">(E31/D31-1)*100</f>
        <v>0.244718854603243</v>
      </c>
    </row>
    <row r="32" customFormat="false" ht="16.5" hidden="false" customHeight="true" outlineLevel="0" collapsed="false">
      <c r="A32" s="80" t="n">
        <v>24</v>
      </c>
      <c r="B32" s="650" t="s">
        <v>1348</v>
      </c>
      <c r="C32" s="657"/>
      <c r="D32" s="656" t="n">
        <v>560012</v>
      </c>
      <c r="E32" s="653" t="n">
        <v>580053</v>
      </c>
      <c r="F32" s="120" t="n">
        <v>20041</v>
      </c>
      <c r="G32" s="98" t="n">
        <f aca="false">(E32/D32-1)*100</f>
        <v>3.57867331414328</v>
      </c>
    </row>
    <row r="33" customFormat="false" ht="16.5" hidden="false" customHeight="true" outlineLevel="0" collapsed="false">
      <c r="A33" s="80" t="n">
        <v>25</v>
      </c>
      <c r="B33" s="650" t="s">
        <v>1349</v>
      </c>
      <c r="C33" s="657"/>
      <c r="D33" s="656" t="n">
        <v>536232</v>
      </c>
      <c r="E33" s="653" t="n">
        <v>536270</v>
      </c>
      <c r="F33" s="120" t="n">
        <v>38</v>
      </c>
      <c r="G33" s="98" t="n">
        <f aca="false">(E33/D33-1)*100</f>
        <v>0.00708648495426623</v>
      </c>
    </row>
    <row r="34" customFormat="false" ht="16.5" hidden="false" customHeight="true" outlineLevel="0" collapsed="false">
      <c r="A34" s="80"/>
      <c r="B34" s="658"/>
      <c r="C34" s="657"/>
      <c r="D34" s="656"/>
      <c r="E34" s="653"/>
      <c r="F34" s="120"/>
      <c r="G34" s="98" t="s">
        <v>88</v>
      </c>
    </row>
    <row r="35" customFormat="false" ht="16.5" hidden="false" customHeight="true" outlineLevel="0" collapsed="false">
      <c r="A35" s="80" t="n">
        <v>26</v>
      </c>
      <c r="B35" s="650" t="s">
        <v>1350</v>
      </c>
      <c r="C35" s="657"/>
      <c r="D35" s="656" t="n">
        <v>514937</v>
      </c>
      <c r="E35" s="653" t="n">
        <v>517231</v>
      </c>
      <c r="F35" s="120" t="n">
        <v>2294</v>
      </c>
      <c r="G35" s="98" t="n">
        <f aca="false">(E35/D35-1)*100</f>
        <v>0.445491390208908</v>
      </c>
    </row>
    <row r="36" customFormat="false" ht="16.5" hidden="false" customHeight="true" outlineLevel="0" collapsed="false">
      <c r="A36" s="80" t="n">
        <v>27</v>
      </c>
      <c r="B36" s="650" t="s">
        <v>1351</v>
      </c>
      <c r="C36" s="657"/>
      <c r="D36" s="656" t="n">
        <v>502396</v>
      </c>
      <c r="E36" s="653" t="n">
        <v>511739</v>
      </c>
      <c r="F36" s="120" t="n">
        <v>9343</v>
      </c>
      <c r="G36" s="98" t="n">
        <f aca="false">(E36/D36-1)*100</f>
        <v>1.85968837331507</v>
      </c>
    </row>
    <row r="37" customFormat="false" ht="16.5" hidden="false" customHeight="true" outlineLevel="0" collapsed="false">
      <c r="A37" s="80" t="n">
        <v>28</v>
      </c>
      <c r="B37" s="650" t="s">
        <v>1352</v>
      </c>
      <c r="C37" s="657"/>
      <c r="D37" s="656" t="n">
        <v>513821</v>
      </c>
      <c r="E37" s="653" t="n">
        <v>509533</v>
      </c>
      <c r="F37" s="120" t="s">
        <v>1353</v>
      </c>
      <c r="G37" s="98" t="n">
        <f aca="false">(E37/D37-1)*100</f>
        <v>-0.834531870048128</v>
      </c>
    </row>
    <row r="38" customFormat="false" ht="16.5" hidden="false" customHeight="true" outlineLevel="0" collapsed="false">
      <c r="A38" s="80" t="n">
        <v>29</v>
      </c>
      <c r="B38" s="650" t="s">
        <v>1354</v>
      </c>
      <c r="C38" s="657"/>
      <c r="D38" s="656" t="n">
        <v>480079</v>
      </c>
      <c r="E38" s="653" t="n">
        <v>500598</v>
      </c>
      <c r="F38" s="120" t="n">
        <v>20519</v>
      </c>
      <c r="G38" s="98" t="n">
        <f aca="false">(E38/D38-1)*100</f>
        <v>4.27408822297997</v>
      </c>
    </row>
    <row r="39" s="659" customFormat="true" ht="16.5" hidden="false" customHeight="true" outlineLevel="0" collapsed="false">
      <c r="A39" s="84" t="n">
        <v>30</v>
      </c>
      <c r="B39" s="650" t="s">
        <v>1355</v>
      </c>
      <c r="C39" s="89"/>
      <c r="D39" s="656" t="n">
        <v>472579</v>
      </c>
      <c r="E39" s="653" t="n">
        <v>484457</v>
      </c>
      <c r="F39" s="120" t="n">
        <v>11878</v>
      </c>
      <c r="G39" s="98" t="n">
        <f aca="false">(E39/D39-1)*100</f>
        <v>2.51344219696601</v>
      </c>
    </row>
    <row r="40" customFormat="false" ht="6" hidden="false" customHeight="true" outlineLevel="0" collapsed="false">
      <c r="C40" s="660"/>
      <c r="F40" s="661"/>
      <c r="G40" s="662" t="s">
        <v>88</v>
      </c>
    </row>
    <row r="41" customFormat="false" ht="15.95" hidden="false" customHeight="true" outlineLevel="0" collapsed="false">
      <c r="A41" s="663"/>
      <c r="B41" s="663"/>
      <c r="C41" s="663"/>
      <c r="D41" s="652"/>
      <c r="E41" s="664"/>
      <c r="F41" s="98"/>
      <c r="G41" s="98"/>
    </row>
    <row r="42" customFormat="false" ht="15.95" hidden="false" customHeight="true" outlineLevel="0" collapsed="false">
      <c r="A42" s="211" t="s">
        <v>1356</v>
      </c>
      <c r="B42" s="211"/>
      <c r="C42" s="211"/>
      <c r="D42" s="656" t="n">
        <v>127767994</v>
      </c>
      <c r="E42" s="653" t="n">
        <v>128057352</v>
      </c>
      <c r="F42" s="120" t="n">
        <f aca="false">E42-D42</f>
        <v>289358</v>
      </c>
      <c r="G42" s="98" t="n">
        <f aca="false">(E42/D42-1)*100</f>
        <v>0.226471427578323</v>
      </c>
    </row>
    <row r="43" customFormat="false" ht="15.75" hidden="false" customHeight="true" outlineLevel="0" collapsed="false">
      <c r="A43" s="186"/>
      <c r="B43" s="186"/>
      <c r="C43" s="186"/>
      <c r="D43" s="665"/>
      <c r="E43" s="666"/>
      <c r="F43" s="667"/>
      <c r="G43" s="667"/>
    </row>
    <row r="44" customFormat="false" ht="15.95" hidden="false" customHeight="true" outlineLevel="0" collapsed="false">
      <c r="A44" s="668" t="s">
        <v>1357</v>
      </c>
      <c r="B44" s="89"/>
      <c r="C44" s="89"/>
      <c r="D44" s="41"/>
      <c r="E44" s="64"/>
      <c r="F44" s="90"/>
    </row>
    <row r="45" customFormat="false" ht="13.5" hidden="false" customHeight="false" outlineLevel="0" collapsed="false">
      <c r="A45" s="110" t="s">
        <v>1358</v>
      </c>
      <c r="B45" s="41"/>
      <c r="C45" s="41"/>
      <c r="D45" s="41"/>
      <c r="E45" s="41"/>
      <c r="G45" s="209" t="s">
        <v>286</v>
      </c>
    </row>
  </sheetData>
  <mergeCells count="4">
    <mergeCell ref="A3:A4"/>
    <mergeCell ref="B3:C4"/>
    <mergeCell ref="D3:E3"/>
    <mergeCell ref="A42:C4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false" defaultGridColor="true" view="pageBreakPreview" topLeftCell="A7" colorId="64" zoomScale="100" zoomScaleNormal="87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6" width="20.49"/>
    <col collapsed="false" customWidth="true" hidden="false" outlineLevel="0" max="6" min="3" style="76" width="15.62"/>
    <col collapsed="false" customWidth="false" hidden="false" outlineLevel="0" max="257" min="7" style="76" width="10.75"/>
  </cols>
  <sheetData>
    <row r="1" customFormat="false" ht="16.5" hidden="false" customHeight="true" outlineLevel="0" collapsed="false">
      <c r="A1" s="258" t="s">
        <v>1359</v>
      </c>
    </row>
    <row r="2" customFormat="false" ht="14.1" hidden="false" customHeight="true" outlineLevel="0" collapsed="false">
      <c r="F2" s="589" t="s">
        <v>1360</v>
      </c>
    </row>
    <row r="3" customFormat="false" ht="17.25" hidden="false" customHeight="true" outlineLevel="0" collapsed="false">
      <c r="A3" s="5" t="s">
        <v>1361</v>
      </c>
      <c r="B3" s="5"/>
      <c r="C3" s="5" t="s">
        <v>53</v>
      </c>
      <c r="D3" s="8" t="s">
        <v>1362</v>
      </c>
      <c r="E3" s="8"/>
      <c r="F3" s="8"/>
    </row>
    <row r="4" customFormat="false" ht="17.25" hidden="false" customHeight="true" outlineLevel="0" collapsed="false">
      <c r="A4" s="5"/>
      <c r="B4" s="5"/>
      <c r="C4" s="5"/>
      <c r="D4" s="431" t="s">
        <v>250</v>
      </c>
      <c r="E4" s="9" t="s">
        <v>7</v>
      </c>
      <c r="F4" s="46" t="s">
        <v>8</v>
      </c>
    </row>
    <row r="5" customFormat="false" ht="20.1" hidden="false" customHeight="true" outlineLevel="0" collapsed="false">
      <c r="A5" s="669" t="s">
        <v>1363</v>
      </c>
      <c r="B5" s="669"/>
      <c r="C5" s="670" t="n">
        <v>205587</v>
      </c>
      <c r="D5" s="670" t="n">
        <v>536270</v>
      </c>
      <c r="E5" s="670" t="n">
        <v>259320</v>
      </c>
      <c r="F5" s="670" t="n">
        <v>276950</v>
      </c>
    </row>
    <row r="6" customFormat="false" ht="20.1" hidden="false" customHeight="true" outlineLevel="0" collapsed="false">
      <c r="A6" s="417"/>
      <c r="B6" s="417"/>
      <c r="C6" s="670"/>
      <c r="D6" s="670"/>
      <c r="E6" s="670"/>
      <c r="F6" s="670"/>
    </row>
    <row r="7" customFormat="false" ht="20.1" hidden="false" customHeight="true" outlineLevel="0" collapsed="false">
      <c r="A7" s="669" t="s">
        <v>1364</v>
      </c>
      <c r="B7" s="669"/>
      <c r="C7" s="670" t="n">
        <v>188527</v>
      </c>
      <c r="D7" s="670" t="n">
        <v>485992</v>
      </c>
      <c r="E7" s="670" t="n">
        <v>235095</v>
      </c>
      <c r="F7" s="670" t="n">
        <v>250897</v>
      </c>
    </row>
    <row r="8" customFormat="false" ht="20.1" hidden="false" customHeight="true" outlineLevel="0" collapsed="false">
      <c r="A8" s="669" t="s">
        <v>1365</v>
      </c>
      <c r="B8" s="669"/>
      <c r="C8" s="670" t="n">
        <v>2201</v>
      </c>
      <c r="D8" s="670" t="n">
        <v>5987</v>
      </c>
      <c r="E8" s="670" t="n">
        <v>2936</v>
      </c>
      <c r="F8" s="670" t="n">
        <v>3051</v>
      </c>
    </row>
    <row r="9" customFormat="false" ht="20.1" hidden="false" customHeight="true" outlineLevel="0" collapsed="false">
      <c r="A9" s="669" t="s">
        <v>1366</v>
      </c>
      <c r="B9" s="669"/>
      <c r="C9" s="670" t="n">
        <v>6438</v>
      </c>
      <c r="D9" s="670" t="n">
        <v>19812</v>
      </c>
      <c r="E9" s="670" t="n">
        <v>9610</v>
      </c>
      <c r="F9" s="670" t="n">
        <v>10202</v>
      </c>
    </row>
    <row r="10" customFormat="false" ht="20.1" hidden="false" customHeight="true" outlineLevel="0" collapsed="false">
      <c r="A10" s="669" t="s">
        <v>1367</v>
      </c>
      <c r="B10" s="669"/>
      <c r="C10" s="670" t="n">
        <v>6604</v>
      </c>
      <c r="D10" s="670" t="n">
        <v>19115</v>
      </c>
      <c r="E10" s="670" t="n">
        <v>9147</v>
      </c>
      <c r="F10" s="670" t="n">
        <v>9968</v>
      </c>
    </row>
    <row r="11" customFormat="false" ht="20.1" hidden="false" customHeight="true" outlineLevel="0" collapsed="false">
      <c r="A11" s="669" t="s">
        <v>1368</v>
      </c>
      <c r="B11" s="669"/>
      <c r="C11" s="670" t="n">
        <v>1817</v>
      </c>
      <c r="D11" s="670" t="n">
        <v>5364</v>
      </c>
      <c r="E11" s="670" t="n">
        <v>2532</v>
      </c>
      <c r="F11" s="670" t="n">
        <v>2832</v>
      </c>
    </row>
    <row r="12" customFormat="false" ht="20.1" hidden="false" customHeight="true" outlineLevel="0" collapsed="false">
      <c r="A12" s="416"/>
      <c r="B12" s="671"/>
      <c r="C12" s="670"/>
      <c r="D12" s="670"/>
      <c r="E12" s="670"/>
      <c r="F12" s="670"/>
    </row>
    <row r="13" customFormat="false" ht="20.1" hidden="false" customHeight="true" outlineLevel="0" collapsed="false">
      <c r="A13" s="669" t="s">
        <v>1369</v>
      </c>
      <c r="B13" s="669"/>
      <c r="C13" s="670" t="n">
        <v>2255318</v>
      </c>
      <c r="D13" s="670" t="n">
        <v>5588133</v>
      </c>
      <c r="E13" s="670" t="n">
        <v>2673328</v>
      </c>
      <c r="F13" s="670" t="n">
        <v>2914805</v>
      </c>
    </row>
    <row r="14" customFormat="false" ht="20.1" hidden="false" customHeight="true" outlineLevel="0" collapsed="false">
      <c r="A14" s="416"/>
      <c r="B14" s="672" t="s">
        <v>1370</v>
      </c>
      <c r="C14" s="670" t="n">
        <v>2164851</v>
      </c>
      <c r="D14" s="670" t="n">
        <v>5318635</v>
      </c>
      <c r="E14" s="670" t="n">
        <v>2544087</v>
      </c>
      <c r="F14" s="670" t="n">
        <v>2774548</v>
      </c>
    </row>
    <row r="15" customFormat="false" ht="20.1" hidden="false" customHeight="true" outlineLevel="0" collapsed="false">
      <c r="A15" s="416"/>
      <c r="B15" s="672" t="s">
        <v>1371</v>
      </c>
      <c r="C15" s="670" t="n">
        <v>90467</v>
      </c>
      <c r="D15" s="670" t="n">
        <v>269498</v>
      </c>
      <c r="E15" s="670" t="n">
        <v>129241</v>
      </c>
      <c r="F15" s="670" t="n">
        <v>140257</v>
      </c>
    </row>
    <row r="16" customFormat="false" ht="20.1" hidden="false" customHeight="true" outlineLevel="0" collapsed="false">
      <c r="A16" s="416"/>
      <c r="B16" s="671"/>
      <c r="C16" s="670"/>
      <c r="D16" s="670"/>
      <c r="E16" s="670"/>
      <c r="F16" s="670"/>
    </row>
    <row r="17" customFormat="false" ht="20.1" hidden="false" customHeight="true" outlineLevel="0" collapsed="false">
      <c r="A17" s="673" t="s">
        <v>1372</v>
      </c>
      <c r="B17" s="673"/>
      <c r="C17" s="670"/>
      <c r="D17" s="670"/>
      <c r="E17" s="670"/>
      <c r="F17" s="670"/>
    </row>
    <row r="18" customFormat="false" ht="20.1" hidden="false" customHeight="true" outlineLevel="0" collapsed="false">
      <c r="A18" s="672" t="s">
        <v>1373</v>
      </c>
      <c r="B18" s="672"/>
      <c r="C18" s="670" t="n">
        <v>684183</v>
      </c>
      <c r="D18" s="670" t="n">
        <v>1544200</v>
      </c>
      <c r="E18" s="670" t="n">
        <v>731114</v>
      </c>
      <c r="F18" s="670" t="n">
        <v>813086</v>
      </c>
    </row>
    <row r="19" customFormat="false" ht="20.1" hidden="false" customHeight="true" outlineLevel="0" collapsed="false">
      <c r="A19" s="672" t="s">
        <v>1374</v>
      </c>
      <c r="B19" s="672"/>
      <c r="C19" s="670" t="n">
        <v>94039</v>
      </c>
      <c r="D19" s="670" t="n">
        <v>210408</v>
      </c>
      <c r="E19" s="670" t="n">
        <v>98821</v>
      </c>
      <c r="F19" s="670" t="n">
        <v>111587</v>
      </c>
    </row>
    <row r="20" customFormat="false" ht="20.1" hidden="false" customHeight="true" outlineLevel="0" collapsed="false">
      <c r="A20" s="672" t="s">
        <v>1375</v>
      </c>
      <c r="B20" s="672"/>
      <c r="C20" s="670" t="n">
        <v>65178</v>
      </c>
      <c r="D20" s="670" t="n">
        <v>133451</v>
      </c>
      <c r="E20" s="670" t="n">
        <v>63003</v>
      </c>
      <c r="F20" s="670" t="n">
        <v>70448</v>
      </c>
    </row>
    <row r="21" customFormat="false" ht="20.1" hidden="false" customHeight="true" outlineLevel="0" collapsed="false">
      <c r="A21" s="672" t="s">
        <v>1376</v>
      </c>
      <c r="B21" s="672"/>
      <c r="C21" s="670" t="n">
        <v>56954</v>
      </c>
      <c r="D21" s="670" t="n">
        <v>108304</v>
      </c>
      <c r="E21" s="670" t="n">
        <v>52483</v>
      </c>
      <c r="F21" s="670" t="n">
        <v>55821</v>
      </c>
    </row>
    <row r="22" customFormat="false" ht="20.1" hidden="false" customHeight="true" outlineLevel="0" collapsed="false">
      <c r="A22" s="672" t="s">
        <v>1377</v>
      </c>
      <c r="B22" s="672"/>
      <c r="C22" s="670" t="n">
        <v>48224</v>
      </c>
      <c r="D22" s="670" t="n">
        <v>101624</v>
      </c>
      <c r="E22" s="670" t="n">
        <v>47657</v>
      </c>
      <c r="F22" s="670" t="n">
        <v>53967</v>
      </c>
    </row>
    <row r="23" customFormat="false" ht="20.1" hidden="false" customHeight="true" outlineLevel="0" collapsed="false">
      <c r="A23" s="672" t="s">
        <v>1378</v>
      </c>
      <c r="B23" s="672"/>
      <c r="C23" s="670" t="n">
        <v>71657</v>
      </c>
      <c r="D23" s="670" t="n">
        <v>167475</v>
      </c>
      <c r="E23" s="670" t="n">
        <v>77616</v>
      </c>
      <c r="F23" s="670" t="n">
        <v>89859</v>
      </c>
    </row>
    <row r="24" customFormat="false" ht="20.1" hidden="false" customHeight="true" outlineLevel="0" collapsed="false">
      <c r="A24" s="672" t="s">
        <v>1379</v>
      </c>
      <c r="B24" s="672"/>
      <c r="C24" s="670" t="n">
        <v>94016</v>
      </c>
      <c r="D24" s="670" t="n">
        <v>220411</v>
      </c>
      <c r="E24" s="670" t="n">
        <v>103928</v>
      </c>
      <c r="F24" s="670" t="n">
        <v>116483</v>
      </c>
    </row>
    <row r="25" customFormat="false" ht="20.1" hidden="false" customHeight="true" outlineLevel="0" collapsed="false">
      <c r="A25" s="672" t="s">
        <v>1380</v>
      </c>
      <c r="B25" s="672"/>
      <c r="C25" s="670" t="n">
        <v>86350</v>
      </c>
      <c r="D25" s="670" t="n">
        <v>226836</v>
      </c>
      <c r="E25" s="670" t="n">
        <v>107531</v>
      </c>
      <c r="F25" s="670" t="n">
        <v>119305</v>
      </c>
    </row>
    <row r="26" customFormat="false" ht="20.1" hidden="false" customHeight="true" outlineLevel="0" collapsed="false">
      <c r="A26" s="672" t="s">
        <v>1381</v>
      </c>
      <c r="B26" s="672"/>
      <c r="C26" s="670" t="n">
        <v>73814</v>
      </c>
      <c r="D26" s="670" t="n">
        <v>126393</v>
      </c>
      <c r="E26" s="670" t="n">
        <v>59240</v>
      </c>
      <c r="F26" s="670" t="n">
        <v>67153</v>
      </c>
    </row>
    <row r="27" customFormat="false" ht="20.1" hidden="false" customHeight="true" outlineLevel="0" collapsed="false">
      <c r="A27" s="672" t="s">
        <v>1382</v>
      </c>
      <c r="B27" s="672"/>
      <c r="C27" s="670" t="n">
        <v>93951</v>
      </c>
      <c r="D27" s="670" t="n">
        <v>249298</v>
      </c>
      <c r="E27" s="670" t="n">
        <v>120835</v>
      </c>
      <c r="F27" s="670" t="n">
        <v>128463</v>
      </c>
    </row>
    <row r="28" customFormat="false" ht="20.1" hidden="false" customHeight="true" outlineLevel="0" collapsed="false">
      <c r="A28" s="672" t="s">
        <v>1383</v>
      </c>
      <c r="B28" s="672"/>
      <c r="C28" s="670" t="n">
        <v>209343</v>
      </c>
      <c r="D28" s="670" t="n">
        <v>453748</v>
      </c>
      <c r="E28" s="670" t="n">
        <v>221216</v>
      </c>
      <c r="F28" s="670" t="n">
        <v>232532</v>
      </c>
    </row>
    <row r="29" customFormat="false" ht="20.1" hidden="false" customHeight="true" outlineLevel="0" collapsed="false">
      <c r="A29" s="672" t="s">
        <v>1384</v>
      </c>
      <c r="B29" s="672"/>
      <c r="C29" s="670" t="n">
        <v>116948</v>
      </c>
      <c r="D29" s="670" t="n">
        <v>290959</v>
      </c>
      <c r="E29" s="670" t="n">
        <v>141344</v>
      </c>
      <c r="F29" s="670" t="n">
        <v>149615</v>
      </c>
    </row>
    <row r="30" customFormat="false" ht="20.1" hidden="false" customHeight="true" outlineLevel="0" collapsed="false">
      <c r="A30" s="672" t="s">
        <v>1385</v>
      </c>
      <c r="B30" s="672"/>
      <c r="C30" s="670" t="n">
        <v>202648</v>
      </c>
      <c r="D30" s="670" t="n">
        <v>482640</v>
      </c>
      <c r="E30" s="670" t="n">
        <v>227660</v>
      </c>
      <c r="F30" s="670" t="n">
        <v>254980</v>
      </c>
    </row>
    <row r="31" customFormat="false" ht="20.1" hidden="false" customHeight="true" outlineLevel="0" collapsed="false">
      <c r="A31" s="672" t="s">
        <v>1386</v>
      </c>
      <c r="B31" s="672"/>
      <c r="C31" s="670" t="n">
        <v>18447</v>
      </c>
      <c r="D31" s="670" t="n">
        <v>47254</v>
      </c>
      <c r="E31" s="670" t="n">
        <v>22449</v>
      </c>
      <c r="F31" s="670" t="n">
        <v>24805</v>
      </c>
    </row>
    <row r="32" customFormat="false" ht="20.1" hidden="false" customHeight="true" outlineLevel="0" collapsed="false">
      <c r="A32" s="672" t="s">
        <v>1387</v>
      </c>
      <c r="B32" s="672"/>
      <c r="C32" s="670" t="n">
        <v>39753</v>
      </c>
      <c r="D32" s="670" t="n">
        <v>93238</v>
      </c>
      <c r="E32" s="670" t="n">
        <v>42385</v>
      </c>
      <c r="F32" s="670" t="n">
        <v>50853</v>
      </c>
    </row>
    <row r="33" customFormat="false" ht="20.1" hidden="false" customHeight="true" outlineLevel="0" collapsed="false">
      <c r="A33" s="672" t="s">
        <v>1388</v>
      </c>
      <c r="B33" s="672"/>
      <c r="C33" s="670" t="n">
        <v>77263</v>
      </c>
      <c r="D33" s="670" t="n">
        <v>196127</v>
      </c>
      <c r="E33" s="670" t="n">
        <v>95665</v>
      </c>
      <c r="F33" s="670" t="n">
        <v>100462</v>
      </c>
    </row>
    <row r="34" customFormat="false" ht="20.1" hidden="false" customHeight="true" outlineLevel="0" collapsed="false">
      <c r="A34" s="672" t="s">
        <v>1389</v>
      </c>
      <c r="B34" s="672"/>
      <c r="C34" s="670" t="n">
        <v>12141</v>
      </c>
      <c r="D34" s="670" t="n">
        <v>31158</v>
      </c>
      <c r="E34" s="670" t="n">
        <v>14972</v>
      </c>
      <c r="F34" s="670" t="n">
        <v>16186</v>
      </c>
    </row>
    <row r="35" customFormat="false" ht="20.1" hidden="false" customHeight="true" outlineLevel="0" collapsed="false">
      <c r="A35" s="672" t="s">
        <v>1390</v>
      </c>
      <c r="B35" s="672"/>
      <c r="C35" s="670" t="n">
        <v>29741</v>
      </c>
      <c r="D35" s="670" t="n">
        <v>85592</v>
      </c>
      <c r="E35" s="670" t="n">
        <v>40791</v>
      </c>
      <c r="F35" s="670" t="n">
        <v>44801</v>
      </c>
    </row>
    <row r="36" customFormat="false" ht="20.1" hidden="false" customHeight="true" outlineLevel="0" collapsed="false">
      <c r="A36" s="672" t="s">
        <v>1391</v>
      </c>
      <c r="B36" s="672"/>
      <c r="C36" s="670" t="n">
        <v>99645</v>
      </c>
      <c r="D36" s="670" t="n">
        <v>266937</v>
      </c>
      <c r="E36" s="670" t="n">
        <v>130931</v>
      </c>
      <c r="F36" s="670" t="n">
        <v>136006</v>
      </c>
    </row>
    <row r="37" customFormat="false" ht="20.1" hidden="false" customHeight="true" outlineLevel="0" collapsed="false">
      <c r="A37" s="672" t="s">
        <v>1392</v>
      </c>
      <c r="B37" s="672"/>
      <c r="C37" s="670" t="n">
        <v>18826</v>
      </c>
      <c r="D37" s="670" t="n">
        <v>50523</v>
      </c>
      <c r="E37" s="670" t="n">
        <v>24183</v>
      </c>
      <c r="F37" s="670" t="n">
        <v>26340</v>
      </c>
    </row>
    <row r="38" customFormat="false" ht="20.1" hidden="false" customHeight="true" outlineLevel="0" collapsed="false">
      <c r="A38" s="672" t="s">
        <v>1393</v>
      </c>
      <c r="B38" s="672"/>
      <c r="C38" s="670" t="n">
        <v>14989</v>
      </c>
      <c r="D38" s="670" t="n">
        <v>42802</v>
      </c>
      <c r="E38" s="670" t="n">
        <v>20555</v>
      </c>
      <c r="F38" s="670" t="n">
        <v>22247</v>
      </c>
    </row>
    <row r="39" customFormat="false" ht="20.1" hidden="false" customHeight="true" outlineLevel="0" collapsed="false">
      <c r="A39" s="672" t="s">
        <v>1394</v>
      </c>
      <c r="B39" s="672"/>
      <c r="C39" s="670" t="n">
        <v>91737</v>
      </c>
      <c r="D39" s="670" t="n">
        <v>225700</v>
      </c>
      <c r="E39" s="670" t="n">
        <v>105289</v>
      </c>
      <c r="F39" s="670" t="n">
        <v>120411</v>
      </c>
    </row>
    <row r="40" customFormat="false" ht="5.1" hidden="false" customHeight="true" outlineLevel="0" collapsed="false">
      <c r="A40" s="674"/>
      <c r="B40" s="675"/>
      <c r="C40" s="676"/>
      <c r="D40" s="676"/>
      <c r="E40" s="676"/>
      <c r="F40" s="676"/>
    </row>
    <row r="41" customFormat="false" ht="16.5" hidden="false" customHeight="true" outlineLevel="0" collapsed="false">
      <c r="A41" s="258" t="s">
        <v>1395</v>
      </c>
    </row>
    <row r="42" customFormat="false" ht="14.1" hidden="false" customHeight="true" outlineLevel="0" collapsed="false">
      <c r="F42" s="589" t="s">
        <v>1360</v>
      </c>
    </row>
    <row r="43" customFormat="false" ht="17.25" hidden="false" customHeight="true" outlineLevel="0" collapsed="false">
      <c r="A43" s="5" t="s">
        <v>1361</v>
      </c>
      <c r="B43" s="5"/>
      <c r="C43" s="5" t="s">
        <v>53</v>
      </c>
      <c r="D43" s="8" t="s">
        <v>1362</v>
      </c>
      <c r="E43" s="8"/>
      <c r="F43" s="8"/>
    </row>
    <row r="44" customFormat="false" ht="17.25" hidden="false" customHeight="true" outlineLevel="0" collapsed="false">
      <c r="A44" s="5"/>
      <c r="B44" s="5"/>
      <c r="C44" s="5"/>
      <c r="D44" s="431" t="s">
        <v>250</v>
      </c>
      <c r="E44" s="9" t="s">
        <v>7</v>
      </c>
      <c r="F44" s="46" t="s">
        <v>8</v>
      </c>
    </row>
    <row r="45" customFormat="false" ht="20.1" hidden="false" customHeight="true" outlineLevel="0" collapsed="false">
      <c r="A45" s="672" t="s">
        <v>1396</v>
      </c>
      <c r="B45" s="672"/>
      <c r="C45" s="677" t="n">
        <v>28506</v>
      </c>
      <c r="D45" s="677" t="n">
        <v>81009</v>
      </c>
      <c r="E45" s="677" t="n">
        <v>38862</v>
      </c>
      <c r="F45" s="677" t="n">
        <v>42147</v>
      </c>
    </row>
    <row r="46" customFormat="false" ht="20.1" hidden="false" customHeight="true" outlineLevel="0" collapsed="false">
      <c r="A46" s="669" t="s">
        <v>1397</v>
      </c>
      <c r="B46" s="669"/>
      <c r="C46" s="670" t="n">
        <v>35737</v>
      </c>
      <c r="D46" s="670" t="n">
        <v>93901</v>
      </c>
      <c r="E46" s="670" t="n">
        <v>45903</v>
      </c>
      <c r="F46" s="670" t="n">
        <v>47998</v>
      </c>
    </row>
    <row r="47" customFormat="false" ht="20.1" hidden="false" customHeight="true" outlineLevel="0" collapsed="false">
      <c r="A47" s="672" t="s">
        <v>1398</v>
      </c>
      <c r="B47" s="672"/>
      <c r="C47" s="670" t="n">
        <v>60584</v>
      </c>
      <c r="D47" s="670" t="n">
        <v>156423</v>
      </c>
      <c r="E47" s="670" t="n">
        <v>73930</v>
      </c>
      <c r="F47" s="670" t="n">
        <v>82493</v>
      </c>
    </row>
    <row r="48" customFormat="false" ht="20.1" hidden="false" customHeight="true" outlineLevel="0" collapsed="false">
      <c r="A48" s="672" t="s">
        <v>1399</v>
      </c>
      <c r="B48" s="672"/>
      <c r="C48" s="670" t="n">
        <v>16470</v>
      </c>
      <c r="D48" s="670" t="n">
        <v>49680</v>
      </c>
      <c r="E48" s="670" t="n">
        <v>24148</v>
      </c>
      <c r="F48" s="670" t="n">
        <v>25532</v>
      </c>
    </row>
    <row r="49" customFormat="false" ht="20.1" hidden="false" customHeight="true" outlineLevel="0" collapsed="false">
      <c r="A49" s="672" t="s">
        <v>1400</v>
      </c>
      <c r="B49" s="672"/>
      <c r="C49" s="670" t="n">
        <v>40068</v>
      </c>
      <c r="D49" s="670" t="n">
        <v>114216</v>
      </c>
      <c r="E49" s="670" t="n">
        <v>55175</v>
      </c>
      <c r="F49" s="670" t="n">
        <v>59041</v>
      </c>
    </row>
    <row r="50" customFormat="false" ht="20.1" hidden="false" customHeight="true" outlineLevel="0" collapsed="false">
      <c r="A50" s="672" t="s">
        <v>1401</v>
      </c>
      <c r="B50" s="672"/>
      <c r="C50" s="670" t="n">
        <v>15188</v>
      </c>
      <c r="D50" s="670" t="n">
        <v>47993</v>
      </c>
      <c r="E50" s="670" t="n">
        <v>23392</v>
      </c>
      <c r="F50" s="670" t="n">
        <v>24601</v>
      </c>
    </row>
    <row r="51" customFormat="false" ht="20.1" hidden="false" customHeight="true" outlineLevel="0" collapsed="false">
      <c r="A51" s="672" t="s">
        <v>1402</v>
      </c>
      <c r="B51" s="672"/>
      <c r="C51" s="670" t="n">
        <v>15342</v>
      </c>
      <c r="D51" s="670" t="n">
        <v>43263</v>
      </c>
      <c r="E51" s="670" t="n">
        <v>20616</v>
      </c>
      <c r="F51" s="670" t="n">
        <v>22647</v>
      </c>
    </row>
    <row r="52" customFormat="false" ht="20.1" hidden="false" customHeight="true" outlineLevel="0" collapsed="false">
      <c r="A52" s="672" t="s">
        <v>1403</v>
      </c>
      <c r="B52" s="672"/>
      <c r="C52" s="677" t="n">
        <v>9062</v>
      </c>
      <c r="D52" s="677" t="n">
        <v>26501</v>
      </c>
      <c r="E52" s="677" t="n">
        <v>12699</v>
      </c>
      <c r="F52" s="677" t="n">
        <v>13802</v>
      </c>
    </row>
    <row r="53" customFormat="false" ht="20.1" hidden="false" customHeight="true" outlineLevel="0" collapsed="false">
      <c r="A53" s="672" t="s">
        <v>1404</v>
      </c>
      <c r="B53" s="672"/>
      <c r="C53" s="670" t="n">
        <v>22461</v>
      </c>
      <c r="D53" s="670" t="n">
        <v>67757</v>
      </c>
      <c r="E53" s="670" t="n">
        <v>32138</v>
      </c>
      <c r="F53" s="670" t="n">
        <v>35619</v>
      </c>
    </row>
    <row r="54" customFormat="false" ht="20.1" hidden="false" customHeight="true" outlineLevel="0" collapsed="false">
      <c r="A54" s="672" t="s">
        <v>1405</v>
      </c>
      <c r="B54" s="672"/>
      <c r="C54" s="670" t="n">
        <v>16981</v>
      </c>
      <c r="D54" s="670" t="n">
        <v>49834</v>
      </c>
      <c r="E54" s="670" t="n">
        <v>23809</v>
      </c>
      <c r="F54" s="670" t="n">
        <v>26025</v>
      </c>
    </row>
    <row r="55" customFormat="false" ht="20.1" hidden="false" customHeight="true" outlineLevel="0" collapsed="false">
      <c r="A55" s="672" t="s">
        <v>1406</v>
      </c>
      <c r="B55" s="672"/>
      <c r="C55" s="670" t="n">
        <v>11655</v>
      </c>
      <c r="D55" s="670" t="n">
        <v>32814</v>
      </c>
      <c r="E55" s="670" t="n">
        <v>15727</v>
      </c>
      <c r="F55" s="670" t="n">
        <v>17087</v>
      </c>
    </row>
    <row r="56" customFormat="false" ht="20.1" hidden="false" customHeight="true" outlineLevel="0" collapsed="false">
      <c r="A56" s="672" t="s">
        <v>1407</v>
      </c>
      <c r="B56" s="672"/>
      <c r="C56" s="670" t="n">
        <v>17436</v>
      </c>
      <c r="D56" s="670" t="n">
        <v>46459</v>
      </c>
      <c r="E56" s="670" t="n">
        <v>22016</v>
      </c>
      <c r="F56" s="670" t="n">
        <v>24443</v>
      </c>
    </row>
    <row r="57" customFormat="false" ht="20.1" hidden="false" customHeight="true" outlineLevel="0" collapsed="false">
      <c r="A57" s="672" t="s">
        <v>1408</v>
      </c>
      <c r="B57" s="672"/>
      <c r="C57" s="670" t="n">
        <v>13174</v>
      </c>
      <c r="D57" s="670" t="n">
        <v>40938</v>
      </c>
      <c r="E57" s="670" t="n">
        <v>19333</v>
      </c>
      <c r="F57" s="670" t="n">
        <v>21605</v>
      </c>
    </row>
    <row r="58" customFormat="false" ht="20.1" hidden="false" customHeight="true" outlineLevel="0" collapsed="false">
      <c r="A58" s="672" t="s">
        <v>1409</v>
      </c>
      <c r="B58" s="672"/>
      <c r="C58" s="670" t="n">
        <v>14133</v>
      </c>
      <c r="D58" s="670" t="n">
        <v>40181</v>
      </c>
      <c r="E58" s="670" t="n">
        <v>19738</v>
      </c>
      <c r="F58" s="670" t="n">
        <v>20443</v>
      </c>
    </row>
    <row r="59" customFormat="false" ht="20.1" hidden="false" customHeight="true" outlineLevel="0" collapsed="false">
      <c r="A59" s="672" t="s">
        <v>1410</v>
      </c>
      <c r="B59" s="672" t="s">
        <v>191</v>
      </c>
      <c r="C59" s="670" t="n">
        <v>26803</v>
      </c>
      <c r="D59" s="670" t="n">
        <v>80518</v>
      </c>
      <c r="E59" s="670" t="n">
        <v>38727</v>
      </c>
      <c r="F59" s="670" t="n">
        <v>41791</v>
      </c>
    </row>
    <row r="60" customFormat="false" ht="20.1" hidden="false" customHeight="true" outlineLevel="0" collapsed="false">
      <c r="A60" s="672" t="s">
        <v>1411</v>
      </c>
      <c r="B60" s="672" t="s">
        <v>192</v>
      </c>
      <c r="C60" s="670" t="n">
        <v>10547</v>
      </c>
      <c r="D60" s="670" t="n">
        <v>31739</v>
      </c>
      <c r="E60" s="670" t="n">
        <v>14997</v>
      </c>
      <c r="F60" s="670" t="n">
        <v>16742</v>
      </c>
    </row>
    <row r="61" customFormat="false" ht="20.1" hidden="false" customHeight="true" outlineLevel="0" collapsed="false">
      <c r="A61" s="672" t="s">
        <v>1412</v>
      </c>
      <c r="B61" s="672" t="s">
        <v>193</v>
      </c>
      <c r="C61" s="670" t="n">
        <v>6709</v>
      </c>
      <c r="D61" s="670" t="n">
        <v>23104</v>
      </c>
      <c r="E61" s="670" t="n">
        <v>11128</v>
      </c>
      <c r="F61" s="670" t="n">
        <v>11976</v>
      </c>
    </row>
    <row r="62" customFormat="false" ht="20.1" hidden="false" customHeight="true" outlineLevel="0" collapsed="false">
      <c r="A62" s="672" t="s">
        <v>1413</v>
      </c>
      <c r="B62" s="672" t="s">
        <v>194</v>
      </c>
      <c r="C62" s="670" t="n">
        <v>10226</v>
      </c>
      <c r="D62" s="670" t="n">
        <v>31026</v>
      </c>
      <c r="E62" s="670" t="n">
        <v>15175</v>
      </c>
      <c r="F62" s="670" t="n">
        <v>15851</v>
      </c>
    </row>
    <row r="63" customFormat="false" ht="20.1" hidden="false" customHeight="true" outlineLevel="0" collapsed="false">
      <c r="A63" s="672" t="s">
        <v>1414</v>
      </c>
      <c r="B63" s="672" t="s">
        <v>195</v>
      </c>
      <c r="C63" s="670" t="n">
        <v>12581</v>
      </c>
      <c r="D63" s="670" t="n">
        <v>33183</v>
      </c>
      <c r="E63" s="670" t="n">
        <v>16241</v>
      </c>
      <c r="F63" s="670" t="n">
        <v>16942</v>
      </c>
    </row>
    <row r="64" customFormat="false" ht="20.1" hidden="false" customHeight="true" outlineLevel="0" collapsed="false">
      <c r="A64" s="672" t="s">
        <v>1415</v>
      </c>
      <c r="B64" s="672" t="s">
        <v>196</v>
      </c>
      <c r="C64" s="670" t="n">
        <v>4350</v>
      </c>
      <c r="D64" s="670" t="n">
        <v>13288</v>
      </c>
      <c r="E64" s="670" t="n">
        <v>6401</v>
      </c>
      <c r="F64" s="670" t="n">
        <v>6887</v>
      </c>
    </row>
    <row r="65" customFormat="false" ht="20.1" hidden="false" customHeight="true" outlineLevel="0" collapsed="false">
      <c r="A65" s="672" t="s">
        <v>1416</v>
      </c>
      <c r="B65" s="672" t="s">
        <v>197</v>
      </c>
      <c r="C65" s="670" t="n">
        <v>6639</v>
      </c>
      <c r="D65" s="670" t="n">
        <v>19830</v>
      </c>
      <c r="E65" s="670" t="n">
        <v>9372</v>
      </c>
      <c r="F65" s="670" t="n">
        <v>10458</v>
      </c>
    </row>
    <row r="66" customFormat="false" ht="20.1" hidden="false" customHeight="true" outlineLevel="0" collapsed="false">
      <c r="A66" s="672" t="s">
        <v>1417</v>
      </c>
      <c r="B66" s="672" t="s">
        <v>198</v>
      </c>
      <c r="C66" s="670" t="n">
        <v>3813</v>
      </c>
      <c r="D66" s="670" t="n">
        <v>12289</v>
      </c>
      <c r="E66" s="670" t="n">
        <v>5736</v>
      </c>
      <c r="F66" s="670" t="n">
        <v>6553</v>
      </c>
    </row>
    <row r="67" customFormat="false" ht="20.1" hidden="false" customHeight="true" outlineLevel="0" collapsed="false">
      <c r="A67" s="672" t="s">
        <v>1418</v>
      </c>
      <c r="B67" s="672" t="s">
        <v>199</v>
      </c>
      <c r="C67" s="670" t="n">
        <v>11640</v>
      </c>
      <c r="D67" s="670" t="n">
        <v>33438</v>
      </c>
      <c r="E67" s="670" t="n">
        <v>16217</v>
      </c>
      <c r="F67" s="670" t="n">
        <v>17221</v>
      </c>
    </row>
    <row r="68" customFormat="false" ht="20.1" hidden="false" customHeight="true" outlineLevel="0" collapsed="false">
      <c r="A68" s="672" t="s">
        <v>1419</v>
      </c>
      <c r="B68" s="672" t="s">
        <v>200</v>
      </c>
      <c r="C68" s="670" t="n">
        <v>5870</v>
      </c>
      <c r="D68" s="670" t="n">
        <v>16636</v>
      </c>
      <c r="E68" s="670" t="n">
        <v>7975</v>
      </c>
      <c r="F68" s="670" t="n">
        <v>8661</v>
      </c>
    </row>
    <row r="69" customFormat="false" ht="20.1" hidden="false" customHeight="true" outlineLevel="0" collapsed="false">
      <c r="A69" s="672" t="s">
        <v>1420</v>
      </c>
      <c r="B69" s="672" t="s">
        <v>201</v>
      </c>
      <c r="C69" s="670" t="n">
        <v>6301</v>
      </c>
      <c r="D69" s="670" t="n">
        <v>19265</v>
      </c>
      <c r="E69" s="670" t="n">
        <v>9106</v>
      </c>
      <c r="F69" s="670" t="n">
        <v>10159</v>
      </c>
    </row>
    <row r="70" customFormat="false" ht="20.1" hidden="false" customHeight="true" outlineLevel="0" collapsed="false">
      <c r="A70" s="672" t="s">
        <v>1421</v>
      </c>
      <c r="B70" s="672" t="s">
        <v>202</v>
      </c>
      <c r="C70" s="670" t="n">
        <v>6449</v>
      </c>
      <c r="D70" s="670" t="n">
        <v>19696</v>
      </c>
      <c r="E70" s="670" t="n">
        <v>9364</v>
      </c>
      <c r="F70" s="670" t="n">
        <v>10332</v>
      </c>
    </row>
    <row r="71" customFormat="false" ht="20.1" hidden="false" customHeight="true" outlineLevel="0" collapsed="false">
      <c r="A71" s="672" t="s">
        <v>1422</v>
      </c>
      <c r="B71" s="672" t="s">
        <v>203</v>
      </c>
      <c r="C71" s="670" t="n">
        <v>5342</v>
      </c>
      <c r="D71" s="670" t="n">
        <v>16004</v>
      </c>
      <c r="E71" s="670" t="n">
        <v>7529</v>
      </c>
      <c r="F71" s="670" t="n">
        <v>8475</v>
      </c>
    </row>
    <row r="72" customFormat="false" ht="5.1" hidden="false" customHeight="true" outlineLevel="0" collapsed="false">
      <c r="A72" s="422"/>
      <c r="B72" s="678"/>
      <c r="C72" s="679"/>
      <c r="D72" s="679"/>
      <c r="E72" s="679"/>
      <c r="F72" s="679"/>
    </row>
    <row r="73" customFormat="false" ht="17.1" hidden="false" customHeight="true" outlineLevel="0" collapsed="false">
      <c r="A73" s="680"/>
      <c r="B73" s="681"/>
      <c r="C73" s="682"/>
      <c r="D73" s="682"/>
      <c r="E73" s="682"/>
      <c r="F73" s="209" t="s">
        <v>286</v>
      </c>
    </row>
    <row r="74" customFormat="false" ht="13.5" hidden="false" customHeight="false" outlineLevel="0" collapsed="false">
      <c r="B74" s="683"/>
      <c r="C74" s="684"/>
      <c r="D74" s="685"/>
      <c r="F74" s="209"/>
    </row>
  </sheetData>
  <mergeCells count="64">
    <mergeCell ref="A3:B4"/>
    <mergeCell ref="C3:C4"/>
    <mergeCell ref="D3:F3"/>
    <mergeCell ref="A5:B5"/>
    <mergeCell ref="A6:B6"/>
    <mergeCell ref="A7:B7"/>
    <mergeCell ref="A8:B8"/>
    <mergeCell ref="A9:B9"/>
    <mergeCell ref="A10:B10"/>
    <mergeCell ref="A11:B11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3:B44"/>
    <mergeCell ref="C43:C44"/>
    <mergeCell ref="D43:F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8.36"/>
    <col collapsed="false" customWidth="true" hidden="false" outlineLevel="0" max="2" min="2" style="41" width="4.62"/>
    <col collapsed="false" customWidth="true" hidden="false" outlineLevel="0" max="11" min="3" style="41" width="8.25"/>
    <col collapsed="false" customWidth="false" hidden="false" outlineLevel="0" max="257" min="12" style="41" width="10.75"/>
  </cols>
  <sheetData>
    <row r="1" customFormat="false" ht="15.95" hidden="false" customHeight="true" outlineLevel="0" collapsed="false">
      <c r="A1" s="42" t="s">
        <v>1423</v>
      </c>
    </row>
    <row r="2" customFormat="false" ht="15.95" hidden="false" customHeight="true" outlineLevel="0" collapsed="false">
      <c r="E2" s="631" t="s">
        <v>1424</v>
      </c>
    </row>
    <row r="3" customFormat="false" ht="17.25" hidden="false" customHeight="true" outlineLevel="0" collapsed="false">
      <c r="A3" s="5" t="s">
        <v>97</v>
      </c>
      <c r="B3" s="5"/>
      <c r="C3" s="45" t="s">
        <v>1425</v>
      </c>
      <c r="D3" s="45"/>
      <c r="E3" s="45"/>
    </row>
    <row r="4" customFormat="false" ht="17.25" hidden="false" customHeight="true" outlineLevel="0" collapsed="false">
      <c r="A4" s="5"/>
      <c r="B4" s="5"/>
      <c r="C4" s="9" t="s">
        <v>7</v>
      </c>
      <c r="D4" s="9" t="s">
        <v>8</v>
      </c>
      <c r="E4" s="46" t="s">
        <v>1426</v>
      </c>
      <c r="F4" s="43"/>
      <c r="G4" s="43"/>
      <c r="H4" s="43"/>
    </row>
    <row r="5" customFormat="false" ht="20.1" hidden="false" customHeight="true" outlineLevel="0" collapsed="false">
      <c r="A5" s="222" t="n">
        <v>0</v>
      </c>
      <c r="B5" s="686" t="s">
        <v>1427</v>
      </c>
      <c r="C5" s="687" t="n">
        <v>80.21</v>
      </c>
      <c r="D5" s="688" t="n">
        <v>86.61</v>
      </c>
      <c r="E5" s="688" t="str">
        <f aca="false">IF(D5&gt;C5,FIXED(D5-C5,2,TRUE())&amp;" ","△"&amp;FIXED(C5-D5,2,TRUE())&amp;" ")</f>
        <v>6.40 </v>
      </c>
      <c r="G5" s="689"/>
      <c r="H5" s="689"/>
      <c r="L5" s="690"/>
      <c r="M5" s="689"/>
    </row>
    <row r="6" customFormat="false" ht="20.1" hidden="false" customHeight="true" outlineLevel="0" collapsed="false">
      <c r="A6" s="222" t="n">
        <v>1</v>
      </c>
      <c r="B6" s="38" t="s">
        <v>1427</v>
      </c>
      <c r="C6" s="691" t="n">
        <v>79.39</v>
      </c>
      <c r="D6" s="688" t="n">
        <v>85.78</v>
      </c>
      <c r="E6" s="688" t="str">
        <f aca="false">IF(D6&gt;C6,FIXED(D6-C6,2,TRUE())&amp;" ","△"&amp;FIXED(C6-D6,2,TRUE())&amp;" ")</f>
        <v>6.39 </v>
      </c>
      <c r="G6" s="689"/>
      <c r="H6" s="689"/>
      <c r="L6" s="692"/>
      <c r="M6" s="689"/>
    </row>
    <row r="7" customFormat="false" ht="14.1" hidden="false" customHeight="true" outlineLevel="0" collapsed="false">
      <c r="A7" s="222" t="n">
        <v>2</v>
      </c>
      <c r="B7" s="38" t="s">
        <v>1427</v>
      </c>
      <c r="C7" s="691" t="n">
        <v>78.41</v>
      </c>
      <c r="D7" s="688" t="n">
        <v>84.81</v>
      </c>
      <c r="E7" s="688" t="str">
        <f aca="false">IF(D7&gt;C7,FIXED(D7-C7,2,TRUE())&amp;" ","△"&amp;FIXED(C7-D7,2,TRUE())&amp;" ")</f>
        <v>6.40 </v>
      </c>
      <c r="G7" s="689"/>
      <c r="H7" s="689"/>
      <c r="L7" s="690"/>
      <c r="M7" s="693"/>
    </row>
    <row r="8" customFormat="false" ht="14.1" hidden="false" customHeight="true" outlineLevel="0" collapsed="false">
      <c r="A8" s="222" t="n">
        <v>3</v>
      </c>
      <c r="B8" s="38" t="s">
        <v>1427</v>
      </c>
      <c r="C8" s="691" t="n">
        <v>77.43</v>
      </c>
      <c r="D8" s="688" t="n">
        <v>83.82</v>
      </c>
      <c r="E8" s="688" t="str">
        <f aca="false">IF(D8&gt;C8,FIXED(D8-C8,2,TRUE())&amp;" ","△"&amp;FIXED(C8-D8,2,TRUE())&amp;" ")</f>
        <v>6.39 </v>
      </c>
      <c r="F8" s="689"/>
      <c r="G8" s="689"/>
      <c r="H8" s="689"/>
      <c r="L8" s="692"/>
      <c r="M8" s="694"/>
    </row>
    <row r="9" customFormat="false" ht="14.1" hidden="false" customHeight="true" outlineLevel="0" collapsed="false">
      <c r="A9" s="222" t="n">
        <v>4</v>
      </c>
      <c r="B9" s="38" t="s">
        <v>1427</v>
      </c>
      <c r="C9" s="691" t="n">
        <v>76.44</v>
      </c>
      <c r="D9" s="688" t="n">
        <v>82.83</v>
      </c>
      <c r="E9" s="688" t="str">
        <f aca="false">IF(D9&gt;C9,FIXED(D9-C9,2,TRUE())&amp;" ","△"&amp;FIXED(C9-D9,2,TRUE())&amp;" ")</f>
        <v>6.39 </v>
      </c>
      <c r="F9" s="689"/>
      <c r="G9" s="689"/>
      <c r="H9" s="689"/>
      <c r="L9" s="692"/>
      <c r="M9" s="694"/>
    </row>
    <row r="10" customFormat="false" ht="14.1" hidden="false" customHeight="true" outlineLevel="0" collapsed="false">
      <c r="A10" s="222" t="n">
        <v>5</v>
      </c>
      <c r="B10" s="38" t="s">
        <v>1427</v>
      </c>
      <c r="C10" s="691" t="n">
        <v>75.45</v>
      </c>
      <c r="D10" s="688" t="n">
        <v>81.84</v>
      </c>
      <c r="E10" s="688" t="str">
        <f aca="false">IF(D10&gt;C10,FIXED(D10-C10,2,TRUE())&amp;" ","△"&amp;FIXED(C10-D10,2,TRUE())&amp;" ")</f>
        <v>6.39 </v>
      </c>
      <c r="F10" s="689"/>
      <c r="G10" s="689"/>
      <c r="H10" s="689"/>
      <c r="L10" s="692"/>
      <c r="M10" s="694"/>
    </row>
    <row r="11" customFormat="false" ht="20.1" hidden="false" customHeight="true" outlineLevel="0" collapsed="false">
      <c r="A11" s="222" t="n">
        <v>10</v>
      </c>
      <c r="B11" s="38" t="s">
        <v>1427</v>
      </c>
      <c r="C11" s="691" t="n">
        <v>70.49</v>
      </c>
      <c r="D11" s="688" t="n">
        <v>76.87</v>
      </c>
      <c r="E11" s="688" t="str">
        <f aca="false">IF(D11&gt;C11,FIXED(D11-C11,2,TRUE())&amp;" ","△"&amp;FIXED(C11-D11,2,TRUE())&amp;" ")</f>
        <v>6.38 </v>
      </c>
      <c r="F11" s="689"/>
      <c r="G11" s="689"/>
      <c r="H11" s="689"/>
      <c r="L11" s="692"/>
      <c r="M11" s="694"/>
    </row>
    <row r="12" customFormat="false" ht="14.1" hidden="false" customHeight="true" outlineLevel="0" collapsed="false">
      <c r="A12" s="222" t="n">
        <v>15</v>
      </c>
      <c r="B12" s="38" t="s">
        <v>1427</v>
      </c>
      <c r="C12" s="691" t="n">
        <v>65.52</v>
      </c>
      <c r="D12" s="688" t="n">
        <v>71.89</v>
      </c>
      <c r="E12" s="688" t="str">
        <f aca="false">IF(D12&gt;C12,FIXED(D12-C12,2,TRUE())&amp;" ","△"&amp;FIXED(C12-D12,2,TRUE())&amp;" ")</f>
        <v>6.37 </v>
      </c>
      <c r="F12" s="689"/>
      <c r="G12" s="689"/>
      <c r="H12" s="689"/>
      <c r="L12" s="692"/>
      <c r="M12" s="694"/>
    </row>
    <row r="13" customFormat="false" ht="14.1" hidden="false" customHeight="true" outlineLevel="0" collapsed="false">
      <c r="A13" s="222" t="n">
        <v>20</v>
      </c>
      <c r="B13" s="38" t="s">
        <v>1427</v>
      </c>
      <c r="C13" s="691" t="n">
        <v>60.61</v>
      </c>
      <c r="D13" s="688" t="n">
        <v>66.94</v>
      </c>
      <c r="E13" s="688" t="str">
        <f aca="false">IF(D13&gt;C13,FIXED(D13-C13,2,TRUE())&amp;" ","△"&amp;FIXED(C13-D13,2,TRUE())&amp;" ")</f>
        <v>6.33 </v>
      </c>
      <c r="F13" s="689"/>
      <c r="G13" s="689"/>
      <c r="H13" s="689"/>
      <c r="L13" s="692"/>
      <c r="M13" s="694"/>
    </row>
    <row r="14" customFormat="false" ht="14.1" hidden="false" customHeight="true" outlineLevel="0" collapsed="false">
      <c r="A14" s="222" t="n">
        <v>25</v>
      </c>
      <c r="B14" s="38" t="s">
        <v>1427</v>
      </c>
      <c r="C14" s="691" t="n">
        <v>55.77</v>
      </c>
      <c r="D14" s="688" t="n">
        <v>62.01</v>
      </c>
      <c r="E14" s="688" t="str">
        <f aca="false">IF(D14&gt;C14,FIXED(D14-C14,2,TRUE())&amp;" ","△"&amp;FIXED(C14-D14,2,TRUE())&amp;" ")</f>
        <v>6.24 </v>
      </c>
      <c r="F14" s="689"/>
      <c r="G14" s="689"/>
      <c r="H14" s="689"/>
      <c r="L14" s="692"/>
      <c r="M14" s="694"/>
    </row>
    <row r="15" customFormat="false" ht="14.1" hidden="false" customHeight="true" outlineLevel="0" collapsed="false">
      <c r="A15" s="222" t="n">
        <v>30</v>
      </c>
      <c r="B15" s="38" t="s">
        <v>1427</v>
      </c>
      <c r="C15" s="691" t="n">
        <v>50.93</v>
      </c>
      <c r="D15" s="688" t="n">
        <v>57.09</v>
      </c>
      <c r="E15" s="688" t="str">
        <f aca="false">IF(D15&gt;C15,FIXED(D15-C15,2,TRUE())&amp;" ","△"&amp;FIXED(C15-D15,2,TRUE())&amp;" ")</f>
        <v>6.16 </v>
      </c>
      <c r="F15" s="689"/>
      <c r="G15" s="689"/>
      <c r="H15" s="689"/>
      <c r="L15" s="692"/>
      <c r="M15" s="694"/>
    </row>
    <row r="16" customFormat="false" ht="20.1" hidden="false" customHeight="true" outlineLevel="0" collapsed="false">
      <c r="A16" s="222" t="n">
        <v>35</v>
      </c>
      <c r="B16" s="38" t="s">
        <v>1427</v>
      </c>
      <c r="C16" s="691" t="n">
        <v>46.09</v>
      </c>
      <c r="D16" s="688" t="n">
        <v>52.19</v>
      </c>
      <c r="E16" s="688" t="str">
        <f aca="false">IF(D16&gt;C16,FIXED(D16-C16,2,TRUE())&amp;" ","△"&amp;FIXED(C16-D16,2,TRUE())&amp;" ")</f>
        <v>6.10 </v>
      </c>
      <c r="F16" s="689"/>
      <c r="G16" s="689"/>
      <c r="H16" s="689"/>
      <c r="L16" s="692"/>
      <c r="M16" s="694"/>
    </row>
    <row r="17" customFormat="false" ht="14.1" hidden="false" customHeight="true" outlineLevel="0" collapsed="false">
      <c r="A17" s="222" t="n">
        <v>40</v>
      </c>
      <c r="B17" s="38" t="s">
        <v>1427</v>
      </c>
      <c r="C17" s="691" t="n">
        <v>41.29</v>
      </c>
      <c r="D17" s="688" t="n">
        <v>47.32</v>
      </c>
      <c r="E17" s="688" t="str">
        <f aca="false">IF(D17&gt;C17,FIXED(D17-C17,2,TRUE())&amp;" ","△"&amp;FIXED(C17-D17,2,TRUE())&amp;" ")</f>
        <v>6.03 </v>
      </c>
      <c r="F17" s="689"/>
      <c r="G17" s="689"/>
      <c r="H17" s="689"/>
      <c r="L17" s="692"/>
      <c r="M17" s="694"/>
    </row>
    <row r="18" customFormat="false" ht="14.1" hidden="false" customHeight="true" outlineLevel="0" collapsed="false">
      <c r="A18" s="222" t="n">
        <v>45</v>
      </c>
      <c r="B18" s="38" t="s">
        <v>1427</v>
      </c>
      <c r="C18" s="691" t="n">
        <v>36.55</v>
      </c>
      <c r="D18" s="688" t="n">
        <v>42.49</v>
      </c>
      <c r="E18" s="688" t="str">
        <f aca="false">IF(D18&gt;C18,FIXED(D18-C18,2,TRUE())&amp;" ","△"&amp;FIXED(C18-D18,2,TRUE())&amp;" ")</f>
        <v>5.94 </v>
      </c>
      <c r="F18" s="689"/>
      <c r="G18" s="689"/>
      <c r="H18" s="689"/>
      <c r="L18" s="692"/>
      <c r="M18" s="694"/>
    </row>
    <row r="19" customFormat="false" ht="14.1" hidden="false" customHeight="true" outlineLevel="0" collapsed="false">
      <c r="A19" s="222" t="n">
        <v>50</v>
      </c>
      <c r="B19" s="38" t="s">
        <v>1427</v>
      </c>
      <c r="C19" s="691" t="n">
        <v>31.92</v>
      </c>
      <c r="D19" s="688" t="n">
        <v>37.74</v>
      </c>
      <c r="E19" s="688" t="str">
        <f aca="false">IF(D19&gt;C19,FIXED(D19-C19,2,TRUE())&amp;" ","△"&amp;FIXED(C19-D19,2,TRUE())&amp;" ")</f>
        <v>5.82 </v>
      </c>
      <c r="F19" s="689"/>
      <c r="G19" s="689"/>
      <c r="H19" s="689"/>
      <c r="L19" s="692"/>
      <c r="M19" s="694"/>
    </row>
    <row r="20" customFormat="false" ht="14.1" hidden="false" customHeight="true" outlineLevel="0" collapsed="false">
      <c r="A20" s="222" t="n">
        <v>55</v>
      </c>
      <c r="B20" s="38" t="s">
        <v>1427</v>
      </c>
      <c r="C20" s="691" t="n">
        <v>27.44</v>
      </c>
      <c r="D20" s="688" t="n">
        <v>33.07</v>
      </c>
      <c r="E20" s="688" t="str">
        <f aca="false">IF(D20&gt;C20,FIXED(D20-C20,2,TRUE())&amp;" ","△"&amp;FIXED(C20-D20,2,TRUE())&amp;" ")</f>
        <v>5.63 </v>
      </c>
      <c r="F20" s="689"/>
      <c r="G20" s="689"/>
      <c r="H20" s="689"/>
      <c r="L20" s="692"/>
      <c r="M20" s="694"/>
    </row>
    <row r="21" customFormat="false" ht="20.1" hidden="false" customHeight="true" outlineLevel="0" collapsed="false">
      <c r="A21" s="222" t="n">
        <v>60</v>
      </c>
      <c r="B21" s="640" t="s">
        <v>1427</v>
      </c>
      <c r="C21" s="688" t="n">
        <v>23.14</v>
      </c>
      <c r="D21" s="688" t="n">
        <v>28.47</v>
      </c>
      <c r="E21" s="688" t="str">
        <f aca="false">IF(D21&gt;C21,FIXED(D21-C21,2,TRUE())&amp;" ","△"&amp;FIXED(C21-D21,2,TRUE())&amp;" ")</f>
        <v>5.33 </v>
      </c>
      <c r="F21" s="689"/>
      <c r="G21" s="689"/>
      <c r="H21" s="689"/>
      <c r="L21" s="692"/>
      <c r="M21" s="694"/>
    </row>
    <row r="22" customFormat="false" ht="13.5" hidden="false" customHeight="false" outlineLevel="0" collapsed="false">
      <c r="A22" s="222" t="n">
        <v>65</v>
      </c>
      <c r="B22" s="640" t="s">
        <v>1427</v>
      </c>
      <c r="C22" s="688" t="n">
        <v>19.08</v>
      </c>
      <c r="D22" s="688" t="n">
        <v>23.97</v>
      </c>
      <c r="E22" s="688" t="str">
        <f aca="false">IF(D22&gt;C22,FIXED(D22-C22,2,TRUE())&amp;" ","△"&amp;FIXED(C22-D22,2,TRUE())&amp;" ")</f>
        <v>4.89 </v>
      </c>
      <c r="F22" s="689"/>
      <c r="G22" s="689"/>
      <c r="H22" s="689"/>
      <c r="L22" s="191"/>
      <c r="M22" s="694"/>
    </row>
    <row r="23" customFormat="false" ht="13.5" hidden="false" customHeight="false" outlineLevel="0" collapsed="false">
      <c r="A23" s="222" t="n">
        <v>70</v>
      </c>
      <c r="B23" s="640" t="s">
        <v>1427</v>
      </c>
      <c r="C23" s="688" t="n">
        <v>15.28</v>
      </c>
      <c r="D23" s="688" t="n">
        <v>19.59</v>
      </c>
      <c r="E23" s="688" t="str">
        <f aca="false">IF(D23&gt;C23,FIXED(D23-C23,2,TRUE())&amp;" ","△"&amp;FIXED(C23-D23,2,TRUE())&amp;" ")</f>
        <v>4.31 </v>
      </c>
      <c r="F23" s="689"/>
      <c r="G23" s="689"/>
      <c r="H23" s="689"/>
      <c r="L23" s="191"/>
      <c r="M23" s="694"/>
    </row>
    <row r="24" customFormat="false" ht="13.5" hidden="false" customHeight="false" outlineLevel="0" collapsed="false">
      <c r="A24" s="222" t="n">
        <v>75</v>
      </c>
      <c r="B24" s="640" t="s">
        <v>1427</v>
      </c>
      <c r="C24" s="688" t="n">
        <v>11.74</v>
      </c>
      <c r="D24" s="688" t="n">
        <v>15.39</v>
      </c>
      <c r="E24" s="688" t="str">
        <f aca="false">IF(D24&gt;C24,FIXED(D24-C24,2,TRUE())&amp;" ","△"&amp;FIXED(C24-D24,2,TRUE())&amp;" ")</f>
        <v>3.65 </v>
      </c>
      <c r="F24" s="689"/>
      <c r="G24" s="689"/>
      <c r="H24" s="689"/>
      <c r="L24" s="191"/>
      <c r="M24" s="694"/>
    </row>
    <row r="25" customFormat="false" ht="13.5" hidden="false" customHeight="false" outlineLevel="0" collapsed="false">
      <c r="A25" s="222" t="n">
        <v>80</v>
      </c>
      <c r="B25" s="640" t="s">
        <v>1427</v>
      </c>
      <c r="C25" s="688" t="n">
        <v>8.61</v>
      </c>
      <c r="D25" s="688" t="n">
        <v>11.52</v>
      </c>
      <c r="E25" s="688" t="str">
        <f aca="false">IF(D25&gt;C25,FIXED(D25-C25,2,TRUE())&amp;" ","△"&amp;FIXED(C25-D25,2,TRUE())&amp;" ")</f>
        <v>2.91 </v>
      </c>
      <c r="G25" s="689"/>
      <c r="H25" s="689"/>
      <c r="L25" s="191"/>
      <c r="M25" s="694"/>
    </row>
    <row r="26" customFormat="false" ht="20.1" hidden="false" customHeight="true" outlineLevel="0" collapsed="false">
      <c r="A26" s="222" t="n">
        <v>85</v>
      </c>
      <c r="B26" s="640" t="s">
        <v>1427</v>
      </c>
      <c r="C26" s="688" t="n">
        <v>6.12</v>
      </c>
      <c r="D26" s="688" t="n">
        <v>8.19</v>
      </c>
      <c r="E26" s="688" t="str">
        <f aca="false">IF(D26&gt;C26,FIXED(D26-C26,2,TRUE())&amp;" ","△"&amp;FIXED(C26-D26,2,TRUE())&amp;" ")</f>
        <v>2.07 </v>
      </c>
      <c r="F26" s="689"/>
      <c r="G26" s="689"/>
      <c r="H26" s="689"/>
      <c r="L26" s="191"/>
      <c r="M26" s="694"/>
    </row>
    <row r="27" customFormat="false" ht="13.5" hidden="false" customHeight="false" outlineLevel="0" collapsed="false">
      <c r="A27" s="222" t="n">
        <v>90</v>
      </c>
      <c r="B27" s="640" t="s">
        <v>1427</v>
      </c>
      <c r="C27" s="688" t="n">
        <v>4.26</v>
      </c>
      <c r="D27" s="688" t="n">
        <v>5.53</v>
      </c>
      <c r="E27" s="688" t="str">
        <f aca="false">IF(D27&gt;C27,FIXED(D27-C27,2,TRUE())&amp;" ","△"&amp;FIXED(C27-D27,2,TRUE())&amp;" ")</f>
        <v>1.27 </v>
      </c>
      <c r="F27" s="689"/>
      <c r="G27" s="689"/>
      <c r="H27" s="689"/>
      <c r="L27" s="191"/>
      <c r="M27" s="694"/>
    </row>
    <row r="28" customFormat="false" ht="13.5" hidden="false" customHeight="false" outlineLevel="0" collapsed="false">
      <c r="A28" s="222" t="n">
        <v>95</v>
      </c>
      <c r="B28" s="640" t="s">
        <v>1427</v>
      </c>
      <c r="C28" s="688" t="n">
        <v>2.94</v>
      </c>
      <c r="D28" s="688" t="n">
        <v>3.66</v>
      </c>
      <c r="E28" s="688" t="str">
        <f aca="false">IF(D28&gt;C28,FIXED(D28-C28,2,TRUE())&amp;" ","△"&amp;FIXED(C28-D28,2,TRUE())&amp;" ")</f>
        <v>0.72 </v>
      </c>
      <c r="F28" s="689"/>
      <c r="G28" s="689"/>
      <c r="H28" s="689"/>
      <c r="L28" s="191"/>
      <c r="M28" s="694"/>
    </row>
    <row r="29" customFormat="false" ht="13.5" hidden="false" customHeight="false" outlineLevel="0" collapsed="false">
      <c r="A29" s="222" t="n">
        <v>100</v>
      </c>
      <c r="B29" s="640" t="s">
        <v>1427</v>
      </c>
      <c r="C29" s="688" t="n">
        <v>2.02</v>
      </c>
      <c r="D29" s="688" t="n">
        <v>2.36</v>
      </c>
      <c r="E29" s="688" t="str">
        <f aca="false">IF(D29&gt;C29,FIXED(D29-C29,2,TRUE())&amp;" ","△"&amp;FIXED(C29-D29,2,TRUE())&amp;" ")</f>
        <v>0.34 </v>
      </c>
      <c r="F29" s="689"/>
      <c r="G29" s="689"/>
      <c r="H29" s="689"/>
      <c r="L29" s="191"/>
      <c r="M29" s="694"/>
    </row>
    <row r="30" customFormat="false" ht="13.5" hidden="false" customHeight="false" outlineLevel="0" collapsed="false">
      <c r="A30" s="222" t="n">
        <v>105</v>
      </c>
      <c r="B30" s="640" t="s">
        <v>1428</v>
      </c>
      <c r="C30" s="688" t="n">
        <v>1.38</v>
      </c>
      <c r="D30" s="688" t="n">
        <v>1.5</v>
      </c>
      <c r="E30" s="688" t="str">
        <f aca="false">IF(D30&gt;C30,FIXED(D30-C30,2,TRUE())&amp;" ","△"&amp;FIXED(C30-D30,2,TRUE())&amp;" ")</f>
        <v>0.12 </v>
      </c>
      <c r="F30" s="689"/>
      <c r="G30" s="689"/>
      <c r="H30" s="689"/>
      <c r="L30" s="191"/>
      <c r="M30" s="694"/>
    </row>
    <row r="31" customFormat="false" ht="5.25" hidden="false" customHeight="true" outlineLevel="0" collapsed="false">
      <c r="A31" s="695"/>
      <c r="B31" s="696"/>
      <c r="C31" s="697"/>
      <c r="D31" s="697"/>
      <c r="E31" s="698"/>
      <c r="F31" s="689"/>
      <c r="G31" s="689"/>
      <c r="H31" s="689"/>
      <c r="L31" s="191"/>
      <c r="M31" s="694"/>
    </row>
    <row r="32" customFormat="false" ht="15.95" hidden="false" customHeight="true" outlineLevel="0" collapsed="false">
      <c r="A32" s="699" t="s">
        <v>1429</v>
      </c>
      <c r="B32" s="700"/>
      <c r="C32" s="701"/>
      <c r="D32" s="701"/>
      <c r="L32" s="191"/>
      <c r="M32" s="694"/>
    </row>
    <row r="33" customFormat="false" ht="13.5" hidden="false" customHeight="false" outlineLevel="0" collapsed="false">
      <c r="L33" s="191"/>
      <c r="M33" s="694"/>
    </row>
    <row r="34" customFormat="false" ht="4.5" hidden="false" customHeight="true" outlineLevel="0" collapsed="false">
      <c r="L34" s="191"/>
      <c r="M34" s="694"/>
    </row>
    <row r="35" customFormat="false" ht="15.95" hidden="false" customHeight="true" outlineLevel="0" collapsed="false">
      <c r="A35" s="42" t="s">
        <v>1430</v>
      </c>
      <c r="L35" s="191"/>
      <c r="M35" s="694"/>
    </row>
    <row r="36" customFormat="false" ht="12" hidden="false" customHeight="true" outlineLevel="0" collapsed="false">
      <c r="K36" s="4" t="s">
        <v>1431</v>
      </c>
      <c r="L36" s="191"/>
      <c r="M36" s="694"/>
    </row>
    <row r="37" customFormat="false" ht="17.25" hidden="false" customHeight="true" outlineLevel="0" collapsed="false">
      <c r="A37" s="5" t="s">
        <v>97</v>
      </c>
      <c r="B37" s="5"/>
      <c r="C37" s="6" t="s">
        <v>1425</v>
      </c>
      <c r="D37" s="6"/>
      <c r="E37" s="6"/>
      <c r="F37" s="45" t="s">
        <v>1432</v>
      </c>
      <c r="G37" s="45"/>
      <c r="H37" s="45"/>
      <c r="I37" s="45" t="s">
        <v>1433</v>
      </c>
      <c r="J37" s="45"/>
      <c r="K37" s="45"/>
      <c r="L37" s="191"/>
      <c r="M37" s="694"/>
    </row>
    <row r="38" customFormat="false" ht="17.25" hidden="false" customHeight="true" outlineLevel="0" collapsed="false">
      <c r="A38" s="5"/>
      <c r="B38" s="5"/>
      <c r="C38" s="251" t="s">
        <v>7</v>
      </c>
      <c r="D38" s="251" t="s">
        <v>8</v>
      </c>
      <c r="E38" s="251" t="s">
        <v>1426</v>
      </c>
      <c r="F38" s="251" t="s">
        <v>7</v>
      </c>
      <c r="G38" s="251" t="s">
        <v>8</v>
      </c>
      <c r="H38" s="252" t="s">
        <v>1426</v>
      </c>
      <c r="I38" s="251" t="s">
        <v>7</v>
      </c>
      <c r="J38" s="251" t="s">
        <v>8</v>
      </c>
      <c r="K38" s="252" t="s">
        <v>1426</v>
      </c>
      <c r="L38" s="191"/>
      <c r="M38" s="694"/>
    </row>
    <row r="39" customFormat="false" ht="15" hidden="false" customHeight="true" outlineLevel="0" collapsed="false">
      <c r="A39" s="702" t="s">
        <v>334</v>
      </c>
      <c r="B39" s="111" t="s">
        <v>1434</v>
      </c>
      <c r="C39" s="703" t="n">
        <v>71.73</v>
      </c>
      <c r="D39" s="703" t="n">
        <v>76.89</v>
      </c>
      <c r="E39" s="704" t="str">
        <f aca="false">IF(D39&gt;C39,FIXED(D39-C39,2,TRUE())&amp;" ","△"&amp;FIXED(C39-D39,2,TRUE())&amp;" ")</f>
        <v>5.16 </v>
      </c>
      <c r="F39" s="703" t="n">
        <v>71.82</v>
      </c>
      <c r="G39" s="703" t="n">
        <v>77.13</v>
      </c>
      <c r="H39" s="688" t="str">
        <f aca="false">IF(G39&gt;F39,FIXED(G39-F39,2,TRUE())&amp;" ","△"&amp;FIXED(F39-G39,2,TRUE())&amp;" ")</f>
        <v>5.31 </v>
      </c>
      <c r="I39" s="705" t="s">
        <v>1435</v>
      </c>
      <c r="J39" s="706" t="s">
        <v>1435</v>
      </c>
      <c r="K39" s="707" t="s">
        <v>1435</v>
      </c>
      <c r="L39" s="191"/>
      <c r="M39" s="694"/>
    </row>
    <row r="40" customFormat="false" ht="15" hidden="false" customHeight="true" outlineLevel="0" collapsed="false">
      <c r="A40" s="702" t="s">
        <v>1436</v>
      </c>
      <c r="B40" s="254" t="s">
        <v>1434</v>
      </c>
      <c r="C40" s="703" t="n">
        <v>73.35</v>
      </c>
      <c r="D40" s="703" t="n">
        <v>78.76</v>
      </c>
      <c r="E40" s="704" t="str">
        <f aca="false">IF(D40&gt;C40,FIXED(D40-C40,2,TRUE())&amp;" ","△"&amp;FIXED(C40-D40,2,TRUE())&amp;" ")</f>
        <v>5.41 </v>
      </c>
      <c r="F40" s="703" t="n">
        <v>73.31</v>
      </c>
      <c r="G40" s="703" t="n">
        <v>78.84</v>
      </c>
      <c r="H40" s="688" t="str">
        <f aca="false">IF(G40&gt;F40,FIXED(G40-F40,2,TRUE())&amp;" ","△"&amp;FIXED(F40-G40,2,TRUE())&amp;" ")</f>
        <v>5.53 </v>
      </c>
      <c r="I40" s="705" t="s">
        <v>1435</v>
      </c>
      <c r="J40" s="706" t="s">
        <v>1435</v>
      </c>
      <c r="K40" s="707" t="s">
        <v>1435</v>
      </c>
      <c r="L40" s="191"/>
      <c r="M40" s="694"/>
    </row>
    <row r="41" customFormat="false" ht="15" hidden="false" customHeight="true" outlineLevel="0" collapsed="false">
      <c r="A41" s="702" t="s">
        <v>1437</v>
      </c>
      <c r="B41" s="254" t="s">
        <v>1434</v>
      </c>
      <c r="C41" s="703" t="n">
        <v>74.78</v>
      </c>
      <c r="D41" s="703" t="n">
        <v>80.48</v>
      </c>
      <c r="E41" s="704" t="str">
        <f aca="false">IF(D41&gt;C41,FIXED(D41-C41,2,TRUE())&amp;" ","△"&amp;FIXED(C41-D41,2,TRUE())&amp;" ")</f>
        <v>5.70 </v>
      </c>
      <c r="F41" s="703" t="n">
        <v>74.47</v>
      </c>
      <c r="G41" s="703" t="n">
        <v>80.4</v>
      </c>
      <c r="H41" s="688" t="str">
        <f aca="false">IF(G41&gt;F41,FIXED(G41-F41,2,TRUE())&amp;" ","△"&amp;FIXED(F41-G41,2,TRUE())&amp;" ")</f>
        <v>5.93 </v>
      </c>
      <c r="I41" s="705" t="s">
        <v>1435</v>
      </c>
      <c r="J41" s="706" t="s">
        <v>1435</v>
      </c>
      <c r="K41" s="707" t="s">
        <v>1435</v>
      </c>
      <c r="L41" s="191"/>
      <c r="M41" s="694"/>
    </row>
    <row r="42" customFormat="false" ht="15" hidden="false" customHeight="true" outlineLevel="0" collapsed="false">
      <c r="A42" s="702" t="s">
        <v>1438</v>
      </c>
      <c r="B42" s="254" t="s">
        <v>1434</v>
      </c>
      <c r="C42" s="703" t="n">
        <v>75.92</v>
      </c>
      <c r="D42" s="703" t="n">
        <v>81.9</v>
      </c>
      <c r="E42" s="704" t="str">
        <f aca="false">IF(D42&gt;C42,FIXED(D42-C42,2,TRUE())&amp;" ","△"&amp;FIXED(C42-D42,2,TRUE())&amp;" ")</f>
        <v>5.98 </v>
      </c>
      <c r="F42" s="703" t="n">
        <v>75.59</v>
      </c>
      <c r="G42" s="703" t="n">
        <v>81.64</v>
      </c>
      <c r="H42" s="688" t="str">
        <f aca="false">IF(G42&gt;F42,FIXED(G42-F42,2,TRUE())&amp;" ","△"&amp;FIXED(F42-G42,2,TRUE())&amp;" ")</f>
        <v>6.05 </v>
      </c>
      <c r="I42" s="705" t="s">
        <v>1435</v>
      </c>
      <c r="J42" s="706" t="s">
        <v>1435</v>
      </c>
      <c r="K42" s="707" t="s">
        <v>1435</v>
      </c>
      <c r="L42" s="191"/>
      <c r="M42" s="694"/>
    </row>
    <row r="43" customFormat="false" ht="15" hidden="false" customHeight="true" outlineLevel="0" collapsed="false">
      <c r="A43" s="708" t="s">
        <v>1439</v>
      </c>
      <c r="B43" s="254" t="s">
        <v>1434</v>
      </c>
      <c r="C43" s="703" t="n">
        <v>76.38</v>
      </c>
      <c r="D43" s="703" t="n">
        <v>82.85</v>
      </c>
      <c r="E43" s="704" t="str">
        <f aca="false">IF(D43&gt;C43,FIXED(D43-C43,2,TRUE())&amp;" ","△"&amp;FIXED(C43-D43,2,TRUE())&amp;" ")</f>
        <v>6.47 </v>
      </c>
      <c r="F43" s="703" t="n">
        <v>75.54</v>
      </c>
      <c r="G43" s="703" t="n">
        <v>81.83</v>
      </c>
      <c r="H43" s="688" t="str">
        <f aca="false">IF(G43&gt;F43,FIXED(G43-F43,2,TRUE())&amp;" ","△"&amp;FIXED(F43-G43,2,TRUE())&amp;" ")</f>
        <v>6.29 </v>
      </c>
      <c r="I43" s="705" t="s">
        <v>1435</v>
      </c>
      <c r="J43" s="706" t="s">
        <v>1435</v>
      </c>
      <c r="K43" s="707" t="s">
        <v>1435</v>
      </c>
      <c r="L43" s="191"/>
      <c r="M43" s="694"/>
    </row>
    <row r="44" customFormat="false" ht="15" hidden="false" customHeight="true" outlineLevel="0" collapsed="false">
      <c r="A44" s="709" t="s">
        <v>1439</v>
      </c>
      <c r="B44" s="710" t="s">
        <v>1440</v>
      </c>
      <c r="C44" s="711" t="s">
        <v>1435</v>
      </c>
      <c r="D44" s="711" t="s">
        <v>1435</v>
      </c>
      <c r="E44" s="712" t="s">
        <v>1435</v>
      </c>
      <c r="F44" s="703" t="n">
        <v>76.1</v>
      </c>
      <c r="G44" s="703" t="n">
        <v>82.68</v>
      </c>
      <c r="H44" s="688" t="str">
        <f aca="false">IF(G44&gt;F44,FIXED(G44-F44,2,TRUE())&amp;" ","△"&amp;FIXED(F44-G44,2,TRUE())&amp;" ")</f>
        <v>6.58 </v>
      </c>
      <c r="I44" s="705" t="s">
        <v>1435</v>
      </c>
      <c r="J44" s="706" t="s">
        <v>1435</v>
      </c>
      <c r="K44" s="707" t="s">
        <v>1435</v>
      </c>
      <c r="L44" s="191"/>
      <c r="M44" s="694"/>
    </row>
    <row r="45" customFormat="false" ht="15" hidden="false" customHeight="true" outlineLevel="0" collapsed="false">
      <c r="A45" s="709" t="s">
        <v>1441</v>
      </c>
      <c r="B45" s="254" t="s">
        <v>1434</v>
      </c>
      <c r="C45" s="703" t="n">
        <v>77.72</v>
      </c>
      <c r="D45" s="703" t="n">
        <v>84.6</v>
      </c>
      <c r="E45" s="704" t="str">
        <f aca="false">IF(D45&gt;C45,FIXED(D45-C45,2,TRUE())&amp;" ","△"&amp;FIXED(C45-D45,2,TRUE())&amp;" ")</f>
        <v>6.88 </v>
      </c>
      <c r="F45" s="711" t="n">
        <v>77.57</v>
      </c>
      <c r="G45" s="711" t="n">
        <v>84.34</v>
      </c>
      <c r="H45" s="688" t="str">
        <f aca="false">IF(G45&gt;F45,FIXED(G45-F45,2,TRUE())&amp;" ","△"&amp;FIXED(F45-G45,2,TRUE())&amp;" ")</f>
        <v>6.77 </v>
      </c>
      <c r="I45" s="705" t="n">
        <v>76.6</v>
      </c>
      <c r="J45" s="713" t="n">
        <v>83.7</v>
      </c>
      <c r="K45" s="714" t="str">
        <f aca="false">IF(J45&gt;I45,FIXED(J45-I45,2,TRUE())&amp;" ","△"&amp;FIXED(I45-J45,2,TRUE())&amp;" ")</f>
        <v>7.10 </v>
      </c>
      <c r="L45" s="191"/>
      <c r="M45" s="694"/>
    </row>
    <row r="46" customFormat="false" ht="15" hidden="false" customHeight="true" outlineLevel="0" collapsed="false">
      <c r="A46" s="709" t="s">
        <v>1442</v>
      </c>
      <c r="B46" s="641"/>
      <c r="C46" s="715" t="n">
        <v>78.56</v>
      </c>
      <c r="D46" s="716" t="n">
        <v>85.52</v>
      </c>
      <c r="E46" s="704" t="str">
        <f aca="false">IF(D46&gt;C46,FIXED(D46-C46,2,TRUE())&amp;" ","△"&amp;FIXED(C46-D46,2,TRUE())&amp;" ")</f>
        <v>6.96 </v>
      </c>
      <c r="F46" s="717" t="n">
        <v>78.72</v>
      </c>
      <c r="G46" s="717" t="n">
        <v>85.62</v>
      </c>
      <c r="H46" s="688" t="str">
        <f aca="false">IF(G46&gt;F46,FIXED(G46-F46,2,TRUE())&amp;" ","△"&amp;FIXED(F46-G46,2,TRUE())&amp;" ")</f>
        <v>6.90 </v>
      </c>
      <c r="I46" s="705" t="n">
        <v>77.9</v>
      </c>
      <c r="J46" s="706" t="n">
        <v>84.9</v>
      </c>
      <c r="K46" s="714" t="str">
        <f aca="false">IF(J46&gt;I46,FIXED(J46-I46,2,TRUE())&amp;" ","△"&amp;FIXED(I46-J46,2,TRUE())&amp;" ")</f>
        <v>7.00 </v>
      </c>
      <c r="L46" s="191"/>
      <c r="M46" s="694"/>
    </row>
    <row r="47" customFormat="false" ht="15" hidden="false" customHeight="true" outlineLevel="0" collapsed="false">
      <c r="A47" s="709" t="s">
        <v>1443</v>
      </c>
      <c r="B47" s="641"/>
      <c r="C47" s="718" t="n">
        <v>79</v>
      </c>
      <c r="D47" s="718" t="n">
        <v>85.81</v>
      </c>
      <c r="E47" s="704" t="str">
        <f aca="false">IF(D47&gt;C47,FIXED(D47-C47,2,TRUE())&amp;" ","△"&amp;FIXED(C47-D47,2,TRUE())&amp;" ")</f>
        <v>6.81 </v>
      </c>
      <c r="F47" s="719" t="s">
        <v>1435</v>
      </c>
      <c r="G47" s="719" t="s">
        <v>1435</v>
      </c>
      <c r="H47" s="719" t="s">
        <v>1435</v>
      </c>
      <c r="I47" s="720" t="s">
        <v>1435</v>
      </c>
      <c r="J47" s="714" t="s">
        <v>1435</v>
      </c>
      <c r="K47" s="714" t="s">
        <v>1435</v>
      </c>
      <c r="L47" s="191"/>
      <c r="M47" s="694"/>
    </row>
    <row r="48" customFormat="false" ht="15" hidden="false" customHeight="true" outlineLevel="0" collapsed="false">
      <c r="A48" s="709" t="s">
        <v>1444</v>
      </c>
      <c r="B48" s="719"/>
      <c r="C48" s="721" t="n">
        <v>79.19</v>
      </c>
      <c r="D48" s="718" t="n">
        <v>85.99</v>
      </c>
      <c r="E48" s="722" t="str">
        <f aca="false">IF(D48&gt;C48,FIXED(D48-C48,2,TRUE())&amp;" ","△"&amp;FIXED(C48-D48,2,TRUE())&amp;" ")</f>
        <v>6.80 </v>
      </c>
      <c r="F48" s="723" t="s">
        <v>1435</v>
      </c>
      <c r="G48" s="719" t="s">
        <v>1435</v>
      </c>
      <c r="H48" s="719" t="s">
        <v>1435</v>
      </c>
      <c r="I48" s="720" t="s">
        <v>1435</v>
      </c>
      <c r="J48" s="714" t="s">
        <v>1435</v>
      </c>
      <c r="K48" s="714" t="s">
        <v>1435</v>
      </c>
      <c r="L48" s="191"/>
      <c r="M48" s="694"/>
    </row>
    <row r="49" customFormat="false" ht="15" hidden="false" customHeight="true" outlineLevel="0" collapsed="false">
      <c r="A49" s="709" t="s">
        <v>1445</v>
      </c>
      <c r="B49" s="719"/>
      <c r="C49" s="721" t="n">
        <v>79.29</v>
      </c>
      <c r="D49" s="718" t="n">
        <v>86.05</v>
      </c>
      <c r="E49" s="722" t="str">
        <f aca="false">IF(D49&gt;C49,FIXED(D49-C49,2,TRUE())&amp;" ","△"&amp;FIXED(C49-D49,2,TRUE())&amp;" ")</f>
        <v>6.76 </v>
      </c>
      <c r="F49" s="723" t="s">
        <v>1435</v>
      </c>
      <c r="G49" s="719" t="s">
        <v>1435</v>
      </c>
      <c r="H49" s="719" t="s">
        <v>1435</v>
      </c>
      <c r="I49" s="720" t="s">
        <v>1435</v>
      </c>
      <c r="J49" s="714" t="s">
        <v>1435</v>
      </c>
      <c r="K49" s="714" t="s">
        <v>1435</v>
      </c>
      <c r="L49" s="191"/>
      <c r="M49" s="694"/>
    </row>
    <row r="50" customFormat="false" ht="15" hidden="false" customHeight="true" outlineLevel="0" collapsed="false">
      <c r="A50" s="709" t="s">
        <v>1446</v>
      </c>
      <c r="B50" s="719"/>
      <c r="C50" s="721" t="n">
        <v>79.59</v>
      </c>
      <c r="D50" s="718" t="n">
        <v>86.44</v>
      </c>
      <c r="E50" s="722" t="str">
        <f aca="false">IF(D50&gt;C50,FIXED(D50-C50,2,TRUE())&amp;" ","△"&amp;FIXED(C50-D50,2,TRUE())&amp;" ")</f>
        <v>6.85 </v>
      </c>
      <c r="F50" s="723" t="s">
        <v>1435</v>
      </c>
      <c r="G50" s="719" t="s">
        <v>1435</v>
      </c>
      <c r="H50" s="719" t="s">
        <v>1435</v>
      </c>
      <c r="I50" s="720" t="s">
        <v>1435</v>
      </c>
      <c r="J50" s="714" t="s">
        <v>1435</v>
      </c>
      <c r="K50" s="714" t="s">
        <v>1435</v>
      </c>
      <c r="L50" s="191"/>
      <c r="M50" s="694"/>
    </row>
    <row r="51" customFormat="false" ht="15" hidden="false" customHeight="true" outlineLevel="0" collapsed="false">
      <c r="A51" s="709" t="s">
        <v>1447</v>
      </c>
      <c r="B51" s="254" t="s">
        <v>1434</v>
      </c>
      <c r="C51" s="724" t="n">
        <v>79.55</v>
      </c>
      <c r="D51" s="725" t="n">
        <v>86.3</v>
      </c>
      <c r="E51" s="722" t="str">
        <f aca="false">IF(D51&gt;C51,FIXED(D51-C51,2,TRUE())&amp;" ","△"&amp;FIXED(C51-D51,2,TRUE())&amp;" ")</f>
        <v>6.75 </v>
      </c>
      <c r="F51" s="717" t="n">
        <v>79.59</v>
      </c>
      <c r="G51" s="717" t="n">
        <v>86.14</v>
      </c>
      <c r="H51" s="688" t="str">
        <f aca="false">IF(G51&gt;F51,FIXED(G51-F51,2,TRUE())&amp;" ","△"&amp;FIXED(F51-G51,2,TRUE())&amp;" ")</f>
        <v>6.55 </v>
      </c>
      <c r="I51" s="705" t="n">
        <v>78.8</v>
      </c>
      <c r="J51" s="706" t="n">
        <v>85.6</v>
      </c>
      <c r="K51" s="714" t="str">
        <f aca="false">IF(J51&gt;I51,FIXED(J51-I51,2,TRUE())&amp;" ","△"&amp;FIXED(I51-J51,2,TRUE())&amp;" ")</f>
        <v>6.80 </v>
      </c>
      <c r="L51" s="191"/>
      <c r="M51" s="694"/>
    </row>
    <row r="52" customFormat="false" ht="15" hidden="false" customHeight="true" outlineLevel="0" collapsed="false">
      <c r="A52" s="709" t="s">
        <v>1448</v>
      </c>
      <c r="B52" s="641"/>
      <c r="C52" s="725" t="n">
        <v>79.44</v>
      </c>
      <c r="D52" s="725" t="n">
        <v>85.9</v>
      </c>
      <c r="E52" s="722" t="str">
        <f aca="false">IF(D52&gt;C52,FIXED(D52-C52,2,TRUE())&amp;" ","△"&amp;FIXED(C52-D52,2,TRUE())&amp;" ")</f>
        <v>6.46 </v>
      </c>
      <c r="F52" s="726" t="s">
        <v>1435</v>
      </c>
      <c r="G52" s="726" t="s">
        <v>1435</v>
      </c>
      <c r="H52" s="727" t="s">
        <v>1435</v>
      </c>
      <c r="I52" s="726" t="s">
        <v>1435</v>
      </c>
      <c r="J52" s="726" t="s">
        <v>1435</v>
      </c>
      <c r="K52" s="726" t="s">
        <v>1435</v>
      </c>
      <c r="L52" s="191"/>
      <c r="M52" s="694"/>
    </row>
    <row r="53" customFormat="false" ht="15" hidden="false" customHeight="true" outlineLevel="0" collapsed="false">
      <c r="A53" s="709" t="s">
        <v>1449</v>
      </c>
      <c r="B53" s="719"/>
      <c r="C53" s="724" t="n">
        <v>79.94</v>
      </c>
      <c r="D53" s="725" t="n">
        <v>86.41</v>
      </c>
      <c r="E53" s="728" t="str">
        <f aca="false">IF(D53&gt;C53,FIXED(D53-C53,2,TRUE())&amp;" ","△"&amp;FIXED(C53-D53,2,TRUE())&amp;" ")</f>
        <v>6.47 </v>
      </c>
      <c r="F53" s="729" t="s">
        <v>1435</v>
      </c>
      <c r="G53" s="726" t="s">
        <v>1435</v>
      </c>
      <c r="H53" s="726" t="s">
        <v>1435</v>
      </c>
      <c r="I53" s="729" t="s">
        <v>1435</v>
      </c>
      <c r="J53" s="726" t="s">
        <v>1435</v>
      </c>
      <c r="K53" s="726" t="s">
        <v>1435</v>
      </c>
      <c r="L53" s="191"/>
      <c r="M53" s="694"/>
    </row>
    <row r="54" customFormat="false" ht="15" hidden="false" customHeight="true" outlineLevel="0" collapsed="false">
      <c r="A54" s="730" t="s">
        <v>1450</v>
      </c>
      <c r="B54" s="632"/>
      <c r="C54" s="731" t="n">
        <v>80.21</v>
      </c>
      <c r="D54" s="731" t="n">
        <v>86.61</v>
      </c>
      <c r="E54" s="732" t="s">
        <v>1451</v>
      </c>
      <c r="F54" s="733" t="s">
        <v>1435</v>
      </c>
      <c r="G54" s="733" t="s">
        <v>1435</v>
      </c>
      <c r="H54" s="734" t="s">
        <v>1435</v>
      </c>
      <c r="I54" s="733" t="s">
        <v>1435</v>
      </c>
      <c r="J54" s="733" t="s">
        <v>1435</v>
      </c>
      <c r="K54" s="733" t="s">
        <v>1435</v>
      </c>
      <c r="L54" s="191"/>
      <c r="M54" s="694"/>
    </row>
    <row r="55" customFormat="false" ht="14.1" hidden="false" customHeight="true" outlineLevel="0" collapsed="false">
      <c r="A55" s="110" t="s">
        <v>1452</v>
      </c>
      <c r="B55" s="89"/>
      <c r="C55" s="89"/>
      <c r="D55" s="89"/>
      <c r="E55" s="89"/>
      <c r="F55" s="89"/>
      <c r="G55" s="89"/>
      <c r="H55" s="89"/>
      <c r="K55" s="89"/>
      <c r="L55" s="191"/>
      <c r="M55" s="694"/>
    </row>
    <row r="56" customFormat="false" ht="14.1" hidden="false" customHeight="true" outlineLevel="0" collapsed="false">
      <c r="A56" s="42" t="s">
        <v>1453</v>
      </c>
      <c r="L56" s="191"/>
      <c r="M56" s="694"/>
    </row>
    <row r="57" customFormat="false" ht="14.1" hidden="false" customHeight="true" outlineLevel="0" collapsed="false">
      <c r="A57" s="42" t="s">
        <v>1454</v>
      </c>
      <c r="L57" s="191"/>
      <c r="M57" s="694"/>
    </row>
    <row r="58" customFormat="false" ht="14.1" hidden="false" customHeight="true" outlineLevel="0" collapsed="false">
      <c r="B58" s="43"/>
      <c r="C58" s="43"/>
      <c r="D58" s="222"/>
      <c r="E58" s="222"/>
      <c r="G58" s="222"/>
      <c r="K58" s="4" t="s">
        <v>1455</v>
      </c>
      <c r="L58" s="191"/>
      <c r="M58" s="694"/>
    </row>
    <row r="59" customFormat="false" ht="13.5" hidden="false" customHeight="false" outlineLevel="0" collapsed="false">
      <c r="J59" s="43"/>
      <c r="L59" s="191"/>
      <c r="M59" s="694"/>
    </row>
    <row r="60" customFormat="false" ht="13.5" hidden="false" customHeight="false" outlineLevel="0" collapsed="false">
      <c r="L60" s="191"/>
      <c r="M60" s="694"/>
    </row>
    <row r="61" customFormat="false" ht="13.5" hidden="false" customHeight="false" outlineLevel="0" collapsed="false">
      <c r="L61" s="191"/>
      <c r="M61" s="694"/>
    </row>
    <row r="62" customFormat="false" ht="13.5" hidden="false" customHeight="false" outlineLevel="0" collapsed="false">
      <c r="C62" s="43"/>
      <c r="D62" s="222"/>
      <c r="E62" s="43"/>
      <c r="F62" s="43"/>
      <c r="G62" s="222"/>
      <c r="H62" s="222"/>
      <c r="L62" s="191"/>
      <c r="M62" s="694"/>
    </row>
    <row r="63" customFormat="false" ht="13.5" hidden="false" customHeight="false" outlineLevel="0" collapsed="false">
      <c r="L63" s="191"/>
      <c r="M63" s="694"/>
    </row>
    <row r="64" customFormat="false" ht="13.5" hidden="false" customHeight="false" outlineLevel="0" collapsed="false">
      <c r="L64" s="191"/>
      <c r="M64" s="694"/>
    </row>
    <row r="65" customFormat="false" ht="13.5" hidden="false" customHeight="false" outlineLevel="0" collapsed="false">
      <c r="L65" s="191"/>
      <c r="M65" s="694"/>
    </row>
    <row r="66" customFormat="false" ht="13.5" hidden="false" customHeight="false" outlineLevel="0" collapsed="false">
      <c r="L66" s="191"/>
      <c r="M66" s="694"/>
    </row>
  </sheetData>
  <mergeCells count="6">
    <mergeCell ref="A3:B4"/>
    <mergeCell ref="C3:E3"/>
    <mergeCell ref="A37:B38"/>
    <mergeCell ref="C37:E37"/>
    <mergeCell ref="F37:H37"/>
    <mergeCell ref="I37:K37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8.75"/>
    <col collapsed="false" customWidth="true" hidden="false" outlineLevel="0" max="2" min="2" style="41" width="7.75"/>
    <col collapsed="false" customWidth="true" hidden="false" outlineLevel="0" max="6" min="3" style="41" width="15.12"/>
    <col collapsed="false" customWidth="false" hidden="false" outlineLevel="0" max="257" min="7" style="41" width="10.75"/>
  </cols>
  <sheetData>
    <row r="1" customFormat="false" ht="15.95" hidden="false" customHeight="true" outlineLevel="0" collapsed="false">
      <c r="A1" s="66" t="s">
        <v>51</v>
      </c>
    </row>
    <row r="2" customFormat="false" ht="15.95" hidden="false" customHeight="true" outlineLevel="0" collapsed="false">
      <c r="B2" s="67"/>
      <c r="F2" s="4" t="s">
        <v>29</v>
      </c>
    </row>
    <row r="3" customFormat="false" ht="17.25" hidden="false" customHeight="true" outlineLevel="0" collapsed="false">
      <c r="A3" s="5" t="s">
        <v>52</v>
      </c>
      <c r="B3" s="5"/>
      <c r="C3" s="6" t="s">
        <v>53</v>
      </c>
      <c r="D3" s="44" t="s">
        <v>54</v>
      </c>
      <c r="E3" s="44"/>
      <c r="F3" s="44"/>
    </row>
    <row r="4" customFormat="false" ht="17.25" hidden="false" customHeight="true" outlineLevel="0" collapsed="false">
      <c r="A4" s="5"/>
      <c r="B4" s="5"/>
      <c r="C4" s="6"/>
      <c r="D4" s="9" t="s">
        <v>55</v>
      </c>
      <c r="E4" s="9" t="s">
        <v>7</v>
      </c>
      <c r="F4" s="46" t="s">
        <v>8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49" t="n">
        <v>6624</v>
      </c>
      <c r="D5" s="26" t="n">
        <f aca="false">SUM(E5:F5)</f>
        <v>10879</v>
      </c>
      <c r="E5" s="26" t="n">
        <v>4775</v>
      </c>
      <c r="F5" s="26" t="n">
        <v>6104</v>
      </c>
    </row>
    <row r="6" customFormat="false" ht="14.25" hidden="false" customHeight="true" outlineLevel="0" collapsed="false">
      <c r="A6" s="16"/>
      <c r="B6" s="12" t="n">
        <v>22</v>
      </c>
      <c r="C6" s="49" t="n">
        <v>6495</v>
      </c>
      <c r="D6" s="26" t="n">
        <v>10644</v>
      </c>
      <c r="E6" s="26" t="n">
        <v>4678</v>
      </c>
      <c r="F6" s="26" t="n">
        <v>5966</v>
      </c>
    </row>
    <row r="7" customFormat="false" ht="14.25" hidden="false" customHeight="true" outlineLevel="0" collapsed="false">
      <c r="A7" s="19"/>
      <c r="B7" s="12" t="n">
        <v>23</v>
      </c>
      <c r="C7" s="49" t="n">
        <v>6410</v>
      </c>
      <c r="D7" s="26" t="n">
        <v>10492</v>
      </c>
      <c r="E7" s="26" t="n">
        <v>4668</v>
      </c>
      <c r="F7" s="26" t="n">
        <v>5824</v>
      </c>
    </row>
    <row r="8" customFormat="false" ht="14.25" hidden="false" customHeight="true" outlineLevel="0" collapsed="false">
      <c r="A8" s="19"/>
      <c r="B8" s="12" t="n">
        <v>24</v>
      </c>
      <c r="C8" s="49" t="n">
        <v>6377</v>
      </c>
      <c r="D8" s="26" t="n">
        <v>10421</v>
      </c>
      <c r="E8" s="26" t="n">
        <v>4644</v>
      </c>
      <c r="F8" s="26" t="n">
        <v>5777</v>
      </c>
    </row>
    <row r="9" customFormat="false" ht="14.25" hidden="false" customHeight="true" outlineLevel="0" collapsed="false">
      <c r="A9" s="19"/>
      <c r="B9" s="12" t="n">
        <v>25</v>
      </c>
      <c r="C9" s="49" t="n">
        <v>6240</v>
      </c>
      <c r="D9" s="26" t="n">
        <v>10108</v>
      </c>
      <c r="E9" s="26" t="n">
        <v>4524</v>
      </c>
      <c r="F9" s="26" t="n">
        <v>5584</v>
      </c>
    </row>
    <row r="10" customFormat="false" ht="14.25" hidden="false" customHeight="true" outlineLevel="0" collapsed="false">
      <c r="A10" s="19"/>
      <c r="B10" s="12" t="n">
        <v>26</v>
      </c>
      <c r="C10" s="49" t="n">
        <v>6255</v>
      </c>
      <c r="D10" s="26" t="n">
        <f aca="false">E10+F10</f>
        <v>10078</v>
      </c>
      <c r="E10" s="26" t="n">
        <v>4532</v>
      </c>
      <c r="F10" s="26" t="n">
        <v>5546</v>
      </c>
    </row>
    <row r="11" customFormat="false" ht="14.25" hidden="false" customHeight="true" outlineLevel="0" collapsed="false">
      <c r="A11" s="68"/>
      <c r="B11" s="69"/>
      <c r="C11" s="25"/>
      <c r="D11" s="47"/>
      <c r="E11" s="70"/>
      <c r="F11" s="70"/>
    </row>
    <row r="12" customFormat="false" ht="14.25" hidden="false" customHeight="true" outlineLevel="0" collapsed="false">
      <c r="A12" s="54" t="s">
        <v>34</v>
      </c>
      <c r="B12" s="55" t="s">
        <v>35</v>
      </c>
      <c r="C12" s="49" t="n">
        <v>6224</v>
      </c>
      <c r="D12" s="26" t="n">
        <f aca="false">E12+F12</f>
        <v>10065</v>
      </c>
      <c r="E12" s="26" t="n">
        <v>4508</v>
      </c>
      <c r="F12" s="26" t="n">
        <v>5557</v>
      </c>
    </row>
    <row r="13" customFormat="false" ht="14.25" hidden="false" customHeight="true" outlineLevel="0" collapsed="false">
      <c r="A13" s="68"/>
      <c r="B13" s="55" t="s">
        <v>36</v>
      </c>
      <c r="C13" s="49" t="n">
        <v>6224</v>
      </c>
      <c r="D13" s="26" t="n">
        <f aca="false">E13+F13</f>
        <v>10047</v>
      </c>
      <c r="E13" s="26" t="n">
        <v>4494</v>
      </c>
      <c r="F13" s="26" t="n">
        <v>5553</v>
      </c>
    </row>
    <row r="14" customFormat="false" ht="14.25" hidden="false" customHeight="true" outlineLevel="0" collapsed="false">
      <c r="A14" s="68"/>
      <c r="B14" s="55" t="s">
        <v>37</v>
      </c>
      <c r="C14" s="49" t="n">
        <v>6255</v>
      </c>
      <c r="D14" s="26" t="n">
        <f aca="false">E14+F14</f>
        <v>10078</v>
      </c>
      <c r="E14" s="26" t="n">
        <v>4532</v>
      </c>
      <c r="F14" s="26" t="n">
        <v>5546</v>
      </c>
    </row>
    <row r="15" customFormat="false" ht="14.25" hidden="false" customHeight="true" outlineLevel="0" collapsed="false">
      <c r="A15" s="68"/>
      <c r="B15" s="55" t="s">
        <v>38</v>
      </c>
      <c r="C15" s="49" t="n">
        <v>6289</v>
      </c>
      <c r="D15" s="26" t="n">
        <f aca="false">E15+F15</f>
        <v>10109</v>
      </c>
      <c r="E15" s="26" t="n">
        <v>4533</v>
      </c>
      <c r="F15" s="26" t="n">
        <v>5576</v>
      </c>
    </row>
    <row r="16" customFormat="false" ht="14.25" hidden="false" customHeight="true" outlineLevel="0" collapsed="false">
      <c r="A16" s="68"/>
      <c r="B16" s="55" t="s">
        <v>39</v>
      </c>
      <c r="C16" s="49" t="n">
        <v>6312</v>
      </c>
      <c r="D16" s="26" t="n">
        <f aca="false">E16+F16</f>
        <v>10123</v>
      </c>
      <c r="E16" s="26" t="n">
        <v>4543</v>
      </c>
      <c r="F16" s="26" t="n">
        <v>5580</v>
      </c>
    </row>
    <row r="17" customFormat="false" ht="14.25" hidden="false" customHeight="true" outlineLevel="0" collapsed="false">
      <c r="A17" s="68"/>
      <c r="B17" s="55" t="s">
        <v>40</v>
      </c>
      <c r="C17" s="49" t="n">
        <v>6297</v>
      </c>
      <c r="D17" s="26" t="n">
        <f aca="false">E17+F17</f>
        <v>10096</v>
      </c>
      <c r="E17" s="26" t="n">
        <v>4519</v>
      </c>
      <c r="F17" s="26" t="n">
        <v>5577</v>
      </c>
    </row>
    <row r="18" customFormat="false" ht="14.25" hidden="false" customHeight="true" outlineLevel="0" collapsed="false">
      <c r="A18" s="68"/>
      <c r="B18" s="55" t="s">
        <v>41</v>
      </c>
      <c r="C18" s="49" t="n">
        <v>6311</v>
      </c>
      <c r="D18" s="26" t="n">
        <f aca="false">E18+F18</f>
        <v>10102</v>
      </c>
      <c r="E18" s="26" t="n">
        <v>4519</v>
      </c>
      <c r="F18" s="26" t="n">
        <v>5583</v>
      </c>
    </row>
    <row r="19" customFormat="false" ht="14.25" hidden="false" customHeight="true" outlineLevel="0" collapsed="false">
      <c r="A19" s="68"/>
      <c r="B19" s="55" t="s">
        <v>42</v>
      </c>
      <c r="C19" s="49" t="n">
        <v>6290</v>
      </c>
      <c r="D19" s="26" t="n">
        <f aca="false">E19+F19</f>
        <v>10070</v>
      </c>
      <c r="E19" s="26" t="n">
        <v>4509</v>
      </c>
      <c r="F19" s="26" t="n">
        <v>5561</v>
      </c>
    </row>
    <row r="20" customFormat="false" ht="14.25" hidden="false" customHeight="true" outlineLevel="0" collapsed="false">
      <c r="A20" s="68"/>
      <c r="B20" s="55" t="s">
        <v>43</v>
      </c>
      <c r="C20" s="49" t="n">
        <v>6301</v>
      </c>
      <c r="D20" s="26" t="n">
        <f aca="false">E20+F20</f>
        <v>10080</v>
      </c>
      <c r="E20" s="26" t="n">
        <v>4517</v>
      </c>
      <c r="F20" s="26" t="n">
        <v>5563</v>
      </c>
    </row>
    <row r="21" customFormat="false" ht="14.25" hidden="false" customHeight="true" outlineLevel="0" collapsed="false">
      <c r="A21" s="68"/>
      <c r="B21" s="55" t="s">
        <v>44</v>
      </c>
      <c r="C21" s="49" t="n">
        <v>6342</v>
      </c>
      <c r="D21" s="26" t="n">
        <f aca="false">E21+F21</f>
        <v>10125</v>
      </c>
      <c r="E21" s="26" t="n">
        <v>4536</v>
      </c>
      <c r="F21" s="26" t="n">
        <v>5589</v>
      </c>
    </row>
    <row r="22" customFormat="false" ht="14.25" hidden="false" customHeight="true" outlineLevel="0" collapsed="false">
      <c r="A22" s="68"/>
      <c r="B22" s="55" t="s">
        <v>45</v>
      </c>
      <c r="C22" s="49" t="n">
        <v>6334</v>
      </c>
      <c r="D22" s="26" t="n">
        <f aca="false">E22+F22</f>
        <v>10120</v>
      </c>
      <c r="E22" s="26" t="n">
        <v>4551</v>
      </c>
      <c r="F22" s="26" t="n">
        <v>5569</v>
      </c>
    </row>
    <row r="23" customFormat="false" ht="14.25" hidden="false" customHeight="true" outlineLevel="0" collapsed="false">
      <c r="A23" s="58"/>
      <c r="B23" s="59" t="s">
        <v>46</v>
      </c>
      <c r="C23" s="60" t="n">
        <v>6353</v>
      </c>
      <c r="D23" s="61" t="n">
        <v>10134</v>
      </c>
      <c r="E23" s="61" t="n">
        <v>4564</v>
      </c>
      <c r="F23" s="61" t="n">
        <v>5570</v>
      </c>
    </row>
    <row r="24" customFormat="false" ht="13.5" hidden="false" customHeight="true" outlineLevel="0" collapsed="false">
      <c r="A24" s="63"/>
      <c r="B24" s="63"/>
      <c r="C24" s="63"/>
      <c r="D24" s="63"/>
      <c r="F24" s="4" t="s">
        <v>27</v>
      </c>
    </row>
    <row r="26" customFormat="false" ht="13.5" hidden="false" customHeight="false" outlineLevel="0" collapsed="false">
      <c r="B26" s="65" t="s">
        <v>47</v>
      </c>
      <c r="C26" s="65"/>
      <c r="D26" s="65"/>
    </row>
    <row r="27" customFormat="false" ht="13.5" hidden="false" customHeight="false" outlineLevel="0" collapsed="false">
      <c r="B27" s="41" t="s">
        <v>48</v>
      </c>
    </row>
    <row r="28" customFormat="false" ht="13.5" hidden="false" customHeight="false" outlineLevel="0" collapsed="false">
      <c r="B28" s="42" t="s">
        <v>49</v>
      </c>
    </row>
    <row r="29" customFormat="false" ht="13.5" hidden="false" customHeight="false" outlineLevel="0" collapsed="false">
      <c r="B29" s="42" t="s">
        <v>50</v>
      </c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11.49"/>
    <col collapsed="false" customWidth="true" hidden="false" outlineLevel="0" max="2" min="2" style="41" width="9.62"/>
    <col collapsed="false" customWidth="true" hidden="false" outlineLevel="0" max="3" min="3" style="41" width="7.37"/>
    <col collapsed="false" customWidth="true" hidden="false" outlineLevel="0" max="5" min="4" style="41" width="6.62"/>
    <col collapsed="false" customWidth="true" hidden="false" outlineLevel="0" max="12" min="6" style="41" width="6.12"/>
    <col collapsed="false" customWidth="false" hidden="false" outlineLevel="0" max="257" min="13" style="41" width="10.75"/>
  </cols>
  <sheetData>
    <row r="1" customFormat="false" ht="15.95" hidden="false" customHeight="true" outlineLevel="0" collapsed="false">
      <c r="A1" s="42" t="s">
        <v>56</v>
      </c>
    </row>
    <row r="2" customFormat="false" ht="15.95" hidden="false" customHeight="true" outlineLevel="0" collapsed="false">
      <c r="J2" s="43"/>
      <c r="K2" s="43"/>
      <c r="L2" s="4" t="s">
        <v>29</v>
      </c>
    </row>
    <row r="3" customFormat="false" ht="38.25" hidden="false" customHeight="true" outlineLevel="0" collapsed="false">
      <c r="A3" s="71" t="s">
        <v>57</v>
      </c>
      <c r="B3" s="72" t="s">
        <v>58</v>
      </c>
      <c r="C3" s="72" t="s">
        <v>59</v>
      </c>
      <c r="D3" s="72" t="s">
        <v>60</v>
      </c>
      <c r="E3" s="73" t="s">
        <v>61</v>
      </c>
      <c r="F3" s="73" t="s">
        <v>62</v>
      </c>
      <c r="G3" s="73" t="s">
        <v>63</v>
      </c>
      <c r="H3" s="74" t="s">
        <v>64</v>
      </c>
      <c r="I3" s="73" t="s">
        <v>65</v>
      </c>
      <c r="J3" s="73" t="s">
        <v>66</v>
      </c>
      <c r="K3" s="73" t="s">
        <v>67</v>
      </c>
      <c r="L3" s="75" t="s">
        <v>68</v>
      </c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customFormat="false" ht="18.95" hidden="false" customHeight="true" outlineLevel="0" collapsed="false">
      <c r="A4" s="77" t="s">
        <v>69</v>
      </c>
      <c r="B4" s="17" t="n">
        <v>10880</v>
      </c>
      <c r="C4" s="78" t="n">
        <v>6177</v>
      </c>
      <c r="D4" s="79" t="n">
        <v>1868</v>
      </c>
      <c r="E4" s="78" t="n">
        <v>1593</v>
      </c>
      <c r="F4" s="79" t="n">
        <v>368</v>
      </c>
      <c r="G4" s="79" t="n">
        <v>15</v>
      </c>
      <c r="H4" s="79" t="n">
        <v>92</v>
      </c>
      <c r="I4" s="79" t="n">
        <v>117</v>
      </c>
      <c r="J4" s="79" t="n">
        <v>288</v>
      </c>
      <c r="K4" s="79" t="n">
        <v>11</v>
      </c>
      <c r="L4" s="79" t="n">
        <v>351</v>
      </c>
    </row>
    <row r="5" customFormat="false" ht="18.95" hidden="false" customHeight="true" outlineLevel="0" collapsed="false">
      <c r="A5" s="80" t="s">
        <v>70</v>
      </c>
      <c r="B5" s="17" t="n">
        <v>10644</v>
      </c>
      <c r="C5" s="78" t="n">
        <v>5971</v>
      </c>
      <c r="D5" s="79" t="n">
        <v>1850</v>
      </c>
      <c r="E5" s="78" t="n">
        <v>1625</v>
      </c>
      <c r="F5" s="79" t="n">
        <v>359</v>
      </c>
      <c r="G5" s="79" t="n">
        <v>16</v>
      </c>
      <c r="H5" s="79" t="n">
        <v>93</v>
      </c>
      <c r="I5" s="79" t="n">
        <v>108</v>
      </c>
      <c r="J5" s="79" t="n">
        <v>270</v>
      </c>
      <c r="K5" s="79" t="n">
        <v>10</v>
      </c>
      <c r="L5" s="79" t="n">
        <v>342</v>
      </c>
    </row>
    <row r="6" customFormat="false" ht="18.95" hidden="false" customHeight="true" outlineLevel="0" collapsed="false">
      <c r="A6" s="80" t="s">
        <v>71</v>
      </c>
      <c r="B6" s="81" t="n">
        <v>10492</v>
      </c>
      <c r="C6" s="78" t="n">
        <v>5840</v>
      </c>
      <c r="D6" s="79" t="n">
        <v>1780</v>
      </c>
      <c r="E6" s="78" t="n">
        <v>1665</v>
      </c>
      <c r="F6" s="79" t="n">
        <v>395</v>
      </c>
      <c r="G6" s="79" t="n">
        <v>16</v>
      </c>
      <c r="H6" s="79" t="n">
        <v>90</v>
      </c>
      <c r="I6" s="79" t="n">
        <v>106</v>
      </c>
      <c r="J6" s="79" t="n">
        <v>255</v>
      </c>
      <c r="K6" s="79" t="n">
        <v>9</v>
      </c>
      <c r="L6" s="79" t="n">
        <v>336</v>
      </c>
    </row>
    <row r="7" customFormat="false" ht="18.95" hidden="false" customHeight="true" outlineLevel="0" collapsed="false">
      <c r="A7" s="82" t="s">
        <v>72</v>
      </c>
      <c r="B7" s="83" t="n">
        <v>10416</v>
      </c>
      <c r="C7" s="78" t="n">
        <v>5726</v>
      </c>
      <c r="D7" s="79" t="n">
        <v>1732</v>
      </c>
      <c r="E7" s="78" t="n">
        <v>1786</v>
      </c>
      <c r="F7" s="79" t="n">
        <v>407</v>
      </c>
      <c r="G7" s="79" t="n">
        <v>17</v>
      </c>
      <c r="H7" s="79" t="n">
        <v>85</v>
      </c>
      <c r="I7" s="79" t="n">
        <v>103</v>
      </c>
      <c r="J7" s="79" t="n">
        <v>209</v>
      </c>
      <c r="K7" s="79" t="n">
        <v>9</v>
      </c>
      <c r="L7" s="79" t="n">
        <v>342</v>
      </c>
    </row>
    <row r="8" customFormat="false" ht="18.95" hidden="false" customHeight="true" outlineLevel="0" collapsed="false">
      <c r="A8" s="84" t="s">
        <v>73</v>
      </c>
      <c r="B8" s="81" t="n">
        <v>10109</v>
      </c>
      <c r="C8" s="78" t="n">
        <v>5584</v>
      </c>
      <c r="D8" s="79" t="n">
        <v>1610</v>
      </c>
      <c r="E8" s="78" t="n">
        <v>1798</v>
      </c>
      <c r="F8" s="79" t="n">
        <v>396</v>
      </c>
      <c r="G8" s="79" t="n">
        <v>22</v>
      </c>
      <c r="H8" s="79" t="n">
        <v>82</v>
      </c>
      <c r="I8" s="79" t="n">
        <v>90</v>
      </c>
      <c r="J8" s="79" t="n">
        <v>170</v>
      </c>
      <c r="K8" s="79" t="n">
        <v>12</v>
      </c>
      <c r="L8" s="79" t="n">
        <v>345</v>
      </c>
    </row>
    <row r="9" customFormat="false" ht="18.95" hidden="false" customHeight="true" outlineLevel="0" collapsed="false">
      <c r="A9" s="85" t="s">
        <v>74</v>
      </c>
      <c r="B9" s="86" t="n">
        <f aca="false">SUM(C9:L9)</f>
        <v>10064</v>
      </c>
      <c r="C9" s="87" t="n">
        <v>5485</v>
      </c>
      <c r="D9" s="88" t="n">
        <v>1532</v>
      </c>
      <c r="E9" s="87" t="n">
        <v>1914</v>
      </c>
      <c r="F9" s="88" t="n">
        <v>391</v>
      </c>
      <c r="G9" s="88" t="n">
        <v>25</v>
      </c>
      <c r="H9" s="88" t="n">
        <v>75</v>
      </c>
      <c r="I9" s="88" t="n">
        <v>84</v>
      </c>
      <c r="J9" s="88" t="n">
        <v>138</v>
      </c>
      <c r="K9" s="88" t="n">
        <v>11</v>
      </c>
      <c r="L9" s="88" t="n">
        <v>409</v>
      </c>
    </row>
    <row r="10" customFormat="false" ht="15.9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K10" s="64"/>
      <c r="L10" s="90" t="s">
        <v>75</v>
      </c>
    </row>
    <row r="13" customFormat="false" ht="14.25" hidden="false" customHeight="false" outlineLevel="0" collapsed="false">
      <c r="E13" s="91"/>
    </row>
    <row r="15" customFormat="false" ht="14.25" hidden="false" customHeight="false" outlineLevel="0" collapsed="false">
      <c r="E15" s="91"/>
    </row>
    <row r="25" customFormat="false" ht="13.5" hidden="false" customHeight="false" outlineLevel="0" collapsed="false">
      <c r="Q25" s="42" t="s">
        <v>76</v>
      </c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13.62"/>
    <col collapsed="false" customWidth="true" hidden="false" outlineLevel="0" max="7" min="2" style="41" width="12.12"/>
    <col collapsed="false" customWidth="false" hidden="false" outlineLevel="0" max="257" min="8" style="41" width="10.75"/>
  </cols>
  <sheetData>
    <row r="1" customFormat="false" ht="15.95" hidden="false" customHeight="true" outlineLevel="0" collapsed="false">
      <c r="A1" s="66" t="s">
        <v>77</v>
      </c>
    </row>
    <row r="2" customFormat="false" ht="15.95" hidden="false" customHeight="true" outlineLevel="0" collapsed="false">
      <c r="G2" s="4"/>
    </row>
    <row r="3" customFormat="false" ht="15.95" hidden="false" customHeight="true" outlineLevel="0" collapsed="false">
      <c r="A3" s="5" t="s">
        <v>78</v>
      </c>
      <c r="B3" s="92" t="s">
        <v>79</v>
      </c>
      <c r="C3" s="92" t="s">
        <v>80</v>
      </c>
      <c r="D3" s="92" t="s">
        <v>81</v>
      </c>
      <c r="E3" s="92" t="s">
        <v>82</v>
      </c>
      <c r="F3" s="92" t="s">
        <v>83</v>
      </c>
      <c r="G3" s="93" t="s">
        <v>84</v>
      </c>
    </row>
    <row r="4" customFormat="false" ht="15.95" hidden="false" customHeight="true" outlineLevel="0" collapsed="false">
      <c r="A4" s="5"/>
      <c r="B4" s="94" t="s">
        <v>85</v>
      </c>
      <c r="C4" s="95" t="s">
        <v>85</v>
      </c>
      <c r="D4" s="95" t="s">
        <v>85</v>
      </c>
      <c r="E4" s="95" t="s">
        <v>85</v>
      </c>
      <c r="F4" s="95" t="s">
        <v>86</v>
      </c>
      <c r="G4" s="96" t="s">
        <v>85</v>
      </c>
    </row>
    <row r="5" customFormat="false" ht="15.95" hidden="false" customHeight="true" outlineLevel="0" collapsed="false">
      <c r="A5" s="77" t="s">
        <v>69</v>
      </c>
      <c r="B5" s="97" t="n">
        <v>9.4</v>
      </c>
      <c r="C5" s="98" t="n">
        <v>9.1</v>
      </c>
      <c r="D5" s="98" t="n">
        <v>27.2</v>
      </c>
      <c r="E5" s="98" t="n">
        <v>27.8</v>
      </c>
      <c r="F5" s="99" t="n">
        <v>-151</v>
      </c>
      <c r="G5" s="98" t="n">
        <v>-0.3</v>
      </c>
    </row>
    <row r="6" customFormat="false" ht="15.95" hidden="false" customHeight="true" outlineLevel="0" collapsed="false">
      <c r="A6" s="80" t="s">
        <v>70</v>
      </c>
      <c r="B6" s="100" t="n">
        <v>9.3</v>
      </c>
      <c r="C6" s="101" t="n">
        <v>9.1</v>
      </c>
      <c r="D6" s="101" t="n">
        <v>25.4</v>
      </c>
      <c r="E6" s="101" t="n">
        <v>26.1</v>
      </c>
      <c r="F6" s="102" t="n">
        <v>-30</v>
      </c>
      <c r="G6" s="98" t="n">
        <v>-0.1</v>
      </c>
    </row>
    <row r="7" customFormat="false" ht="15.95" hidden="false" customHeight="true" outlineLevel="0" collapsed="false">
      <c r="A7" s="80" t="s">
        <v>71</v>
      </c>
      <c r="B7" s="103" t="n">
        <v>9.35734660775211</v>
      </c>
      <c r="C7" s="104" t="n">
        <v>9.51581930383877</v>
      </c>
      <c r="D7" s="104" t="n">
        <v>27.1883214944907</v>
      </c>
      <c r="E7" s="104" t="n">
        <v>27.1081529541175</v>
      </c>
      <c r="F7" s="105" t="n">
        <v>-42</v>
      </c>
      <c r="G7" s="104" t="n">
        <v>-0.0783041557134068</v>
      </c>
    </row>
    <row r="8" customFormat="false" ht="15.95" hidden="false" customHeight="true" outlineLevel="0" collapsed="false">
      <c r="A8" s="82" t="s">
        <v>72</v>
      </c>
      <c r="B8" s="97" t="n">
        <v>9.36602647771769</v>
      </c>
      <c r="C8" s="98" t="n">
        <v>9.77065075517434</v>
      </c>
      <c r="D8" s="106" t="n">
        <v>26.7462241282864</v>
      </c>
      <c r="E8" s="106" t="n">
        <v>26.2017527503263</v>
      </c>
      <c r="F8" s="99" t="n">
        <v>75</v>
      </c>
      <c r="G8" s="98" t="n">
        <v>0.13984710050345</v>
      </c>
    </row>
    <row r="9" customFormat="false" ht="15.95" hidden="false" customHeight="true" outlineLevel="0" collapsed="false">
      <c r="A9" s="84" t="s">
        <v>73</v>
      </c>
      <c r="B9" s="97" t="n">
        <v>9.08016865036778</v>
      </c>
      <c r="C9" s="98" t="n">
        <v>9.52437833973829</v>
      </c>
      <c r="D9" s="106" t="n">
        <v>25.6540427747801</v>
      </c>
      <c r="E9" s="106" t="n">
        <v>26.6096535351066</v>
      </c>
      <c r="F9" s="99" t="n">
        <v>-750</v>
      </c>
      <c r="G9" s="98" t="n">
        <v>-1.39982044969699</v>
      </c>
    </row>
    <row r="10" customFormat="false" ht="15.95" hidden="false" customHeight="true" outlineLevel="0" collapsed="false">
      <c r="A10" s="85" t="s">
        <v>74</v>
      </c>
      <c r="B10" s="107" t="n">
        <v>8.83330777832212</v>
      </c>
      <c r="C10" s="108" t="n">
        <v>9.62426654001354</v>
      </c>
      <c r="D10" s="108" t="n">
        <v>26.0361933753931</v>
      </c>
      <c r="E10" s="108" t="n">
        <v>26.9430846269779</v>
      </c>
      <c r="F10" s="109" t="n">
        <v>-908</v>
      </c>
      <c r="G10" s="108" t="n">
        <v>-1.69785001327614</v>
      </c>
    </row>
    <row r="11" customFormat="false" ht="15.95" hidden="false" customHeight="true" outlineLevel="0" collapsed="false">
      <c r="A11" s="110" t="s">
        <v>87</v>
      </c>
      <c r="B11" s="89"/>
      <c r="C11" s="89"/>
      <c r="D11" s="89"/>
      <c r="E11" s="89"/>
      <c r="G11" s="4" t="s">
        <v>27</v>
      </c>
    </row>
    <row r="15" customFormat="false" ht="13.5" hidden="false" customHeight="false" outlineLevel="0" collapsed="false">
      <c r="A15" s="41" t="s">
        <v>88</v>
      </c>
      <c r="B15" s="41" t="s">
        <v>88</v>
      </c>
      <c r="C15" s="41" t="s">
        <v>88</v>
      </c>
      <c r="D15" s="41" t="s">
        <v>88</v>
      </c>
      <c r="E15" s="41" t="s">
        <v>88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11.62"/>
    <col collapsed="false" customWidth="true" hidden="false" outlineLevel="0" max="10" min="2" style="41" width="8.12"/>
    <col collapsed="false" customWidth="false" hidden="false" outlineLevel="0" max="257" min="11" style="41" width="10.75"/>
  </cols>
  <sheetData>
    <row r="1" customFormat="false" ht="16.5" hidden="false" customHeight="true" outlineLevel="0" collapsed="false">
      <c r="A1" s="42" t="s">
        <v>89</v>
      </c>
    </row>
    <row r="2" customFormat="false" ht="15" hidden="false" customHeight="true" outlineLevel="0" collapsed="false">
      <c r="H2" s="43" t="s">
        <v>90</v>
      </c>
      <c r="J2" s="4"/>
    </row>
    <row r="3" customFormat="false" ht="17.25" hidden="false" customHeight="true" outlineLevel="0" collapsed="false">
      <c r="A3" s="5" t="s">
        <v>91</v>
      </c>
      <c r="B3" s="6" t="s">
        <v>92</v>
      </c>
      <c r="C3" s="6"/>
      <c r="D3" s="6"/>
      <c r="E3" s="8" t="s">
        <v>93</v>
      </c>
      <c r="F3" s="8"/>
      <c r="G3" s="8"/>
      <c r="H3" s="45" t="s">
        <v>94</v>
      </c>
      <c r="I3" s="45"/>
      <c r="J3" s="45"/>
    </row>
    <row r="4" customFormat="false" ht="17.25" hidden="false" customHeight="true" outlineLevel="0" collapsed="false">
      <c r="A4" s="5"/>
      <c r="B4" s="9" t="s">
        <v>33</v>
      </c>
      <c r="C4" s="9" t="s">
        <v>7</v>
      </c>
      <c r="D4" s="9" t="s">
        <v>8</v>
      </c>
      <c r="E4" s="9" t="s">
        <v>33</v>
      </c>
      <c r="F4" s="9" t="s">
        <v>7</v>
      </c>
      <c r="G4" s="9" t="s">
        <v>8</v>
      </c>
      <c r="H4" s="9" t="s">
        <v>33</v>
      </c>
      <c r="I4" s="9" t="s">
        <v>7</v>
      </c>
      <c r="J4" s="46" t="s">
        <v>8</v>
      </c>
    </row>
    <row r="5" customFormat="false" ht="17.25" hidden="false" customHeight="true" outlineLevel="0" collapsed="false">
      <c r="A5" s="111" t="s">
        <v>69</v>
      </c>
      <c r="B5" s="112" t="n">
        <v>5055</v>
      </c>
      <c r="C5" s="112" t="n">
        <v>2578</v>
      </c>
      <c r="D5" s="112" t="n">
        <v>2477</v>
      </c>
      <c r="E5" s="112" t="n">
        <v>4884</v>
      </c>
      <c r="F5" s="112" t="n">
        <v>2660</v>
      </c>
      <c r="G5" s="112" t="n">
        <v>2224</v>
      </c>
      <c r="H5" s="112" t="n">
        <v>171</v>
      </c>
      <c r="I5" s="112" t="n">
        <v>-82</v>
      </c>
      <c r="J5" s="112" t="n">
        <v>253</v>
      </c>
    </row>
    <row r="6" customFormat="false" ht="18" hidden="false" customHeight="true" outlineLevel="0" collapsed="false">
      <c r="A6" s="82" t="s">
        <v>70</v>
      </c>
      <c r="B6" s="112" t="n">
        <v>4999</v>
      </c>
      <c r="C6" s="112" t="n">
        <v>2597</v>
      </c>
      <c r="D6" s="112" t="n">
        <v>2402</v>
      </c>
      <c r="E6" s="112" t="n">
        <v>4880</v>
      </c>
      <c r="F6" s="112" t="n">
        <v>2538</v>
      </c>
      <c r="G6" s="112" t="n">
        <v>2342</v>
      </c>
      <c r="H6" s="112" t="n">
        <v>119</v>
      </c>
      <c r="I6" s="112" t="n">
        <v>59</v>
      </c>
      <c r="J6" s="112" t="n">
        <v>60</v>
      </c>
    </row>
    <row r="7" customFormat="false" ht="18" hidden="false" customHeight="true" outlineLevel="0" collapsed="false">
      <c r="A7" s="82" t="s">
        <v>71</v>
      </c>
      <c r="B7" s="112" t="n">
        <v>5019</v>
      </c>
      <c r="C7" s="112" t="n">
        <v>2574</v>
      </c>
      <c r="D7" s="112" t="n">
        <v>2445</v>
      </c>
      <c r="E7" s="112" t="n">
        <v>5104</v>
      </c>
      <c r="F7" s="112" t="n">
        <v>2826</v>
      </c>
      <c r="G7" s="112" t="n">
        <v>2278</v>
      </c>
      <c r="H7" s="112" t="n">
        <v>-85</v>
      </c>
      <c r="I7" s="112" t="n">
        <v>-252</v>
      </c>
      <c r="J7" s="112" t="n">
        <v>167</v>
      </c>
    </row>
    <row r="8" customFormat="false" ht="18" hidden="false" customHeight="true" outlineLevel="0" collapsed="false">
      <c r="A8" s="82" t="s">
        <v>72</v>
      </c>
      <c r="B8" s="112" t="n">
        <v>5023</v>
      </c>
      <c r="C8" s="112" t="n">
        <v>2595</v>
      </c>
      <c r="D8" s="112" t="n">
        <v>2428</v>
      </c>
      <c r="E8" s="112" t="n">
        <v>5240</v>
      </c>
      <c r="F8" s="112" t="n">
        <v>2709</v>
      </c>
      <c r="G8" s="112" t="n">
        <v>2531</v>
      </c>
      <c r="H8" s="112" t="n">
        <v>-217</v>
      </c>
      <c r="I8" s="112" t="n">
        <v>-114</v>
      </c>
      <c r="J8" s="112" t="n">
        <v>-103</v>
      </c>
    </row>
    <row r="9" customFormat="false" ht="18" hidden="false" customHeight="true" outlineLevel="0" collapsed="false">
      <c r="A9" s="84" t="s">
        <v>73</v>
      </c>
      <c r="B9" s="113" t="n">
        <v>4865</v>
      </c>
      <c r="C9" s="112" t="n">
        <v>2532</v>
      </c>
      <c r="D9" s="112" t="n">
        <v>2333</v>
      </c>
      <c r="E9" s="112" t="n">
        <v>5103</v>
      </c>
      <c r="F9" s="112" t="n">
        <v>2673</v>
      </c>
      <c r="G9" s="112" t="n">
        <v>2430</v>
      </c>
      <c r="H9" s="112" t="n">
        <v>-238</v>
      </c>
      <c r="I9" s="112" t="n">
        <v>-141</v>
      </c>
      <c r="J9" s="112" t="n">
        <v>-97</v>
      </c>
    </row>
    <row r="10" customFormat="false" ht="18" hidden="false" customHeight="true" outlineLevel="0" collapsed="false">
      <c r="A10" s="85" t="s">
        <v>74</v>
      </c>
      <c r="B10" s="114" t="n">
        <v>4724</v>
      </c>
      <c r="C10" s="115" t="n">
        <v>2439</v>
      </c>
      <c r="D10" s="115" t="n">
        <v>2285</v>
      </c>
      <c r="E10" s="115" t="n">
        <v>5147</v>
      </c>
      <c r="F10" s="115" t="n">
        <v>2672</v>
      </c>
      <c r="G10" s="115" t="n">
        <v>2475</v>
      </c>
      <c r="H10" s="115" t="n">
        <f aca="false">B10-E10</f>
        <v>-423</v>
      </c>
      <c r="I10" s="115" t="n">
        <f aca="false">C10-F10</f>
        <v>-233</v>
      </c>
      <c r="J10" s="115" t="n">
        <f aca="false">D10-G10</f>
        <v>-190</v>
      </c>
    </row>
    <row r="11" customFormat="false" ht="13.5" hidden="false" customHeight="true" outlineLevel="0" collapsed="false">
      <c r="A11" s="110" t="s">
        <v>95</v>
      </c>
      <c r="B11" s="89"/>
      <c r="C11" s="89"/>
      <c r="D11" s="89"/>
      <c r="E11" s="89"/>
      <c r="F11" s="89"/>
      <c r="G11" s="89"/>
      <c r="I11" s="64"/>
      <c r="J11" s="4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6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false" defaultGridColor="true" view="pageBreakPreview" topLeftCell="A6" colorId="64" zoomScale="100" zoomScaleNormal="100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11.87"/>
    <col collapsed="false" customWidth="true" hidden="false" outlineLevel="0" max="4" min="2" style="41" width="8.12"/>
    <col collapsed="false" customWidth="true" hidden="false" outlineLevel="0" max="5" min="5" style="41" width="7.62"/>
    <col collapsed="false" customWidth="true" hidden="false" outlineLevel="0" max="8" min="6" style="41" width="8.12"/>
    <col collapsed="false" customWidth="true" hidden="false" outlineLevel="0" max="9" min="9" style="41" width="7.62"/>
    <col collapsed="false" customWidth="true" hidden="false" outlineLevel="0" max="10" min="10" style="41" width="8.25"/>
    <col collapsed="false" customWidth="true" hidden="false" outlineLevel="0" max="11" min="11" style="41" width="7.99"/>
    <col collapsed="false" customWidth="true" hidden="false" outlineLevel="0" max="12" min="12" style="41" width="8.99"/>
    <col collapsed="false" customWidth="false" hidden="false" outlineLevel="0" max="257" min="13" style="41" width="10.75"/>
  </cols>
  <sheetData>
    <row r="1" customFormat="false" ht="15.95" hidden="false" customHeight="true" outlineLevel="0" collapsed="false">
      <c r="A1" s="42" t="s">
        <v>96</v>
      </c>
    </row>
    <row r="2" customFormat="false" ht="15.95" hidden="false" customHeight="true" outlineLevel="0" collapsed="false">
      <c r="I2" s="43"/>
      <c r="J2" s="4"/>
    </row>
    <row r="3" customFormat="false" ht="18" hidden="false" customHeight="true" outlineLevel="0" collapsed="false">
      <c r="A3" s="5" t="s">
        <v>97</v>
      </c>
      <c r="B3" s="6" t="s">
        <v>98</v>
      </c>
      <c r="C3" s="6"/>
      <c r="D3" s="6"/>
      <c r="E3" s="6"/>
      <c r="F3" s="116" t="s">
        <v>99</v>
      </c>
      <c r="G3" s="116"/>
      <c r="H3" s="116"/>
      <c r="I3" s="116"/>
      <c r="J3" s="117" t="s">
        <v>100</v>
      </c>
    </row>
    <row r="4" customFormat="false" ht="18" hidden="false" customHeight="true" outlineLevel="0" collapsed="false">
      <c r="A4" s="5"/>
      <c r="B4" s="9" t="s">
        <v>33</v>
      </c>
      <c r="C4" s="9" t="s">
        <v>101</v>
      </c>
      <c r="D4" s="9"/>
      <c r="E4" s="9" t="s">
        <v>68</v>
      </c>
      <c r="F4" s="9" t="s">
        <v>33</v>
      </c>
      <c r="G4" s="9" t="s">
        <v>102</v>
      </c>
      <c r="H4" s="9"/>
      <c r="I4" s="9" t="s">
        <v>68</v>
      </c>
      <c r="J4" s="117"/>
    </row>
    <row r="5" customFormat="false" ht="18" hidden="false" customHeight="true" outlineLevel="0" collapsed="false">
      <c r="A5" s="5"/>
      <c r="B5" s="9"/>
      <c r="C5" s="46" t="s">
        <v>7</v>
      </c>
      <c r="D5" s="9" t="s">
        <v>8</v>
      </c>
      <c r="E5" s="9"/>
      <c r="F5" s="9"/>
      <c r="G5" s="46" t="s">
        <v>7</v>
      </c>
      <c r="H5" s="9" t="s">
        <v>8</v>
      </c>
      <c r="I5" s="9"/>
      <c r="J5" s="117"/>
    </row>
    <row r="6" customFormat="false" ht="18" hidden="false" customHeight="true" outlineLevel="0" collapsed="false">
      <c r="A6" s="111" t="s">
        <v>69</v>
      </c>
      <c r="B6" s="118" t="n">
        <v>14595</v>
      </c>
      <c r="C6" s="119" t="n">
        <v>7618</v>
      </c>
      <c r="D6" s="119" t="n">
        <v>6261</v>
      </c>
      <c r="E6" s="119" t="n">
        <v>716</v>
      </c>
      <c r="F6" s="99" t="n">
        <v>14917</v>
      </c>
      <c r="G6" s="119" t="n">
        <v>7788</v>
      </c>
      <c r="H6" s="119" t="n">
        <v>6740</v>
      </c>
      <c r="I6" s="119" t="n">
        <v>389</v>
      </c>
      <c r="J6" s="120" t="n">
        <v>-323</v>
      </c>
    </row>
    <row r="7" customFormat="false" ht="18" hidden="false" customHeight="true" outlineLevel="0" collapsed="false">
      <c r="A7" s="82" t="s">
        <v>70</v>
      </c>
      <c r="B7" s="118" t="n">
        <v>14167</v>
      </c>
      <c r="C7" s="119" t="n">
        <v>7313</v>
      </c>
      <c r="D7" s="119" t="n">
        <v>6295</v>
      </c>
      <c r="E7" s="119" t="n">
        <v>559</v>
      </c>
      <c r="F7" s="99" t="n">
        <v>14315</v>
      </c>
      <c r="G7" s="119" t="n">
        <v>7447</v>
      </c>
      <c r="H7" s="119" t="n">
        <v>6551</v>
      </c>
      <c r="I7" s="119" t="n">
        <v>317</v>
      </c>
      <c r="J7" s="120" t="n">
        <v>-148</v>
      </c>
    </row>
    <row r="8" customFormat="false" ht="18" hidden="false" customHeight="true" outlineLevel="0" collapsed="false">
      <c r="A8" s="82" t="s">
        <v>71</v>
      </c>
      <c r="B8" s="118" t="n">
        <v>14583</v>
      </c>
      <c r="C8" s="99" t="n">
        <v>7566</v>
      </c>
      <c r="D8" s="99" t="n">
        <v>6476</v>
      </c>
      <c r="E8" s="99" t="n">
        <v>541</v>
      </c>
      <c r="F8" s="99" t="n">
        <v>14540</v>
      </c>
      <c r="G8" s="99" t="n">
        <v>7574</v>
      </c>
      <c r="H8" s="99" t="n">
        <v>6580</v>
      </c>
      <c r="I8" s="99" t="n">
        <v>386</v>
      </c>
      <c r="J8" s="99" t="n">
        <v>43</v>
      </c>
    </row>
    <row r="9" customFormat="false" ht="18" hidden="false" customHeight="true" outlineLevel="0" collapsed="false">
      <c r="A9" s="82" t="s">
        <v>72</v>
      </c>
      <c r="B9" s="121" t="n">
        <v>14344</v>
      </c>
      <c r="C9" s="121" t="n">
        <v>7534</v>
      </c>
      <c r="D9" s="121" t="n">
        <v>6139</v>
      </c>
      <c r="E9" s="121" t="n">
        <v>671</v>
      </c>
      <c r="F9" s="121" t="n">
        <v>14052</v>
      </c>
      <c r="G9" s="121" t="n">
        <v>7247</v>
      </c>
      <c r="H9" s="121" t="n">
        <v>6217</v>
      </c>
      <c r="I9" s="121" t="n">
        <v>588</v>
      </c>
      <c r="J9" s="121" t="n">
        <v>292</v>
      </c>
    </row>
    <row r="10" customFormat="false" ht="18" hidden="false" customHeight="true" outlineLevel="0" collapsed="false">
      <c r="A10" s="84" t="s">
        <v>73</v>
      </c>
      <c r="B10" s="122" t="n">
        <v>13745</v>
      </c>
      <c r="C10" s="123" t="n">
        <v>7149</v>
      </c>
      <c r="D10" s="123" t="n">
        <v>5796</v>
      </c>
      <c r="E10" s="123" t="n">
        <v>800</v>
      </c>
      <c r="F10" s="123" t="n">
        <v>14257</v>
      </c>
      <c r="G10" s="123" t="n">
        <v>7401</v>
      </c>
      <c r="H10" s="123" t="n">
        <v>6349</v>
      </c>
      <c r="I10" s="123" t="n">
        <v>507</v>
      </c>
      <c r="J10" s="120" t="n">
        <v>-512</v>
      </c>
    </row>
    <row r="11" customFormat="false" ht="18" hidden="false" customHeight="true" outlineLevel="0" collapsed="false">
      <c r="A11" s="85" t="s">
        <v>74</v>
      </c>
      <c r="B11" s="124" t="n">
        <v>13924</v>
      </c>
      <c r="C11" s="125" t="n">
        <v>7057</v>
      </c>
      <c r="D11" s="125" t="n">
        <v>5859</v>
      </c>
      <c r="E11" s="125" t="n">
        <v>1008</v>
      </c>
      <c r="F11" s="125" t="n">
        <v>14409</v>
      </c>
      <c r="G11" s="125" t="n">
        <v>7556</v>
      </c>
      <c r="H11" s="125" t="n">
        <v>6481</v>
      </c>
      <c r="I11" s="125" t="n">
        <v>372</v>
      </c>
      <c r="J11" s="126" t="n">
        <v>-485</v>
      </c>
    </row>
    <row r="12" customFormat="false" ht="14.25" hidden="false" customHeight="true" outlineLevel="0" collapsed="false">
      <c r="A12" s="110" t="s">
        <v>95</v>
      </c>
      <c r="B12" s="89"/>
      <c r="C12" s="89"/>
      <c r="D12" s="89"/>
      <c r="E12" s="89"/>
      <c r="F12" s="89"/>
      <c r="G12" s="89"/>
      <c r="H12" s="89"/>
      <c r="I12" s="64"/>
      <c r="J12" s="4" t="s">
        <v>27</v>
      </c>
    </row>
  </sheetData>
  <mergeCells count="10">
    <mergeCell ref="A3:A5"/>
    <mergeCell ref="B3:E3"/>
    <mergeCell ref="F3:I3"/>
    <mergeCell ref="J3:J5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K16" activeCellId="0" sqref="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7" width="1.87"/>
    <col collapsed="false" customWidth="true" hidden="false" outlineLevel="0" max="2" min="2" style="128" width="11.87"/>
    <col collapsed="false" customWidth="true" hidden="false" outlineLevel="0" max="3" min="3" style="129" width="10.62"/>
    <col collapsed="false" customWidth="true" hidden="false" outlineLevel="0" max="5" min="4" style="129" width="7.75"/>
    <col collapsed="false" customWidth="true" hidden="false" outlineLevel="0" max="6" min="6" style="129" width="8.62"/>
    <col collapsed="false" customWidth="true" hidden="false" outlineLevel="0" max="8" min="7" style="129" width="7.75"/>
    <col collapsed="false" customWidth="true" hidden="false" outlineLevel="0" max="9" min="9" style="130" width="8.62"/>
    <col collapsed="false" customWidth="true" hidden="false" outlineLevel="0" max="11" min="10" style="130" width="7.87"/>
    <col collapsed="false" customWidth="false" hidden="false" outlineLevel="0" max="257" min="12" style="127" width="8.99"/>
  </cols>
  <sheetData>
    <row r="1" customFormat="false" ht="16.5" hidden="false" customHeight="true" outlineLevel="0" collapsed="false">
      <c r="A1" s="131" t="s">
        <v>103</v>
      </c>
      <c r="E1" s="132"/>
    </row>
    <row r="2" customFormat="false" ht="14.25" hidden="false" customHeight="true" outlineLevel="0" collapsed="false">
      <c r="A2" s="133"/>
      <c r="B2" s="133"/>
      <c r="I2" s="134"/>
      <c r="J2" s="134"/>
      <c r="K2" s="135" t="s">
        <v>104</v>
      </c>
    </row>
    <row r="3" customFormat="false" ht="17.25" hidden="false" customHeight="true" outlineLevel="0" collapsed="false">
      <c r="A3" s="136" t="s">
        <v>105</v>
      </c>
      <c r="B3" s="136"/>
      <c r="C3" s="137" t="s">
        <v>106</v>
      </c>
      <c r="D3" s="137"/>
      <c r="E3" s="137"/>
      <c r="F3" s="138" t="s">
        <v>107</v>
      </c>
      <c r="G3" s="138"/>
      <c r="H3" s="138"/>
      <c r="I3" s="139" t="s">
        <v>108</v>
      </c>
      <c r="J3" s="139"/>
      <c r="K3" s="139"/>
    </row>
    <row r="4" customFormat="false" ht="17.25" hidden="false" customHeight="true" outlineLevel="0" collapsed="false">
      <c r="A4" s="136"/>
      <c r="B4" s="136"/>
      <c r="C4" s="140" t="s">
        <v>109</v>
      </c>
      <c r="D4" s="141" t="s">
        <v>7</v>
      </c>
      <c r="E4" s="141" t="s">
        <v>8</v>
      </c>
      <c r="F4" s="141" t="s">
        <v>109</v>
      </c>
      <c r="G4" s="141" t="s">
        <v>7</v>
      </c>
      <c r="H4" s="141" t="s">
        <v>8</v>
      </c>
      <c r="I4" s="142" t="s">
        <v>109</v>
      </c>
      <c r="J4" s="142" t="s">
        <v>7</v>
      </c>
      <c r="K4" s="143" t="s">
        <v>8</v>
      </c>
    </row>
    <row r="5" customFormat="false" ht="17.25" hidden="false" customHeight="true" outlineLevel="0" collapsed="false">
      <c r="A5" s="133"/>
      <c r="B5" s="144" t="s">
        <v>110</v>
      </c>
      <c r="C5" s="145" t="n">
        <v>12472</v>
      </c>
      <c r="D5" s="145" t="n">
        <v>6837</v>
      </c>
      <c r="E5" s="145" t="n">
        <v>5635</v>
      </c>
      <c r="F5" s="145" t="n">
        <v>13270</v>
      </c>
      <c r="G5" s="145" t="n">
        <v>7215</v>
      </c>
      <c r="H5" s="145" t="n">
        <v>6055</v>
      </c>
      <c r="I5" s="146" t="n">
        <f aca="false">C5-F5</f>
        <v>-798</v>
      </c>
      <c r="J5" s="146" t="n">
        <f aca="false">D5-G5</f>
        <v>-378</v>
      </c>
      <c r="K5" s="146" t="n">
        <f aca="false">E5-H5</f>
        <v>-420</v>
      </c>
    </row>
    <row r="6" customFormat="false" ht="13.5" hidden="false" customHeight="true" outlineLevel="0" collapsed="false">
      <c r="A6" s="133"/>
      <c r="B6" s="147"/>
      <c r="C6" s="148"/>
      <c r="D6" s="148"/>
      <c r="E6" s="148"/>
      <c r="I6" s="146"/>
      <c r="J6" s="149"/>
      <c r="K6" s="149"/>
    </row>
    <row r="7" customFormat="false" ht="13.5" hidden="false" customHeight="true" outlineLevel="0" collapsed="false">
      <c r="A7" s="133"/>
      <c r="B7" s="150" t="s">
        <v>111</v>
      </c>
      <c r="C7" s="148" t="n">
        <v>76</v>
      </c>
      <c r="D7" s="148" t="n">
        <v>42</v>
      </c>
      <c r="E7" s="148" t="n">
        <v>34</v>
      </c>
      <c r="F7" s="129" t="n">
        <v>81</v>
      </c>
      <c r="G7" s="151" t="n">
        <v>42</v>
      </c>
      <c r="H7" s="151" t="n">
        <v>39</v>
      </c>
      <c r="I7" s="146" t="n">
        <f aca="false">C7-F7</f>
        <v>-5</v>
      </c>
      <c r="J7" s="146" t="n">
        <f aca="false">D7-G7</f>
        <v>0</v>
      </c>
      <c r="K7" s="146" t="n">
        <f aca="false">E7-H7</f>
        <v>-5</v>
      </c>
    </row>
    <row r="8" customFormat="false" ht="13.5" hidden="false" customHeight="true" outlineLevel="0" collapsed="false">
      <c r="A8" s="133"/>
      <c r="B8" s="150" t="s">
        <v>112</v>
      </c>
      <c r="C8" s="148" t="n">
        <v>11</v>
      </c>
      <c r="D8" s="148" t="n">
        <v>8</v>
      </c>
      <c r="E8" s="148" t="n">
        <v>3</v>
      </c>
      <c r="F8" s="129" t="n">
        <v>8</v>
      </c>
      <c r="G8" s="151" t="n">
        <v>4</v>
      </c>
      <c r="H8" s="151" t="n">
        <v>4</v>
      </c>
      <c r="I8" s="146" t="n">
        <f aca="false">C8-F8</f>
        <v>3</v>
      </c>
      <c r="J8" s="146" t="n">
        <f aca="false">D8-G8</f>
        <v>4</v>
      </c>
      <c r="K8" s="146" t="n">
        <f aca="false">E8-H8</f>
        <v>-1</v>
      </c>
    </row>
    <row r="9" customFormat="false" ht="13.5" hidden="false" customHeight="true" outlineLevel="0" collapsed="false">
      <c r="A9" s="133"/>
      <c r="B9" s="150" t="s">
        <v>113</v>
      </c>
      <c r="C9" s="148" t="n">
        <v>7</v>
      </c>
      <c r="D9" s="148" t="n">
        <v>5</v>
      </c>
      <c r="E9" s="148" t="n">
        <v>2</v>
      </c>
      <c r="F9" s="129" t="n">
        <v>15</v>
      </c>
      <c r="G9" s="151" t="n">
        <v>7</v>
      </c>
      <c r="H9" s="151" t="n">
        <v>8</v>
      </c>
      <c r="I9" s="146" t="n">
        <f aca="false">C9-F9</f>
        <v>-8</v>
      </c>
      <c r="J9" s="146" t="n">
        <f aca="false">D9-G9</f>
        <v>-2</v>
      </c>
      <c r="K9" s="146" t="n">
        <f aca="false">E9-H9</f>
        <v>-6</v>
      </c>
    </row>
    <row r="10" customFormat="false" ht="13.5" hidden="false" customHeight="true" outlineLevel="0" collapsed="false">
      <c r="A10" s="133"/>
      <c r="B10" s="150" t="s">
        <v>114</v>
      </c>
      <c r="C10" s="148" t="n">
        <v>45</v>
      </c>
      <c r="D10" s="148" t="n">
        <v>32</v>
      </c>
      <c r="E10" s="148" t="n">
        <v>13</v>
      </c>
      <c r="F10" s="129" t="n">
        <v>47</v>
      </c>
      <c r="G10" s="151" t="n">
        <v>31</v>
      </c>
      <c r="H10" s="151" t="n">
        <v>16</v>
      </c>
      <c r="I10" s="146" t="n">
        <f aca="false">C10-F10</f>
        <v>-2</v>
      </c>
      <c r="J10" s="146" t="n">
        <f aca="false">D10-G10</f>
        <v>1</v>
      </c>
      <c r="K10" s="146" t="n">
        <f aca="false">E10-H10</f>
        <v>-3</v>
      </c>
    </row>
    <row r="11" customFormat="false" ht="13.5" hidden="false" customHeight="true" outlineLevel="0" collapsed="false">
      <c r="A11" s="133"/>
      <c r="B11" s="150" t="s">
        <v>115</v>
      </c>
      <c r="C11" s="148" t="n">
        <v>4</v>
      </c>
      <c r="D11" s="148" t="n">
        <v>3</v>
      </c>
      <c r="E11" s="148" t="n">
        <v>1</v>
      </c>
      <c r="F11" s="129" t="n">
        <v>6</v>
      </c>
      <c r="G11" s="151" t="n">
        <v>4</v>
      </c>
      <c r="H11" s="151" t="n">
        <v>2</v>
      </c>
      <c r="I11" s="146" t="n">
        <f aca="false">C11-F11</f>
        <v>-2</v>
      </c>
      <c r="J11" s="146" t="n">
        <f aca="false">D11-G11</f>
        <v>-1</v>
      </c>
      <c r="K11" s="146" t="n">
        <f aca="false">E11-H11</f>
        <v>-1</v>
      </c>
    </row>
    <row r="12" customFormat="false" ht="13.5" hidden="false" customHeight="true" outlineLevel="0" collapsed="false">
      <c r="A12" s="133"/>
      <c r="B12" s="150" t="s">
        <v>116</v>
      </c>
      <c r="C12" s="148" t="n">
        <v>13</v>
      </c>
      <c r="D12" s="148" t="n">
        <v>7</v>
      </c>
      <c r="E12" s="148" t="n">
        <v>6</v>
      </c>
      <c r="F12" s="129" t="n">
        <v>12</v>
      </c>
      <c r="G12" s="151" t="n">
        <v>9</v>
      </c>
      <c r="H12" s="151" t="n">
        <v>3</v>
      </c>
      <c r="I12" s="146" t="n">
        <f aca="false">C12-F12</f>
        <v>1</v>
      </c>
      <c r="J12" s="146" t="n">
        <f aca="false">D12-G12</f>
        <v>-2</v>
      </c>
      <c r="K12" s="146" t="n">
        <f aca="false">E12-H12</f>
        <v>3</v>
      </c>
    </row>
    <row r="13" customFormat="false" ht="13.5" hidden="false" customHeight="true" outlineLevel="0" collapsed="false">
      <c r="A13" s="133"/>
      <c r="B13" s="150" t="s">
        <v>117</v>
      </c>
      <c r="C13" s="148" t="n">
        <v>27</v>
      </c>
      <c r="D13" s="148" t="n">
        <v>18</v>
      </c>
      <c r="E13" s="148" t="n">
        <v>9</v>
      </c>
      <c r="F13" s="129" t="n">
        <v>39</v>
      </c>
      <c r="G13" s="151" t="n">
        <v>30</v>
      </c>
      <c r="H13" s="151" t="n">
        <v>9</v>
      </c>
      <c r="I13" s="146" t="n">
        <f aca="false">C13-F13</f>
        <v>-12</v>
      </c>
      <c r="J13" s="146" t="n">
        <f aca="false">D13-G13</f>
        <v>-12</v>
      </c>
      <c r="K13" s="146" t="n">
        <f aca="false">E13-H13</f>
        <v>0</v>
      </c>
    </row>
    <row r="14" customFormat="false" ht="13.5" hidden="false" customHeight="true" outlineLevel="0" collapsed="false">
      <c r="A14" s="133"/>
      <c r="B14" s="150" t="s">
        <v>118</v>
      </c>
      <c r="C14" s="148" t="n">
        <v>66</v>
      </c>
      <c r="D14" s="148" t="n">
        <v>41</v>
      </c>
      <c r="E14" s="148" t="n">
        <v>25</v>
      </c>
      <c r="F14" s="129" t="n">
        <v>54</v>
      </c>
      <c r="G14" s="151" t="n">
        <v>30</v>
      </c>
      <c r="H14" s="151" t="n">
        <v>24</v>
      </c>
      <c r="I14" s="146" t="n">
        <f aca="false">C14-F14</f>
        <v>12</v>
      </c>
      <c r="J14" s="146" t="n">
        <f aca="false">D14-G14</f>
        <v>11</v>
      </c>
      <c r="K14" s="146" t="n">
        <f aca="false">E14-H14</f>
        <v>1</v>
      </c>
    </row>
    <row r="15" customFormat="false" ht="13.5" hidden="false" customHeight="true" outlineLevel="0" collapsed="false">
      <c r="A15" s="133"/>
      <c r="B15" s="150" t="s">
        <v>119</v>
      </c>
      <c r="C15" s="148" t="n">
        <v>32</v>
      </c>
      <c r="D15" s="148" t="n">
        <v>19</v>
      </c>
      <c r="E15" s="148" t="n">
        <v>13</v>
      </c>
      <c r="F15" s="129" t="n">
        <v>40</v>
      </c>
      <c r="G15" s="151" t="n">
        <v>24</v>
      </c>
      <c r="H15" s="151" t="n">
        <v>16</v>
      </c>
      <c r="I15" s="146" t="n">
        <f aca="false">C15-F15</f>
        <v>-8</v>
      </c>
      <c r="J15" s="146" t="n">
        <f aca="false">D15-G15</f>
        <v>-5</v>
      </c>
      <c r="K15" s="146" t="n">
        <f aca="false">E15-H15</f>
        <v>-3</v>
      </c>
    </row>
    <row r="16" customFormat="false" ht="13.5" hidden="false" customHeight="true" outlineLevel="0" collapsed="false">
      <c r="A16" s="133"/>
      <c r="B16" s="150" t="s">
        <v>120</v>
      </c>
      <c r="C16" s="148" t="n">
        <v>23</v>
      </c>
      <c r="D16" s="148" t="n">
        <v>13</v>
      </c>
      <c r="E16" s="148" t="n">
        <v>10</v>
      </c>
      <c r="F16" s="129" t="n">
        <v>22</v>
      </c>
      <c r="G16" s="151" t="n">
        <v>11</v>
      </c>
      <c r="H16" s="151" t="n">
        <v>11</v>
      </c>
      <c r="I16" s="146" t="n">
        <f aca="false">C16-F16</f>
        <v>1</v>
      </c>
      <c r="J16" s="146" t="n">
        <f aca="false">D16-G16</f>
        <v>2</v>
      </c>
      <c r="K16" s="146" t="n">
        <f aca="false">E16-H16</f>
        <v>-1</v>
      </c>
    </row>
    <row r="17" customFormat="false" ht="13.5" hidden="false" customHeight="true" outlineLevel="0" collapsed="false">
      <c r="A17" s="133"/>
      <c r="B17" s="150" t="s">
        <v>121</v>
      </c>
      <c r="C17" s="148" t="n">
        <v>112</v>
      </c>
      <c r="D17" s="148" t="n">
        <v>68</v>
      </c>
      <c r="E17" s="148" t="n">
        <v>44</v>
      </c>
      <c r="F17" s="129" t="n">
        <v>170</v>
      </c>
      <c r="G17" s="151" t="n">
        <v>98</v>
      </c>
      <c r="H17" s="151" t="n">
        <v>72</v>
      </c>
      <c r="I17" s="146" t="n">
        <f aca="false">C17-F17</f>
        <v>-58</v>
      </c>
      <c r="J17" s="146" t="n">
        <f aca="false">D17-G17</f>
        <v>-30</v>
      </c>
      <c r="K17" s="146" t="n">
        <f aca="false">E17-H17</f>
        <v>-28</v>
      </c>
    </row>
    <row r="18" customFormat="false" ht="13.5" hidden="false" customHeight="true" outlineLevel="0" collapsed="false">
      <c r="A18" s="133"/>
      <c r="B18" s="150" t="s">
        <v>122</v>
      </c>
      <c r="C18" s="148" t="n">
        <v>191</v>
      </c>
      <c r="D18" s="148" t="n">
        <v>117</v>
      </c>
      <c r="E18" s="148" t="n">
        <v>74</v>
      </c>
      <c r="F18" s="129" t="n">
        <v>296</v>
      </c>
      <c r="G18" s="151" t="n">
        <v>174</v>
      </c>
      <c r="H18" s="151" t="n">
        <v>122</v>
      </c>
      <c r="I18" s="146" t="n">
        <f aca="false">C18-F18</f>
        <v>-105</v>
      </c>
      <c r="J18" s="146" t="n">
        <f aca="false">D18-G18</f>
        <v>-57</v>
      </c>
      <c r="K18" s="146" t="n">
        <f aca="false">E18-H18</f>
        <v>-48</v>
      </c>
    </row>
    <row r="19" customFormat="false" ht="13.5" hidden="false" customHeight="true" outlineLevel="0" collapsed="false">
      <c r="A19" s="133"/>
      <c r="B19" s="150" t="s">
        <v>123</v>
      </c>
      <c r="C19" s="148" t="n">
        <v>438</v>
      </c>
      <c r="D19" s="148" t="n">
        <v>257</v>
      </c>
      <c r="E19" s="148" t="n">
        <v>181</v>
      </c>
      <c r="F19" s="129" t="n">
        <v>715</v>
      </c>
      <c r="G19" s="151" t="n">
        <v>404</v>
      </c>
      <c r="H19" s="151" t="n">
        <v>311</v>
      </c>
      <c r="I19" s="146" t="n">
        <f aca="false">C19-F19</f>
        <v>-277</v>
      </c>
      <c r="J19" s="146" t="n">
        <f aca="false">D19-G19</f>
        <v>-147</v>
      </c>
      <c r="K19" s="146" t="n">
        <f aca="false">E19-H19</f>
        <v>-130</v>
      </c>
    </row>
    <row r="20" customFormat="false" ht="13.5" hidden="false" customHeight="true" outlineLevel="0" collapsed="false">
      <c r="A20" s="133"/>
      <c r="B20" s="150" t="s">
        <v>124</v>
      </c>
      <c r="C20" s="148" t="n">
        <v>227</v>
      </c>
      <c r="D20" s="148" t="n">
        <v>138</v>
      </c>
      <c r="E20" s="148" t="n">
        <v>89</v>
      </c>
      <c r="F20" s="129" t="n">
        <v>333</v>
      </c>
      <c r="G20" s="151" t="n">
        <v>198</v>
      </c>
      <c r="H20" s="151" t="n">
        <v>135</v>
      </c>
      <c r="I20" s="146" t="n">
        <f aca="false">C20-F20</f>
        <v>-106</v>
      </c>
      <c r="J20" s="146" t="n">
        <f aca="false">D20-G20</f>
        <v>-60</v>
      </c>
      <c r="K20" s="146" t="n">
        <f aca="false">E20-H20</f>
        <v>-46</v>
      </c>
    </row>
    <row r="21" customFormat="false" ht="13.5" hidden="false" customHeight="true" outlineLevel="0" collapsed="false">
      <c r="A21" s="133"/>
      <c r="B21" s="150" t="s">
        <v>125</v>
      </c>
      <c r="C21" s="148" t="n">
        <v>25</v>
      </c>
      <c r="D21" s="148" t="n">
        <v>13</v>
      </c>
      <c r="E21" s="148" t="n">
        <v>12</v>
      </c>
      <c r="F21" s="129" t="n">
        <v>32</v>
      </c>
      <c r="G21" s="151" t="n">
        <v>20</v>
      </c>
      <c r="H21" s="151" t="n">
        <v>12</v>
      </c>
      <c r="I21" s="146" t="n">
        <f aca="false">C21-F21</f>
        <v>-7</v>
      </c>
      <c r="J21" s="146" t="n">
        <f aca="false">D21-G21</f>
        <v>-7</v>
      </c>
      <c r="K21" s="146" t="n">
        <f aca="false">E21-H21</f>
        <v>0</v>
      </c>
    </row>
    <row r="22" customFormat="false" ht="13.5" hidden="false" customHeight="true" outlineLevel="0" collapsed="false">
      <c r="A22" s="133"/>
      <c r="B22" s="150" t="s">
        <v>126</v>
      </c>
      <c r="C22" s="148" t="n">
        <v>19</v>
      </c>
      <c r="D22" s="148" t="n">
        <v>11</v>
      </c>
      <c r="E22" s="148" t="n">
        <v>8</v>
      </c>
      <c r="F22" s="129" t="n">
        <v>42</v>
      </c>
      <c r="G22" s="151" t="n">
        <v>30</v>
      </c>
      <c r="H22" s="151" t="n">
        <v>12</v>
      </c>
      <c r="I22" s="146" t="n">
        <f aca="false">C22-F22</f>
        <v>-23</v>
      </c>
      <c r="J22" s="146" t="n">
        <f aca="false">D22-G22</f>
        <v>-19</v>
      </c>
      <c r="K22" s="146" t="n">
        <f aca="false">E22-H22</f>
        <v>-4</v>
      </c>
    </row>
    <row r="23" customFormat="false" ht="13.5" hidden="false" customHeight="true" outlineLevel="0" collapsed="false">
      <c r="A23" s="133"/>
      <c r="B23" s="150" t="s">
        <v>127</v>
      </c>
      <c r="C23" s="148" t="n">
        <v>81</v>
      </c>
      <c r="D23" s="148" t="n">
        <v>49</v>
      </c>
      <c r="E23" s="148" t="n">
        <v>32</v>
      </c>
      <c r="F23" s="129" t="n">
        <v>113</v>
      </c>
      <c r="G23" s="151" t="n">
        <v>67</v>
      </c>
      <c r="H23" s="151" t="n">
        <v>46</v>
      </c>
      <c r="I23" s="146" t="n">
        <f aca="false">C23-F23</f>
        <v>-32</v>
      </c>
      <c r="J23" s="146" t="n">
        <f aca="false">D23-G23</f>
        <v>-18</v>
      </c>
      <c r="K23" s="146" t="n">
        <f aca="false">E23-H23</f>
        <v>-14</v>
      </c>
    </row>
    <row r="24" customFormat="false" ht="13.5" hidden="false" customHeight="true" outlineLevel="0" collapsed="false">
      <c r="A24" s="133"/>
      <c r="B24" s="150" t="s">
        <v>128</v>
      </c>
      <c r="C24" s="148" t="n">
        <v>28</v>
      </c>
      <c r="D24" s="148" t="n">
        <v>16</v>
      </c>
      <c r="E24" s="148" t="n">
        <v>12</v>
      </c>
      <c r="F24" s="129" t="n">
        <v>31</v>
      </c>
      <c r="G24" s="151" t="n">
        <v>17</v>
      </c>
      <c r="H24" s="151" t="n">
        <v>14</v>
      </c>
      <c r="I24" s="146" t="n">
        <f aca="false">C24-F24</f>
        <v>-3</v>
      </c>
      <c r="J24" s="146" t="n">
        <f aca="false">D24-G24</f>
        <v>-1</v>
      </c>
      <c r="K24" s="146" t="n">
        <f aca="false">E24-H24</f>
        <v>-2</v>
      </c>
    </row>
    <row r="25" customFormat="false" ht="13.5" hidden="false" customHeight="true" outlineLevel="0" collapsed="false">
      <c r="A25" s="133"/>
      <c r="B25" s="150" t="s">
        <v>129</v>
      </c>
      <c r="C25" s="148" t="n">
        <v>8</v>
      </c>
      <c r="D25" s="148" t="n">
        <v>7</v>
      </c>
      <c r="E25" s="148" t="n">
        <v>1</v>
      </c>
      <c r="F25" s="129" t="n">
        <v>10</v>
      </c>
      <c r="G25" s="151" t="n">
        <v>8</v>
      </c>
      <c r="H25" s="151" t="n">
        <v>2</v>
      </c>
      <c r="I25" s="146" t="n">
        <f aca="false">C25-F25</f>
        <v>-2</v>
      </c>
      <c r="J25" s="146" t="n">
        <f aca="false">D25-G25</f>
        <v>-1</v>
      </c>
      <c r="K25" s="146" t="n">
        <f aca="false">E25-H25</f>
        <v>-1</v>
      </c>
    </row>
    <row r="26" customFormat="false" ht="13.5" hidden="false" customHeight="true" outlineLevel="0" collapsed="false">
      <c r="A26" s="133"/>
      <c r="B26" s="150" t="s">
        <v>130</v>
      </c>
      <c r="C26" s="148" t="n">
        <v>38</v>
      </c>
      <c r="D26" s="148" t="n">
        <v>18</v>
      </c>
      <c r="E26" s="148" t="n">
        <v>20</v>
      </c>
      <c r="F26" s="129" t="n">
        <v>33</v>
      </c>
      <c r="G26" s="151" t="n">
        <v>18</v>
      </c>
      <c r="H26" s="151" t="n">
        <v>15</v>
      </c>
      <c r="I26" s="146" t="n">
        <f aca="false">C26-F26</f>
        <v>5</v>
      </c>
      <c r="J26" s="146" t="n">
        <f aca="false">D26-G26</f>
        <v>0</v>
      </c>
      <c r="K26" s="146" t="n">
        <f aca="false">E26-H26</f>
        <v>5</v>
      </c>
    </row>
    <row r="27" customFormat="false" ht="13.5" hidden="false" customHeight="true" outlineLevel="0" collapsed="false">
      <c r="A27" s="133"/>
      <c r="B27" s="150" t="s">
        <v>131</v>
      </c>
      <c r="C27" s="148" t="n">
        <v>57</v>
      </c>
      <c r="D27" s="148" t="n">
        <v>37</v>
      </c>
      <c r="E27" s="148" t="n">
        <v>20</v>
      </c>
      <c r="F27" s="129" t="n">
        <v>44</v>
      </c>
      <c r="G27" s="151" t="n">
        <v>28</v>
      </c>
      <c r="H27" s="151" t="n">
        <v>16</v>
      </c>
      <c r="I27" s="146" t="n">
        <f aca="false">C27-F27</f>
        <v>13</v>
      </c>
      <c r="J27" s="146" t="n">
        <f aca="false">D27-G27</f>
        <v>9</v>
      </c>
      <c r="K27" s="146" t="n">
        <f aca="false">E27-H27</f>
        <v>4</v>
      </c>
    </row>
    <row r="28" customFormat="false" ht="13.5" hidden="false" customHeight="true" outlineLevel="0" collapsed="false">
      <c r="A28" s="133"/>
      <c r="B28" s="150" t="s">
        <v>132</v>
      </c>
      <c r="C28" s="148" t="n">
        <v>112</v>
      </c>
      <c r="D28" s="148" t="n">
        <v>70</v>
      </c>
      <c r="E28" s="148" t="n">
        <v>42</v>
      </c>
      <c r="F28" s="129" t="n">
        <v>132</v>
      </c>
      <c r="G28" s="151" t="n">
        <v>87</v>
      </c>
      <c r="H28" s="151" t="n">
        <v>45</v>
      </c>
      <c r="I28" s="146" t="n">
        <f aca="false">C28-F28</f>
        <v>-20</v>
      </c>
      <c r="J28" s="146" t="n">
        <f aca="false">D28-G28</f>
        <v>-17</v>
      </c>
      <c r="K28" s="146" t="n">
        <f aca="false">E28-H28</f>
        <v>-3</v>
      </c>
    </row>
    <row r="29" customFormat="false" ht="13.5" hidden="false" customHeight="true" outlineLevel="0" collapsed="false">
      <c r="A29" s="133"/>
      <c r="B29" s="150" t="s">
        <v>133</v>
      </c>
      <c r="C29" s="148" t="n">
        <v>247</v>
      </c>
      <c r="D29" s="148" t="n">
        <v>157</v>
      </c>
      <c r="E29" s="148" t="n">
        <v>90</v>
      </c>
      <c r="F29" s="129" t="n">
        <v>304</v>
      </c>
      <c r="G29" s="151" t="n">
        <v>195</v>
      </c>
      <c r="H29" s="151" t="n">
        <v>109</v>
      </c>
      <c r="I29" s="146" t="n">
        <f aca="false">C29-F29</f>
        <v>-57</v>
      </c>
      <c r="J29" s="146" t="n">
        <f aca="false">D29-G29</f>
        <v>-38</v>
      </c>
      <c r="K29" s="146" t="n">
        <f aca="false">E29-H29</f>
        <v>-19</v>
      </c>
    </row>
    <row r="30" customFormat="false" ht="13.5" hidden="false" customHeight="true" outlineLevel="0" collapsed="false">
      <c r="A30" s="133"/>
      <c r="B30" s="150" t="s">
        <v>134</v>
      </c>
      <c r="C30" s="148" t="n">
        <v>71</v>
      </c>
      <c r="D30" s="148" t="n">
        <v>37</v>
      </c>
      <c r="E30" s="148" t="n">
        <v>34</v>
      </c>
      <c r="F30" s="129" t="n">
        <v>75</v>
      </c>
      <c r="G30" s="151" t="n">
        <v>42</v>
      </c>
      <c r="H30" s="151" t="n">
        <v>33</v>
      </c>
      <c r="I30" s="146" t="n">
        <f aca="false">C30-F30</f>
        <v>-4</v>
      </c>
      <c r="J30" s="146" t="n">
        <f aca="false">D30-G30</f>
        <v>-5</v>
      </c>
      <c r="K30" s="146" t="n">
        <f aca="false">E30-H30</f>
        <v>1</v>
      </c>
    </row>
    <row r="31" customFormat="false" ht="13.5" hidden="false" customHeight="true" outlineLevel="0" collapsed="false">
      <c r="A31" s="133"/>
      <c r="B31" s="150" t="s">
        <v>135</v>
      </c>
      <c r="C31" s="148" t="n">
        <v>103</v>
      </c>
      <c r="D31" s="148" t="n">
        <v>58</v>
      </c>
      <c r="E31" s="148" t="n">
        <v>45</v>
      </c>
      <c r="F31" s="129" t="n">
        <v>124</v>
      </c>
      <c r="G31" s="151" t="n">
        <v>74</v>
      </c>
      <c r="H31" s="151" t="n">
        <v>50</v>
      </c>
      <c r="I31" s="146" t="n">
        <f aca="false">C31-F31</f>
        <v>-21</v>
      </c>
      <c r="J31" s="146" t="n">
        <f aca="false">D31-G31</f>
        <v>-16</v>
      </c>
      <c r="K31" s="146" t="n">
        <f aca="false">E31-H31</f>
        <v>-5</v>
      </c>
    </row>
    <row r="32" customFormat="false" ht="13.5" hidden="false" customHeight="true" outlineLevel="0" collapsed="false">
      <c r="A32" s="133"/>
      <c r="B32" s="150" t="s">
        <v>136</v>
      </c>
      <c r="C32" s="148" t="n">
        <v>399</v>
      </c>
      <c r="D32" s="148" t="n">
        <v>280</v>
      </c>
      <c r="E32" s="148" t="n">
        <v>119</v>
      </c>
      <c r="F32" s="129" t="n">
        <v>483</v>
      </c>
      <c r="G32" s="151" t="n">
        <v>337</v>
      </c>
      <c r="H32" s="151" t="n">
        <v>146</v>
      </c>
      <c r="I32" s="146" t="n">
        <f aca="false">C32-F32</f>
        <v>-84</v>
      </c>
      <c r="J32" s="146" t="n">
        <f aca="false">D32-G32</f>
        <v>-57</v>
      </c>
      <c r="K32" s="146" t="n">
        <f aca="false">E32-H32</f>
        <v>-27</v>
      </c>
    </row>
    <row r="33" customFormat="false" ht="13.5" hidden="false" customHeight="true" outlineLevel="0" collapsed="false">
      <c r="A33" s="133"/>
      <c r="B33" s="150" t="s">
        <v>137</v>
      </c>
      <c r="C33" s="148" t="n">
        <v>1374</v>
      </c>
      <c r="D33" s="148" t="n">
        <v>773</v>
      </c>
      <c r="E33" s="148" t="n">
        <v>601</v>
      </c>
      <c r="F33" s="129" t="n">
        <v>1444</v>
      </c>
      <c r="G33" s="151" t="n">
        <v>793</v>
      </c>
      <c r="H33" s="151" t="n">
        <v>651</v>
      </c>
      <c r="I33" s="146" t="n">
        <f aca="false">C33-F33</f>
        <v>-70</v>
      </c>
      <c r="J33" s="146" t="n">
        <f aca="false">D33-G33</f>
        <v>-20</v>
      </c>
      <c r="K33" s="146" t="n">
        <f aca="false">E33-H33</f>
        <v>-50</v>
      </c>
    </row>
    <row r="34" customFormat="false" ht="13.5" hidden="false" customHeight="true" outlineLevel="0" collapsed="false">
      <c r="A34" s="133"/>
      <c r="B34" s="150" t="s">
        <v>138</v>
      </c>
      <c r="C34" s="148" t="n">
        <v>6088</v>
      </c>
      <c r="D34" s="148" t="n">
        <v>3126</v>
      </c>
      <c r="E34" s="148" t="n">
        <v>2962</v>
      </c>
      <c r="F34" s="129" t="n">
        <v>6040</v>
      </c>
      <c r="G34" s="151" t="n">
        <v>3038</v>
      </c>
      <c r="H34" s="151" t="n">
        <v>3002</v>
      </c>
      <c r="I34" s="146" t="n">
        <f aca="false">C34-F34</f>
        <v>48</v>
      </c>
      <c r="J34" s="146" t="n">
        <f aca="false">D34-G34</f>
        <v>88</v>
      </c>
      <c r="K34" s="146" t="n">
        <f aca="false">E34-H34</f>
        <v>-40</v>
      </c>
    </row>
    <row r="35" customFormat="false" ht="13.5" hidden="false" customHeight="true" outlineLevel="0" collapsed="false">
      <c r="A35" s="133"/>
      <c r="B35" s="150" t="s">
        <v>139</v>
      </c>
      <c r="C35" s="148" t="n">
        <v>130</v>
      </c>
      <c r="D35" s="148" t="n">
        <v>76</v>
      </c>
      <c r="E35" s="148" t="n">
        <v>54</v>
      </c>
      <c r="F35" s="129" t="n">
        <v>149</v>
      </c>
      <c r="G35" s="151" t="n">
        <v>70</v>
      </c>
      <c r="H35" s="151" t="n">
        <v>79</v>
      </c>
      <c r="I35" s="146" t="n">
        <f aca="false">C35-F35</f>
        <v>-19</v>
      </c>
      <c r="J35" s="146" t="n">
        <f aca="false">D35-G35</f>
        <v>6</v>
      </c>
      <c r="K35" s="146" t="n">
        <f aca="false">E35-H35</f>
        <v>-25</v>
      </c>
    </row>
    <row r="36" customFormat="false" ht="13.5" hidden="false" customHeight="true" outlineLevel="0" collapsed="false">
      <c r="A36" s="133"/>
      <c r="B36" s="150" t="s">
        <v>140</v>
      </c>
      <c r="C36" s="148" t="n">
        <v>98</v>
      </c>
      <c r="D36" s="148" t="n">
        <v>57</v>
      </c>
      <c r="E36" s="148" t="n">
        <v>41</v>
      </c>
      <c r="F36" s="129" t="n">
        <v>46</v>
      </c>
      <c r="G36" s="151" t="n">
        <v>30</v>
      </c>
      <c r="H36" s="151" t="n">
        <v>16</v>
      </c>
      <c r="I36" s="146" t="n">
        <f aca="false">C36-F36</f>
        <v>52</v>
      </c>
      <c r="J36" s="146" t="n">
        <f aca="false">D36-G36</f>
        <v>27</v>
      </c>
      <c r="K36" s="146" t="n">
        <f aca="false">E36-H36</f>
        <v>25</v>
      </c>
    </row>
    <row r="37" customFormat="false" ht="13.5" hidden="false" customHeight="true" outlineLevel="0" collapsed="false">
      <c r="A37" s="133"/>
      <c r="B37" s="150" t="s">
        <v>141</v>
      </c>
      <c r="C37" s="148" t="n">
        <v>101</v>
      </c>
      <c r="D37" s="148" t="n">
        <v>59</v>
      </c>
      <c r="E37" s="148" t="n">
        <v>42</v>
      </c>
      <c r="F37" s="129" t="n">
        <v>85</v>
      </c>
      <c r="G37" s="151" t="n">
        <v>52</v>
      </c>
      <c r="H37" s="151" t="n">
        <v>33</v>
      </c>
      <c r="I37" s="146" t="n">
        <f aca="false">C37-F37</f>
        <v>16</v>
      </c>
      <c r="J37" s="146" t="n">
        <f aca="false">D37-G37</f>
        <v>7</v>
      </c>
      <c r="K37" s="146" t="n">
        <f aca="false">E37-H37</f>
        <v>9</v>
      </c>
    </row>
    <row r="38" customFormat="false" ht="13.5" hidden="false" customHeight="true" outlineLevel="0" collapsed="false">
      <c r="A38" s="133"/>
      <c r="B38" s="150" t="s">
        <v>142</v>
      </c>
      <c r="C38" s="148" t="n">
        <v>63</v>
      </c>
      <c r="D38" s="148" t="n">
        <v>37</v>
      </c>
      <c r="E38" s="148" t="n">
        <v>26</v>
      </c>
      <c r="F38" s="129" t="n">
        <v>40</v>
      </c>
      <c r="G38" s="151" t="n">
        <v>28</v>
      </c>
      <c r="H38" s="151" t="n">
        <v>12</v>
      </c>
      <c r="I38" s="146" t="n">
        <f aca="false">C38-F38</f>
        <v>23</v>
      </c>
      <c r="J38" s="146" t="n">
        <f aca="false">D38-G38</f>
        <v>9</v>
      </c>
      <c r="K38" s="146" t="n">
        <f aca="false">E38-H38</f>
        <v>14</v>
      </c>
    </row>
    <row r="39" customFormat="false" ht="13.5" hidden="false" customHeight="true" outlineLevel="0" collapsed="false">
      <c r="A39" s="133"/>
      <c r="B39" s="150" t="s">
        <v>143</v>
      </c>
      <c r="C39" s="148" t="n">
        <v>370</v>
      </c>
      <c r="D39" s="148" t="n">
        <v>184</v>
      </c>
      <c r="E39" s="148" t="n">
        <v>186</v>
      </c>
      <c r="F39" s="129" t="n">
        <v>408</v>
      </c>
      <c r="G39" s="151" t="n">
        <v>221</v>
      </c>
      <c r="H39" s="151" t="n">
        <v>187</v>
      </c>
      <c r="I39" s="146" t="n">
        <f aca="false">C39-F39</f>
        <v>-38</v>
      </c>
      <c r="J39" s="146" t="n">
        <f aca="false">D39-G39</f>
        <v>-37</v>
      </c>
      <c r="K39" s="146" t="n">
        <f aca="false">E39-H39</f>
        <v>-1</v>
      </c>
    </row>
    <row r="40" customFormat="false" ht="13.5" hidden="false" customHeight="true" outlineLevel="0" collapsed="false">
      <c r="A40" s="133"/>
      <c r="B40" s="150" t="s">
        <v>144</v>
      </c>
      <c r="C40" s="148" t="n">
        <v>273</v>
      </c>
      <c r="D40" s="148" t="n">
        <v>157</v>
      </c>
      <c r="E40" s="148" t="n">
        <v>116</v>
      </c>
      <c r="F40" s="129" t="n">
        <v>312</v>
      </c>
      <c r="G40" s="151" t="n">
        <v>186</v>
      </c>
      <c r="H40" s="151" t="n">
        <v>126</v>
      </c>
      <c r="I40" s="146" t="n">
        <f aca="false">C40-F40</f>
        <v>-39</v>
      </c>
      <c r="J40" s="146" t="n">
        <f aca="false">D40-G40</f>
        <v>-29</v>
      </c>
      <c r="K40" s="146" t="n">
        <f aca="false">E40-H40</f>
        <v>-10</v>
      </c>
    </row>
    <row r="41" customFormat="false" ht="13.5" hidden="false" customHeight="true" outlineLevel="0" collapsed="false">
      <c r="A41" s="133"/>
      <c r="B41" s="150" t="s">
        <v>145</v>
      </c>
      <c r="C41" s="148" t="n">
        <v>82</v>
      </c>
      <c r="D41" s="148" t="n">
        <v>49</v>
      </c>
      <c r="E41" s="148" t="n">
        <v>33</v>
      </c>
      <c r="F41" s="129" t="n">
        <v>85</v>
      </c>
      <c r="G41" s="151" t="n">
        <v>43</v>
      </c>
      <c r="H41" s="151" t="n">
        <v>42</v>
      </c>
      <c r="I41" s="146" t="n">
        <f aca="false">C41-F41</f>
        <v>-3</v>
      </c>
      <c r="J41" s="146" t="n">
        <f aca="false">D41-G41</f>
        <v>6</v>
      </c>
      <c r="K41" s="146" t="n">
        <f aca="false">E41-H41</f>
        <v>-9</v>
      </c>
    </row>
    <row r="42" customFormat="false" ht="13.5" hidden="false" customHeight="true" outlineLevel="0" collapsed="false">
      <c r="A42" s="133"/>
      <c r="B42" s="150" t="s">
        <v>146</v>
      </c>
      <c r="C42" s="148" t="n">
        <v>64</v>
      </c>
      <c r="D42" s="148" t="n">
        <v>41</v>
      </c>
      <c r="E42" s="148" t="n">
        <v>23</v>
      </c>
      <c r="F42" s="129" t="n">
        <v>54</v>
      </c>
      <c r="G42" s="151" t="n">
        <v>27</v>
      </c>
      <c r="H42" s="151" t="n">
        <v>27</v>
      </c>
      <c r="I42" s="146" t="n">
        <f aca="false">C42-F42</f>
        <v>10</v>
      </c>
      <c r="J42" s="146" t="n">
        <f aca="false">D42-G42</f>
        <v>14</v>
      </c>
      <c r="K42" s="146" t="n">
        <f aca="false">E42-H42</f>
        <v>-4</v>
      </c>
    </row>
    <row r="43" customFormat="false" ht="13.5" hidden="false" customHeight="true" outlineLevel="0" collapsed="false">
      <c r="A43" s="133"/>
      <c r="B43" s="150" t="s">
        <v>147</v>
      </c>
      <c r="C43" s="148" t="n">
        <v>110</v>
      </c>
      <c r="D43" s="148" t="n">
        <v>67</v>
      </c>
      <c r="E43" s="148" t="n">
        <v>43</v>
      </c>
      <c r="F43" s="129" t="n">
        <v>125</v>
      </c>
      <c r="G43" s="151" t="n">
        <v>66</v>
      </c>
      <c r="H43" s="151" t="n">
        <v>59</v>
      </c>
      <c r="I43" s="146" t="n">
        <f aca="false">C43-F43</f>
        <v>-15</v>
      </c>
      <c r="J43" s="146" t="n">
        <f aca="false">D43-G43</f>
        <v>1</v>
      </c>
      <c r="K43" s="146" t="n">
        <f aca="false">E43-H43</f>
        <v>-16</v>
      </c>
    </row>
    <row r="44" customFormat="false" ht="13.5" hidden="false" customHeight="true" outlineLevel="0" collapsed="false">
      <c r="A44" s="133"/>
      <c r="B44" s="150" t="s">
        <v>148</v>
      </c>
      <c r="C44" s="148" t="n">
        <v>105</v>
      </c>
      <c r="D44" s="148" t="n">
        <v>60</v>
      </c>
      <c r="E44" s="148" t="n">
        <v>45</v>
      </c>
      <c r="F44" s="129" t="n">
        <v>115</v>
      </c>
      <c r="G44" s="151" t="n">
        <v>68</v>
      </c>
      <c r="H44" s="151" t="n">
        <v>47</v>
      </c>
      <c r="I44" s="146" t="n">
        <f aca="false">C44-F44</f>
        <v>-10</v>
      </c>
      <c r="J44" s="146" t="n">
        <f aca="false">D44-G44</f>
        <v>-8</v>
      </c>
      <c r="K44" s="146" t="n">
        <f aca="false">E44-H44</f>
        <v>-2</v>
      </c>
    </row>
    <row r="45" customFormat="false" ht="13.5" hidden="false" customHeight="true" outlineLevel="0" collapsed="false">
      <c r="A45" s="133"/>
      <c r="B45" s="150" t="s">
        <v>149</v>
      </c>
      <c r="C45" s="148" t="n">
        <v>57</v>
      </c>
      <c r="D45" s="148" t="n">
        <v>34</v>
      </c>
      <c r="E45" s="148" t="n">
        <v>23</v>
      </c>
      <c r="F45" s="129" t="n">
        <v>49</v>
      </c>
      <c r="G45" s="151" t="n">
        <v>24</v>
      </c>
      <c r="H45" s="151" t="n">
        <v>25</v>
      </c>
      <c r="I45" s="146" t="n">
        <f aca="false">C45-F45</f>
        <v>8</v>
      </c>
      <c r="J45" s="146" t="n">
        <f aca="false">D45-G45</f>
        <v>10</v>
      </c>
      <c r="K45" s="146" t="n">
        <f aca="false">E45-H45</f>
        <v>-2</v>
      </c>
    </row>
    <row r="46" customFormat="false" ht="13.5" hidden="false" customHeight="true" outlineLevel="0" collapsed="false">
      <c r="A46" s="133"/>
      <c r="B46" s="150" t="s">
        <v>150</v>
      </c>
      <c r="C46" s="148" t="n">
        <v>265</v>
      </c>
      <c r="D46" s="148" t="n">
        <v>148</v>
      </c>
      <c r="E46" s="148" t="n">
        <v>117</v>
      </c>
      <c r="F46" s="129" t="n">
        <v>234</v>
      </c>
      <c r="G46" s="151" t="n">
        <v>144</v>
      </c>
      <c r="H46" s="151" t="n">
        <v>90</v>
      </c>
      <c r="I46" s="146" t="n">
        <f aca="false">C46-F46</f>
        <v>31</v>
      </c>
      <c r="J46" s="146" t="n">
        <f aca="false">D46-G46</f>
        <v>4</v>
      </c>
      <c r="K46" s="146" t="n">
        <f aca="false">E46-H46</f>
        <v>27</v>
      </c>
    </row>
    <row r="47" customFormat="false" ht="13.5" hidden="false" customHeight="true" outlineLevel="0" collapsed="false">
      <c r="A47" s="133"/>
      <c r="B47" s="150" t="s">
        <v>151</v>
      </c>
      <c r="C47" s="148" t="n">
        <v>23</v>
      </c>
      <c r="D47" s="148" t="n">
        <v>16</v>
      </c>
      <c r="E47" s="148" t="n">
        <v>7</v>
      </c>
      <c r="F47" s="129" t="n">
        <v>18</v>
      </c>
      <c r="G47" s="151" t="n">
        <v>12</v>
      </c>
      <c r="H47" s="151" t="n">
        <v>6</v>
      </c>
      <c r="I47" s="146" t="n">
        <f aca="false">C47-F47</f>
        <v>5</v>
      </c>
      <c r="J47" s="146" t="n">
        <f aca="false">D47-G47</f>
        <v>4</v>
      </c>
      <c r="K47" s="146" t="n">
        <f aca="false">E47-H47</f>
        <v>1</v>
      </c>
    </row>
    <row r="48" customFormat="false" ht="13.5" hidden="false" customHeight="true" outlineLevel="0" collapsed="false">
      <c r="A48" s="133"/>
      <c r="B48" s="150" t="s">
        <v>152</v>
      </c>
      <c r="C48" s="148" t="n">
        <v>52</v>
      </c>
      <c r="D48" s="148" t="n">
        <v>30</v>
      </c>
      <c r="E48" s="148" t="n">
        <v>22</v>
      </c>
      <c r="F48" s="129" t="n">
        <v>61</v>
      </c>
      <c r="G48" s="151" t="n">
        <v>30</v>
      </c>
      <c r="H48" s="151" t="n">
        <v>31</v>
      </c>
      <c r="I48" s="146" t="n">
        <f aca="false">C48-F48</f>
        <v>-9</v>
      </c>
      <c r="J48" s="146" t="n">
        <f aca="false">D48-G48</f>
        <v>0</v>
      </c>
      <c r="K48" s="146" t="n">
        <f aca="false">E48-H48</f>
        <v>-9</v>
      </c>
    </row>
    <row r="49" customFormat="false" ht="13.5" hidden="false" customHeight="true" outlineLevel="0" collapsed="false">
      <c r="A49" s="133"/>
      <c r="B49" s="150" t="s">
        <v>153</v>
      </c>
      <c r="C49" s="148" t="n">
        <v>77</v>
      </c>
      <c r="D49" s="148" t="n">
        <v>51</v>
      </c>
      <c r="E49" s="148" t="n">
        <v>26</v>
      </c>
      <c r="F49" s="129" t="n">
        <v>53</v>
      </c>
      <c r="G49" s="151" t="n">
        <v>35</v>
      </c>
      <c r="H49" s="151" t="n">
        <v>18</v>
      </c>
      <c r="I49" s="146" t="n">
        <f aca="false">C49-F49</f>
        <v>24</v>
      </c>
      <c r="J49" s="146" t="n">
        <f aca="false">D49-G49</f>
        <v>16</v>
      </c>
      <c r="K49" s="146" t="n">
        <f aca="false">E49-H49</f>
        <v>8</v>
      </c>
    </row>
    <row r="50" customFormat="false" ht="13.5" hidden="false" customHeight="true" outlineLevel="0" collapsed="false">
      <c r="A50" s="133"/>
      <c r="B50" s="150" t="s">
        <v>154</v>
      </c>
      <c r="C50" s="148" t="n">
        <v>57</v>
      </c>
      <c r="D50" s="148" t="n">
        <v>31</v>
      </c>
      <c r="E50" s="148" t="n">
        <v>26</v>
      </c>
      <c r="F50" s="129" t="n">
        <v>43</v>
      </c>
      <c r="G50" s="151" t="n">
        <v>26</v>
      </c>
      <c r="H50" s="151" t="n">
        <v>17</v>
      </c>
      <c r="I50" s="146" t="n">
        <f aca="false">C50-F50</f>
        <v>14</v>
      </c>
      <c r="J50" s="146" t="n">
        <f aca="false">D50-G50</f>
        <v>5</v>
      </c>
      <c r="K50" s="146" t="n">
        <f aca="false">E50-H50</f>
        <v>9</v>
      </c>
    </row>
    <row r="51" customFormat="false" ht="13.5" hidden="false" customHeight="true" outlineLevel="0" collapsed="false">
      <c r="A51" s="133"/>
      <c r="B51" s="150" t="s">
        <v>155</v>
      </c>
      <c r="C51" s="148" t="n">
        <v>27</v>
      </c>
      <c r="D51" s="148" t="n">
        <v>17</v>
      </c>
      <c r="E51" s="148" t="n">
        <v>10</v>
      </c>
      <c r="F51" s="129" t="n">
        <v>32</v>
      </c>
      <c r="G51" s="151" t="n">
        <v>15</v>
      </c>
      <c r="H51" s="151" t="n">
        <v>17</v>
      </c>
      <c r="I51" s="146" t="n">
        <f aca="false">C51-F51</f>
        <v>-5</v>
      </c>
      <c r="J51" s="146" t="n">
        <f aca="false">D51-G51</f>
        <v>2</v>
      </c>
      <c r="K51" s="146" t="n">
        <f aca="false">E51-H51</f>
        <v>-7</v>
      </c>
    </row>
    <row r="52" customFormat="false" ht="13.5" hidden="false" customHeight="true" outlineLevel="0" collapsed="false">
      <c r="A52" s="133"/>
      <c r="B52" s="150" t="s">
        <v>156</v>
      </c>
      <c r="C52" s="148" t="n">
        <v>70</v>
      </c>
      <c r="D52" s="148" t="n">
        <v>44</v>
      </c>
      <c r="E52" s="148" t="n">
        <v>26</v>
      </c>
      <c r="F52" s="129" t="n">
        <v>58</v>
      </c>
      <c r="G52" s="151" t="n">
        <v>35</v>
      </c>
      <c r="H52" s="151" t="n">
        <v>23</v>
      </c>
      <c r="I52" s="146" t="n">
        <f aca="false">C52-F52</f>
        <v>12</v>
      </c>
      <c r="J52" s="146" t="n">
        <f aca="false">D52-G52</f>
        <v>9</v>
      </c>
      <c r="K52" s="146" t="n">
        <f aca="false">E52-H52</f>
        <v>3</v>
      </c>
    </row>
    <row r="53" customFormat="false" ht="13.5" hidden="false" customHeight="true" outlineLevel="0" collapsed="false">
      <c r="A53" s="133"/>
      <c r="B53" s="150" t="s">
        <v>157</v>
      </c>
      <c r="C53" s="148" t="n">
        <v>55</v>
      </c>
      <c r="D53" s="148" t="n">
        <v>27</v>
      </c>
      <c r="E53" s="148" t="n">
        <v>28</v>
      </c>
      <c r="F53" s="129" t="n">
        <v>34</v>
      </c>
      <c r="G53" s="151" t="n">
        <v>21</v>
      </c>
      <c r="H53" s="151" t="n">
        <v>13</v>
      </c>
      <c r="I53" s="146" t="n">
        <f aca="false">C53-F53</f>
        <v>21</v>
      </c>
      <c r="J53" s="146" t="n">
        <f aca="false">D53-G53</f>
        <v>6</v>
      </c>
      <c r="K53" s="146" t="n">
        <f aca="false">E53-H53</f>
        <v>15</v>
      </c>
    </row>
    <row r="54" customFormat="false" ht="13.5" hidden="false" customHeight="true" outlineLevel="0" collapsed="false">
      <c r="A54" s="133"/>
      <c r="B54" s="150" t="s">
        <v>158</v>
      </c>
      <c r="C54" s="148" t="n">
        <v>471</v>
      </c>
      <c r="D54" s="148" t="n">
        <v>232</v>
      </c>
      <c r="E54" s="148" t="n">
        <v>239</v>
      </c>
      <c r="F54" s="129" t="n">
        <v>524</v>
      </c>
      <c r="G54" s="151" t="n">
        <v>262</v>
      </c>
      <c r="H54" s="151" t="n">
        <v>262</v>
      </c>
      <c r="I54" s="146" t="n">
        <f aca="false">C54-F54</f>
        <v>-53</v>
      </c>
      <c r="J54" s="146" t="n">
        <f aca="false">D54-G54</f>
        <v>-30</v>
      </c>
      <c r="K54" s="146" t="n">
        <f aca="false">E54-H54</f>
        <v>-23</v>
      </c>
    </row>
    <row r="55" customFormat="false" ht="13.5" hidden="false" customHeight="true" outlineLevel="0" collapsed="false">
      <c r="A55" s="152"/>
      <c r="B55" s="153" t="s">
        <v>159</v>
      </c>
      <c r="C55" s="154" t="s">
        <v>160</v>
      </c>
      <c r="D55" s="154" t="s">
        <v>160</v>
      </c>
      <c r="E55" s="154" t="s">
        <v>160</v>
      </c>
      <c r="F55" s="154" t="s">
        <v>160</v>
      </c>
      <c r="G55" s="154" t="s">
        <v>160</v>
      </c>
      <c r="H55" s="154" t="s">
        <v>160</v>
      </c>
      <c r="I55" s="155" t="s">
        <v>160</v>
      </c>
      <c r="J55" s="155" t="s">
        <v>160</v>
      </c>
      <c r="K55" s="155" t="s">
        <v>160</v>
      </c>
    </row>
    <row r="56" customFormat="false" ht="12.95" hidden="false" customHeight="true" outlineLevel="0" collapsed="false">
      <c r="A56" s="156" t="s">
        <v>161</v>
      </c>
      <c r="G56" s="129" t="s">
        <v>88</v>
      </c>
      <c r="I56" s="128"/>
      <c r="K56" s="4" t="s">
        <v>27</v>
      </c>
    </row>
    <row r="57" customFormat="false" ht="13.5" hidden="false" customHeight="false" outlineLevel="0" collapsed="false">
      <c r="J57" s="41"/>
      <c r="K57" s="41"/>
    </row>
    <row r="58" customFormat="false" ht="16.5" hidden="false" customHeight="true" outlineLevel="0" collapsed="false">
      <c r="B58" s="156" t="s">
        <v>162</v>
      </c>
      <c r="J58" s="41"/>
      <c r="K58" s="41"/>
    </row>
    <row r="59" customFormat="false" ht="14.25" hidden="false" customHeight="true" outlineLevel="0" collapsed="false">
      <c r="A59" s="133"/>
      <c r="I59" s="134"/>
      <c r="J59" s="134"/>
      <c r="K59" s="135" t="s">
        <v>104</v>
      </c>
    </row>
    <row r="60" customFormat="false" ht="17.25" hidden="false" customHeight="true" outlineLevel="0" collapsed="false">
      <c r="A60" s="136" t="s">
        <v>105</v>
      </c>
      <c r="B60" s="136"/>
      <c r="C60" s="137" t="s">
        <v>106</v>
      </c>
      <c r="D60" s="137"/>
      <c r="E60" s="137"/>
      <c r="F60" s="138" t="s">
        <v>107</v>
      </c>
      <c r="G60" s="138"/>
      <c r="H60" s="138"/>
      <c r="I60" s="139" t="s">
        <v>108</v>
      </c>
      <c r="J60" s="139"/>
      <c r="K60" s="139"/>
    </row>
    <row r="61" customFormat="false" ht="17.25" hidden="false" customHeight="true" outlineLevel="0" collapsed="false">
      <c r="A61" s="136"/>
      <c r="B61" s="136"/>
      <c r="C61" s="140" t="s">
        <v>109</v>
      </c>
      <c r="D61" s="141" t="s">
        <v>7</v>
      </c>
      <c r="E61" s="141" t="s">
        <v>8</v>
      </c>
      <c r="F61" s="141" t="s">
        <v>109</v>
      </c>
      <c r="G61" s="141" t="s">
        <v>7</v>
      </c>
      <c r="H61" s="141" t="s">
        <v>8</v>
      </c>
      <c r="I61" s="142" t="s">
        <v>109</v>
      </c>
      <c r="J61" s="142" t="s">
        <v>7</v>
      </c>
      <c r="K61" s="143" t="s">
        <v>8</v>
      </c>
    </row>
    <row r="62" customFormat="false" ht="17.25" hidden="false" customHeight="true" outlineLevel="0" collapsed="false">
      <c r="A62" s="157" t="s">
        <v>163</v>
      </c>
      <c r="B62" s="158"/>
      <c r="C62" s="129" t="n">
        <v>6088</v>
      </c>
      <c r="D62" s="129" t="n">
        <v>3126</v>
      </c>
      <c r="E62" s="129" t="n">
        <v>2962</v>
      </c>
      <c r="F62" s="129" t="n">
        <v>6040</v>
      </c>
      <c r="G62" s="129" t="n">
        <v>3038</v>
      </c>
      <c r="H62" s="129" t="n">
        <v>3002</v>
      </c>
      <c r="I62" s="159" t="n">
        <f aca="false">C62-F62</f>
        <v>48</v>
      </c>
      <c r="J62" s="159" t="n">
        <f aca="false">D62-G62</f>
        <v>88</v>
      </c>
      <c r="K62" s="159" t="n">
        <f aca="false">E62-H62</f>
        <v>-40</v>
      </c>
    </row>
    <row r="63" customFormat="false" ht="11.1" hidden="false" customHeight="true" outlineLevel="0" collapsed="false">
      <c r="A63" s="133"/>
      <c r="B63" s="144"/>
      <c r="C63" s="160"/>
      <c r="D63" s="151"/>
      <c r="E63" s="151"/>
      <c r="G63" s="151"/>
      <c r="H63" s="151"/>
      <c r="I63" s="159" t="s">
        <v>88</v>
      </c>
      <c r="J63" s="159" t="s">
        <v>88</v>
      </c>
      <c r="K63" s="159" t="s">
        <v>88</v>
      </c>
    </row>
    <row r="64" customFormat="false" ht="13.5" hidden="false" customHeight="true" outlineLevel="0" collapsed="false">
      <c r="A64" s="133"/>
      <c r="B64" s="161" t="s">
        <v>164</v>
      </c>
      <c r="C64" s="129" t="n">
        <v>1007</v>
      </c>
      <c r="D64" s="129" t="n">
        <v>512</v>
      </c>
      <c r="E64" s="129" t="n">
        <v>495</v>
      </c>
      <c r="F64" s="148" t="n">
        <v>1228</v>
      </c>
      <c r="G64" s="129" t="n">
        <v>591</v>
      </c>
      <c r="H64" s="129" t="n">
        <v>637</v>
      </c>
      <c r="I64" s="159" t="n">
        <f aca="false">C64-F64</f>
        <v>-221</v>
      </c>
      <c r="J64" s="159" t="n">
        <f aca="false">D64-G64</f>
        <v>-79</v>
      </c>
      <c r="K64" s="159" t="n">
        <f aca="false">E64-H64</f>
        <v>-142</v>
      </c>
    </row>
    <row r="65" customFormat="false" ht="13.5" hidden="false" customHeight="true" outlineLevel="0" collapsed="false">
      <c r="A65" s="133"/>
      <c r="B65" s="161" t="s">
        <v>165</v>
      </c>
      <c r="C65" s="129" t="n">
        <v>179</v>
      </c>
      <c r="D65" s="129" t="n">
        <v>106</v>
      </c>
      <c r="E65" s="129" t="n">
        <v>73</v>
      </c>
      <c r="F65" s="148" t="n">
        <v>193</v>
      </c>
      <c r="G65" s="129" t="n">
        <v>99</v>
      </c>
      <c r="H65" s="129" t="n">
        <v>94</v>
      </c>
      <c r="I65" s="159" t="n">
        <f aca="false">C65-F65</f>
        <v>-14</v>
      </c>
      <c r="J65" s="159" t="n">
        <f aca="false">D65-G65</f>
        <v>7</v>
      </c>
      <c r="K65" s="159" t="n">
        <f aca="false">E65-H65</f>
        <v>-21</v>
      </c>
    </row>
    <row r="66" customFormat="false" ht="13.5" hidden="false" customHeight="true" outlineLevel="0" collapsed="false">
      <c r="A66" s="133"/>
      <c r="B66" s="161" t="s">
        <v>166</v>
      </c>
      <c r="C66" s="129" t="n">
        <v>415</v>
      </c>
      <c r="D66" s="129" t="n">
        <v>223</v>
      </c>
      <c r="E66" s="129" t="n">
        <v>192</v>
      </c>
      <c r="F66" s="148" t="n">
        <v>460</v>
      </c>
      <c r="G66" s="129" t="n">
        <v>237</v>
      </c>
      <c r="H66" s="129" t="n">
        <v>223</v>
      </c>
      <c r="I66" s="159" t="n">
        <f aca="false">C66-F66</f>
        <v>-45</v>
      </c>
      <c r="J66" s="159" t="n">
        <f aca="false">D66-G66</f>
        <v>-14</v>
      </c>
      <c r="K66" s="159" t="n">
        <f aca="false">E66-H66</f>
        <v>-31</v>
      </c>
    </row>
    <row r="67" customFormat="false" ht="13.5" hidden="false" customHeight="true" outlineLevel="0" collapsed="false">
      <c r="A67" s="133"/>
      <c r="B67" s="161" t="s">
        <v>167</v>
      </c>
      <c r="C67" s="129" t="n">
        <v>197</v>
      </c>
      <c r="D67" s="129" t="n">
        <v>102</v>
      </c>
      <c r="E67" s="129" t="n">
        <v>95</v>
      </c>
      <c r="F67" s="148" t="n">
        <v>253</v>
      </c>
      <c r="G67" s="129" t="n">
        <v>122</v>
      </c>
      <c r="H67" s="129" t="n">
        <v>131</v>
      </c>
      <c r="I67" s="159" t="n">
        <f aca="false">C67-F67</f>
        <v>-56</v>
      </c>
      <c r="J67" s="159" t="n">
        <f aca="false">D67-G67</f>
        <v>-20</v>
      </c>
      <c r="K67" s="159" t="n">
        <f aca="false">E67-H67</f>
        <v>-36</v>
      </c>
    </row>
    <row r="68" customFormat="false" ht="13.5" hidden="false" customHeight="true" outlineLevel="0" collapsed="false">
      <c r="A68" s="133"/>
      <c r="B68" s="161" t="s">
        <v>168</v>
      </c>
      <c r="C68" s="129" t="n">
        <v>19</v>
      </c>
      <c r="D68" s="129" t="n">
        <v>14</v>
      </c>
      <c r="E68" s="129" t="n">
        <v>5</v>
      </c>
      <c r="F68" s="148" t="n">
        <v>19</v>
      </c>
      <c r="G68" s="129" t="n">
        <v>10</v>
      </c>
      <c r="H68" s="129" t="n">
        <v>9</v>
      </c>
      <c r="I68" s="159" t="n">
        <f aca="false">C68-F68</f>
        <v>0</v>
      </c>
      <c r="J68" s="159" t="n">
        <f aca="false">D68-G68</f>
        <v>4</v>
      </c>
      <c r="K68" s="159" t="n">
        <f aca="false">E68-H68</f>
        <v>-4</v>
      </c>
    </row>
    <row r="69" customFormat="false" ht="13.5" hidden="false" customHeight="true" outlineLevel="0" collapsed="false">
      <c r="A69" s="133"/>
      <c r="B69" s="161" t="s">
        <v>169</v>
      </c>
      <c r="C69" s="129" t="n">
        <v>63</v>
      </c>
      <c r="D69" s="129" t="n">
        <v>44</v>
      </c>
      <c r="E69" s="129" t="n">
        <v>19</v>
      </c>
      <c r="F69" s="148" t="n">
        <v>80</v>
      </c>
      <c r="G69" s="129" t="n">
        <v>58</v>
      </c>
      <c r="H69" s="129" t="n">
        <v>22</v>
      </c>
      <c r="I69" s="159" t="n">
        <f aca="false">C69-F69</f>
        <v>-17</v>
      </c>
      <c r="J69" s="159" t="n">
        <f aca="false">D69-G69</f>
        <v>-14</v>
      </c>
      <c r="K69" s="159" t="n">
        <f aca="false">E69-H69</f>
        <v>-3</v>
      </c>
    </row>
    <row r="70" customFormat="false" ht="13.5" hidden="false" customHeight="true" outlineLevel="0" collapsed="false">
      <c r="A70" s="133"/>
      <c r="B70" s="161" t="s">
        <v>170</v>
      </c>
      <c r="C70" s="129" t="n">
        <v>83</v>
      </c>
      <c r="D70" s="129" t="n">
        <v>49</v>
      </c>
      <c r="E70" s="129" t="n">
        <v>34</v>
      </c>
      <c r="F70" s="148" t="n">
        <v>103</v>
      </c>
      <c r="G70" s="129" t="n">
        <v>64</v>
      </c>
      <c r="H70" s="129" t="n">
        <v>39</v>
      </c>
      <c r="I70" s="159" t="n">
        <f aca="false">C70-F70</f>
        <v>-20</v>
      </c>
      <c r="J70" s="159" t="n">
        <f aca="false">D70-G70</f>
        <v>-15</v>
      </c>
      <c r="K70" s="159" t="n">
        <f aca="false">E70-H70</f>
        <v>-5</v>
      </c>
    </row>
    <row r="71" customFormat="false" ht="13.5" hidden="false" customHeight="true" outlineLevel="0" collapsed="false">
      <c r="A71" s="133"/>
      <c r="B71" s="161" t="s">
        <v>171</v>
      </c>
      <c r="C71" s="129" t="n">
        <v>154</v>
      </c>
      <c r="D71" s="129" t="n">
        <v>74</v>
      </c>
      <c r="E71" s="129" t="n">
        <v>80</v>
      </c>
      <c r="F71" s="148" t="n">
        <v>136</v>
      </c>
      <c r="G71" s="129" t="n">
        <v>61</v>
      </c>
      <c r="H71" s="129" t="n">
        <v>75</v>
      </c>
      <c r="I71" s="159" t="n">
        <f aca="false">C71-F71</f>
        <v>18</v>
      </c>
      <c r="J71" s="159" t="n">
        <f aca="false">D71-G71</f>
        <v>13</v>
      </c>
      <c r="K71" s="159" t="n">
        <f aca="false">E71-H71</f>
        <v>5</v>
      </c>
    </row>
    <row r="72" customFormat="false" ht="13.5" hidden="false" customHeight="true" outlineLevel="0" collapsed="false">
      <c r="A72" s="133"/>
      <c r="B72" s="161" t="s">
        <v>172</v>
      </c>
      <c r="C72" s="129" t="n">
        <v>89</v>
      </c>
      <c r="D72" s="129" t="n">
        <v>49</v>
      </c>
      <c r="E72" s="129" t="n">
        <v>40</v>
      </c>
      <c r="F72" s="148" t="n">
        <v>84</v>
      </c>
      <c r="G72" s="129" t="n">
        <v>52</v>
      </c>
      <c r="H72" s="129" t="n">
        <v>32</v>
      </c>
      <c r="I72" s="159" t="n">
        <f aca="false">C72-F72</f>
        <v>5</v>
      </c>
      <c r="J72" s="159" t="n">
        <f aca="false">D72-G72</f>
        <v>-3</v>
      </c>
      <c r="K72" s="159" t="n">
        <f aca="false">E72-H72</f>
        <v>8</v>
      </c>
    </row>
    <row r="73" customFormat="false" ht="13.5" hidden="false" customHeight="true" outlineLevel="0" collapsed="false">
      <c r="A73" s="133"/>
      <c r="B73" s="161" t="s">
        <v>173</v>
      </c>
      <c r="C73" s="129" t="n">
        <v>629</v>
      </c>
      <c r="D73" s="129" t="n">
        <v>319</v>
      </c>
      <c r="E73" s="129" t="n">
        <v>310</v>
      </c>
      <c r="F73" s="148" t="n">
        <v>682</v>
      </c>
      <c r="G73" s="129" t="n">
        <v>331</v>
      </c>
      <c r="H73" s="129" t="n">
        <v>351</v>
      </c>
      <c r="I73" s="159" t="n">
        <f aca="false">C73-F73</f>
        <v>-53</v>
      </c>
      <c r="J73" s="159" t="n">
        <f aca="false">D73-G73</f>
        <v>-12</v>
      </c>
      <c r="K73" s="159" t="n">
        <f aca="false">E73-H73</f>
        <v>-41</v>
      </c>
    </row>
    <row r="74" customFormat="false" ht="13.5" hidden="false" customHeight="true" outlineLevel="0" collapsed="false">
      <c r="A74" s="133"/>
      <c r="B74" s="161" t="s">
        <v>174</v>
      </c>
      <c r="C74" s="129" t="n">
        <v>167</v>
      </c>
      <c r="D74" s="129" t="n">
        <v>88</v>
      </c>
      <c r="E74" s="129" t="n">
        <v>79</v>
      </c>
      <c r="F74" s="148" t="n">
        <v>104</v>
      </c>
      <c r="G74" s="129" t="n">
        <v>48</v>
      </c>
      <c r="H74" s="129" t="n">
        <v>56</v>
      </c>
      <c r="I74" s="159" t="n">
        <f aca="false">C74-F74</f>
        <v>63</v>
      </c>
      <c r="J74" s="159" t="n">
        <f aca="false">D74-G74</f>
        <v>40</v>
      </c>
      <c r="K74" s="159" t="n">
        <f aca="false">E74-H74</f>
        <v>23</v>
      </c>
    </row>
    <row r="75" customFormat="false" ht="13.5" hidden="false" customHeight="true" outlineLevel="0" collapsed="false">
      <c r="A75" s="133"/>
      <c r="B75" s="161" t="s">
        <v>175</v>
      </c>
      <c r="C75" s="129" t="n">
        <v>59</v>
      </c>
      <c r="D75" s="129" t="n">
        <v>28</v>
      </c>
      <c r="E75" s="129" t="n">
        <v>31</v>
      </c>
      <c r="F75" s="148" t="n">
        <v>29</v>
      </c>
      <c r="G75" s="129" t="n">
        <v>15</v>
      </c>
      <c r="H75" s="129" t="n">
        <v>14</v>
      </c>
      <c r="I75" s="159" t="n">
        <f aca="false">C75-F75</f>
        <v>30</v>
      </c>
      <c r="J75" s="159" t="n">
        <f aca="false">D75-G75</f>
        <v>13</v>
      </c>
      <c r="K75" s="159" t="n">
        <f aca="false">E75-H75</f>
        <v>17</v>
      </c>
    </row>
    <row r="76" customFormat="false" ht="13.5" hidden="false" customHeight="true" outlineLevel="0" collapsed="false">
      <c r="A76" s="133"/>
      <c r="B76" s="161" t="s">
        <v>176</v>
      </c>
      <c r="C76" s="129" t="n">
        <v>82</v>
      </c>
      <c r="D76" s="129" t="n">
        <v>50</v>
      </c>
      <c r="E76" s="129" t="n">
        <v>32</v>
      </c>
      <c r="F76" s="148" t="n">
        <v>81</v>
      </c>
      <c r="G76" s="129" t="n">
        <v>44</v>
      </c>
      <c r="H76" s="129" t="n">
        <v>37</v>
      </c>
      <c r="I76" s="159" t="n">
        <f aca="false">C76-F76</f>
        <v>1</v>
      </c>
      <c r="J76" s="159" t="n">
        <f aca="false">D76-G76</f>
        <v>6</v>
      </c>
      <c r="K76" s="159" t="n">
        <f aca="false">E76-H76</f>
        <v>-5</v>
      </c>
    </row>
    <row r="77" customFormat="false" ht="13.5" hidden="false" customHeight="true" outlineLevel="0" collapsed="false">
      <c r="A77" s="133"/>
      <c r="B77" s="161" t="s">
        <v>177</v>
      </c>
      <c r="C77" s="129" t="n">
        <v>54</v>
      </c>
      <c r="D77" s="129" t="n">
        <v>28</v>
      </c>
      <c r="E77" s="129" t="n">
        <v>26</v>
      </c>
      <c r="F77" s="148" t="n">
        <v>49</v>
      </c>
      <c r="G77" s="129" t="n">
        <v>22</v>
      </c>
      <c r="H77" s="129" t="n">
        <v>27</v>
      </c>
      <c r="I77" s="159" t="n">
        <f aca="false">C77-F77</f>
        <v>5</v>
      </c>
      <c r="J77" s="159" t="n">
        <f aca="false">D77-G77</f>
        <v>6</v>
      </c>
      <c r="K77" s="159" t="n">
        <f aca="false">E77-H77</f>
        <v>-1</v>
      </c>
    </row>
    <row r="78" customFormat="false" ht="13.5" hidden="false" customHeight="true" outlineLevel="0" collapsed="false">
      <c r="A78" s="133"/>
      <c r="B78" s="161" t="s">
        <v>178</v>
      </c>
      <c r="C78" s="129" t="n">
        <v>438</v>
      </c>
      <c r="D78" s="129" t="n">
        <v>229</v>
      </c>
      <c r="E78" s="129" t="n">
        <v>209</v>
      </c>
      <c r="F78" s="148" t="n">
        <v>442</v>
      </c>
      <c r="G78" s="129" t="n">
        <v>220</v>
      </c>
      <c r="H78" s="129" t="n">
        <v>222</v>
      </c>
      <c r="I78" s="159" t="n">
        <f aca="false">C78-F78</f>
        <v>-4</v>
      </c>
      <c r="J78" s="159" t="n">
        <f aca="false">D78-G78</f>
        <v>9</v>
      </c>
      <c r="K78" s="159" t="n">
        <f aca="false">E78-H78</f>
        <v>-13</v>
      </c>
    </row>
    <row r="79" customFormat="false" ht="13.5" hidden="false" customHeight="true" outlineLevel="0" collapsed="false">
      <c r="A79" s="133"/>
      <c r="B79" s="161" t="s">
        <v>179</v>
      </c>
      <c r="C79" s="129" t="n">
        <v>32</v>
      </c>
      <c r="D79" s="129" t="n">
        <v>22</v>
      </c>
      <c r="E79" s="129" t="n">
        <v>10</v>
      </c>
      <c r="F79" s="148" t="n">
        <v>31</v>
      </c>
      <c r="G79" s="129" t="n">
        <v>14</v>
      </c>
      <c r="H79" s="129" t="n">
        <v>17</v>
      </c>
      <c r="I79" s="159" t="n">
        <f aca="false">C79-F79</f>
        <v>1</v>
      </c>
      <c r="J79" s="159" t="n">
        <f aca="false">D79-G79</f>
        <v>8</v>
      </c>
      <c r="K79" s="159" t="n">
        <f aca="false">E79-H79</f>
        <v>-7</v>
      </c>
    </row>
    <row r="80" customFormat="false" ht="13.5" hidden="false" customHeight="true" outlineLevel="0" collapsed="false">
      <c r="A80" s="133"/>
      <c r="B80" s="161" t="s">
        <v>180</v>
      </c>
      <c r="C80" s="129" t="n">
        <v>48</v>
      </c>
      <c r="D80" s="129" t="n">
        <v>23</v>
      </c>
      <c r="E80" s="129" t="n">
        <v>25</v>
      </c>
      <c r="F80" s="148" t="n">
        <v>37</v>
      </c>
      <c r="G80" s="129" t="n">
        <v>21</v>
      </c>
      <c r="H80" s="129" t="n">
        <v>16</v>
      </c>
      <c r="I80" s="159" t="n">
        <f aca="false">C80-F80</f>
        <v>11</v>
      </c>
      <c r="J80" s="159" t="n">
        <f aca="false">D80-G80</f>
        <v>2</v>
      </c>
      <c r="K80" s="159" t="n">
        <f aca="false">E80-H80</f>
        <v>9</v>
      </c>
    </row>
    <row r="81" customFormat="false" ht="13.5" hidden="false" customHeight="true" outlineLevel="0" collapsed="false">
      <c r="A81" s="133"/>
      <c r="B81" s="161" t="s">
        <v>181</v>
      </c>
      <c r="C81" s="129" t="n">
        <v>47</v>
      </c>
      <c r="D81" s="129" t="n">
        <v>30</v>
      </c>
      <c r="E81" s="129" t="n">
        <v>17</v>
      </c>
      <c r="F81" s="148" t="n">
        <v>35</v>
      </c>
      <c r="G81" s="129" t="n">
        <v>18</v>
      </c>
      <c r="H81" s="129" t="n">
        <v>17</v>
      </c>
      <c r="I81" s="159" t="n">
        <f aca="false">C81-F81</f>
        <v>12</v>
      </c>
      <c r="J81" s="159" t="n">
        <f aca="false">D81-G81</f>
        <v>12</v>
      </c>
      <c r="K81" s="159" t="n">
        <f aca="false">E81-H81</f>
        <v>0</v>
      </c>
    </row>
    <row r="82" customFormat="false" ht="13.5" hidden="false" customHeight="true" outlineLevel="0" collapsed="false">
      <c r="A82" s="133"/>
      <c r="B82" s="161" t="s">
        <v>182</v>
      </c>
      <c r="C82" s="129" t="n">
        <v>156</v>
      </c>
      <c r="D82" s="129" t="n">
        <v>77</v>
      </c>
      <c r="E82" s="129" t="n">
        <v>79</v>
      </c>
      <c r="F82" s="148" t="n">
        <v>142</v>
      </c>
      <c r="G82" s="129" t="n">
        <v>78</v>
      </c>
      <c r="H82" s="129" t="n">
        <v>64</v>
      </c>
      <c r="I82" s="159" t="n">
        <f aca="false">C82-F82</f>
        <v>14</v>
      </c>
      <c r="J82" s="159" t="n">
        <f aca="false">D82-G82</f>
        <v>-1</v>
      </c>
      <c r="K82" s="159" t="n">
        <f aca="false">E82-H82</f>
        <v>15</v>
      </c>
    </row>
    <row r="83" customFormat="false" ht="13.5" hidden="false" customHeight="true" outlineLevel="0" collapsed="false">
      <c r="A83" s="133"/>
      <c r="B83" s="161" t="s">
        <v>183</v>
      </c>
      <c r="C83" s="129" t="n">
        <v>10</v>
      </c>
      <c r="D83" s="129" t="n">
        <v>8</v>
      </c>
      <c r="E83" s="129" t="n">
        <v>2</v>
      </c>
      <c r="F83" s="148" t="n">
        <v>14</v>
      </c>
      <c r="G83" s="129" t="n">
        <v>7</v>
      </c>
      <c r="H83" s="129" t="n">
        <v>7</v>
      </c>
      <c r="I83" s="159" t="n">
        <f aca="false">C83-F83</f>
        <v>-4</v>
      </c>
      <c r="J83" s="159" t="n">
        <f aca="false">D83-G83</f>
        <v>1</v>
      </c>
      <c r="K83" s="159" t="n">
        <f aca="false">E83-H83</f>
        <v>-5</v>
      </c>
    </row>
    <row r="84" customFormat="false" ht="13.5" hidden="false" customHeight="true" outlineLevel="0" collapsed="false">
      <c r="A84" s="133"/>
      <c r="B84" s="161" t="s">
        <v>184</v>
      </c>
      <c r="C84" s="129" t="n">
        <v>16</v>
      </c>
      <c r="D84" s="129" t="n">
        <v>8</v>
      </c>
      <c r="E84" s="129" t="n">
        <v>8</v>
      </c>
      <c r="F84" s="148" t="n">
        <v>21</v>
      </c>
      <c r="G84" s="129" t="n">
        <v>13</v>
      </c>
      <c r="H84" s="129" t="n">
        <v>8</v>
      </c>
      <c r="I84" s="159" t="n">
        <f aca="false">C84-F84</f>
        <v>-5</v>
      </c>
      <c r="J84" s="159" t="n">
        <f aca="false">D84-G84</f>
        <v>-5</v>
      </c>
      <c r="K84" s="159" t="n">
        <f aca="false">E84-H84</f>
        <v>0</v>
      </c>
    </row>
    <row r="85" customFormat="false" ht="13.5" hidden="false" customHeight="true" outlineLevel="0" collapsed="false">
      <c r="A85" s="133"/>
      <c r="B85" s="161" t="s">
        <v>185</v>
      </c>
      <c r="C85" s="129" t="n">
        <v>41</v>
      </c>
      <c r="D85" s="129" t="n">
        <v>27</v>
      </c>
      <c r="E85" s="129" t="n">
        <v>14</v>
      </c>
      <c r="F85" s="148" t="n">
        <v>23</v>
      </c>
      <c r="G85" s="129" t="n">
        <v>13</v>
      </c>
      <c r="H85" s="129" t="n">
        <v>10</v>
      </c>
      <c r="I85" s="159" t="n">
        <f aca="false">C85-F85</f>
        <v>18</v>
      </c>
      <c r="J85" s="159" t="n">
        <f aca="false">D85-G85</f>
        <v>14</v>
      </c>
      <c r="K85" s="159" t="n">
        <f aca="false">E85-H85</f>
        <v>4</v>
      </c>
    </row>
    <row r="86" customFormat="false" ht="13.5" hidden="false" customHeight="true" outlineLevel="0" collapsed="false">
      <c r="A86" s="133"/>
      <c r="B86" s="161" t="s">
        <v>186</v>
      </c>
      <c r="C86" s="129" t="n">
        <v>17</v>
      </c>
      <c r="D86" s="129" t="n">
        <v>8</v>
      </c>
      <c r="E86" s="129" t="n">
        <v>9</v>
      </c>
      <c r="F86" s="148" t="n">
        <v>18</v>
      </c>
      <c r="G86" s="129" t="n">
        <v>10</v>
      </c>
      <c r="H86" s="129" t="n">
        <v>8</v>
      </c>
      <c r="I86" s="159" t="n">
        <f aca="false">C86-F86</f>
        <v>-1</v>
      </c>
      <c r="J86" s="159" t="n">
        <f aca="false">D86-G86</f>
        <v>-2</v>
      </c>
      <c r="K86" s="159" t="n">
        <f aca="false">E86-H86</f>
        <v>1</v>
      </c>
    </row>
    <row r="87" customFormat="false" ht="13.5" hidden="false" customHeight="true" outlineLevel="0" collapsed="false">
      <c r="A87" s="133"/>
      <c r="B87" s="161" t="s">
        <v>187</v>
      </c>
      <c r="C87" s="129" t="n">
        <v>62</v>
      </c>
      <c r="D87" s="129" t="n">
        <v>31</v>
      </c>
      <c r="E87" s="129" t="n">
        <v>31</v>
      </c>
      <c r="F87" s="148" t="n">
        <v>37</v>
      </c>
      <c r="G87" s="129" t="n">
        <v>16</v>
      </c>
      <c r="H87" s="129" t="n">
        <v>21</v>
      </c>
      <c r="I87" s="159" t="n">
        <f aca="false">C87-F87</f>
        <v>25</v>
      </c>
      <c r="J87" s="159" t="n">
        <f aca="false">D87-G87</f>
        <v>15</v>
      </c>
      <c r="K87" s="159" t="n">
        <f aca="false">E87-H87</f>
        <v>10</v>
      </c>
    </row>
    <row r="88" customFormat="false" ht="13.5" hidden="false" customHeight="true" outlineLevel="0" collapsed="false">
      <c r="A88" s="133"/>
      <c r="B88" s="161" t="s">
        <v>188</v>
      </c>
      <c r="C88" s="129" t="n">
        <v>12</v>
      </c>
      <c r="D88" s="129" t="n">
        <v>8</v>
      </c>
      <c r="E88" s="129" t="n">
        <v>4</v>
      </c>
      <c r="F88" s="148" t="n">
        <v>18</v>
      </c>
      <c r="G88" s="129" t="n">
        <v>9</v>
      </c>
      <c r="H88" s="129" t="n">
        <v>9</v>
      </c>
      <c r="I88" s="159" t="n">
        <f aca="false">C88-F88</f>
        <v>-6</v>
      </c>
      <c r="J88" s="159" t="n">
        <f aca="false">D88-G88</f>
        <v>-1</v>
      </c>
      <c r="K88" s="159" t="n">
        <f aca="false">E88-H88</f>
        <v>-5</v>
      </c>
    </row>
    <row r="89" customFormat="false" ht="13.5" hidden="false" customHeight="true" outlineLevel="0" collapsed="false">
      <c r="A89" s="133"/>
      <c r="B89" s="161" t="s">
        <v>189</v>
      </c>
      <c r="C89" s="129" t="n">
        <v>246</v>
      </c>
      <c r="D89" s="129" t="n">
        <v>122</v>
      </c>
      <c r="E89" s="129" t="n">
        <v>124</v>
      </c>
      <c r="F89" s="148" t="n">
        <v>123</v>
      </c>
      <c r="G89" s="129" t="n">
        <v>64</v>
      </c>
      <c r="H89" s="129" t="n">
        <v>59</v>
      </c>
      <c r="I89" s="159" t="n">
        <f aca="false">C89-F89</f>
        <v>123</v>
      </c>
      <c r="J89" s="159" t="n">
        <f aca="false">D89-G89</f>
        <v>58</v>
      </c>
      <c r="K89" s="159" t="n">
        <f aca="false">E89-H89</f>
        <v>65</v>
      </c>
    </row>
    <row r="90" customFormat="false" ht="13.5" hidden="false" customHeight="true" outlineLevel="0" collapsed="false">
      <c r="A90" s="133"/>
      <c r="B90" s="161" t="s">
        <v>190</v>
      </c>
      <c r="C90" s="129" t="n">
        <v>84</v>
      </c>
      <c r="D90" s="129" t="n">
        <v>45</v>
      </c>
      <c r="E90" s="129" t="n">
        <v>39</v>
      </c>
      <c r="F90" s="148" t="n">
        <v>63</v>
      </c>
      <c r="G90" s="129" t="n">
        <v>36</v>
      </c>
      <c r="H90" s="129" t="n">
        <v>27</v>
      </c>
      <c r="I90" s="159" t="n">
        <f aca="false">C90-F90</f>
        <v>21</v>
      </c>
      <c r="J90" s="159" t="n">
        <f aca="false">D90-G90</f>
        <v>9</v>
      </c>
      <c r="K90" s="159" t="n">
        <f aca="false">E90-H90</f>
        <v>12</v>
      </c>
    </row>
    <row r="91" customFormat="false" ht="13.5" hidden="false" customHeight="true" outlineLevel="0" collapsed="false">
      <c r="A91" s="133"/>
      <c r="B91" s="161" t="s">
        <v>191</v>
      </c>
      <c r="C91" s="129" t="n">
        <v>606</v>
      </c>
      <c r="D91" s="129" t="n">
        <v>284</v>
      </c>
      <c r="E91" s="129" t="n">
        <v>322</v>
      </c>
      <c r="F91" s="148" t="n">
        <v>542</v>
      </c>
      <c r="G91" s="129" t="n">
        <v>276</v>
      </c>
      <c r="H91" s="129" t="n">
        <v>266</v>
      </c>
      <c r="I91" s="159" t="n">
        <f aca="false">C91-F91</f>
        <v>64</v>
      </c>
      <c r="J91" s="159" t="n">
        <f aca="false">D91-G91</f>
        <v>8</v>
      </c>
      <c r="K91" s="159" t="n">
        <f aca="false">E91-H91</f>
        <v>56</v>
      </c>
    </row>
    <row r="92" customFormat="false" ht="13.5" hidden="false" customHeight="true" outlineLevel="0" collapsed="false">
      <c r="A92" s="133"/>
      <c r="B92" s="161" t="s">
        <v>192</v>
      </c>
      <c r="C92" s="129" t="n">
        <v>9</v>
      </c>
      <c r="D92" s="129" t="n">
        <v>6</v>
      </c>
      <c r="E92" s="129" t="n">
        <v>3</v>
      </c>
      <c r="F92" s="89" t="n">
        <v>9</v>
      </c>
      <c r="G92" s="89" t="n">
        <v>5</v>
      </c>
      <c r="H92" s="89" t="n">
        <v>4</v>
      </c>
      <c r="I92" s="159" t="n">
        <f aca="false">C92-F92</f>
        <v>0</v>
      </c>
      <c r="J92" s="159" t="n">
        <f aca="false">D92-G92</f>
        <v>1</v>
      </c>
      <c r="K92" s="159" t="n">
        <f aca="false">E92-H92</f>
        <v>-1</v>
      </c>
    </row>
    <row r="93" customFormat="false" ht="13.5" hidden="false" customHeight="true" outlineLevel="0" collapsed="false">
      <c r="A93" s="133"/>
      <c r="B93" s="161" t="s">
        <v>193</v>
      </c>
      <c r="C93" s="129" t="n">
        <v>20</v>
      </c>
      <c r="D93" s="129" t="n">
        <v>7</v>
      </c>
      <c r="E93" s="129" t="n">
        <v>13</v>
      </c>
      <c r="F93" s="148" t="n">
        <v>14</v>
      </c>
      <c r="G93" s="129" t="n">
        <v>8</v>
      </c>
      <c r="H93" s="129" t="n">
        <v>6</v>
      </c>
      <c r="I93" s="159" t="n">
        <f aca="false">C93-F93</f>
        <v>6</v>
      </c>
      <c r="J93" s="159" t="n">
        <f aca="false">D93-G93</f>
        <v>-1</v>
      </c>
      <c r="K93" s="159" t="n">
        <f aca="false">E93-H93</f>
        <v>7</v>
      </c>
    </row>
    <row r="94" customFormat="false" ht="13.5" hidden="false" customHeight="true" outlineLevel="0" collapsed="false">
      <c r="A94" s="133"/>
      <c r="B94" s="161" t="s">
        <v>194</v>
      </c>
      <c r="C94" s="129" t="n">
        <v>30</v>
      </c>
      <c r="D94" s="129" t="n">
        <v>15</v>
      </c>
      <c r="E94" s="129" t="n">
        <v>15</v>
      </c>
      <c r="F94" s="148" t="n">
        <v>33</v>
      </c>
      <c r="G94" s="129" t="n">
        <v>20</v>
      </c>
      <c r="H94" s="129" t="n">
        <v>13</v>
      </c>
      <c r="I94" s="159" t="n">
        <f aca="false">C94-F94</f>
        <v>-3</v>
      </c>
      <c r="J94" s="159" t="n">
        <f aca="false">D94-G94</f>
        <v>-5</v>
      </c>
      <c r="K94" s="159" t="n">
        <f aca="false">E94-H94</f>
        <v>2</v>
      </c>
    </row>
    <row r="95" customFormat="false" ht="13.5" hidden="false" customHeight="true" outlineLevel="0" collapsed="false">
      <c r="A95" s="133"/>
      <c r="B95" s="161" t="s">
        <v>195</v>
      </c>
      <c r="C95" s="129" t="n">
        <v>53</v>
      </c>
      <c r="D95" s="129" t="n">
        <v>31</v>
      </c>
      <c r="E95" s="129" t="n">
        <v>22</v>
      </c>
      <c r="F95" s="148" t="n">
        <v>62</v>
      </c>
      <c r="G95" s="129" t="n">
        <v>30</v>
      </c>
      <c r="H95" s="129" t="n">
        <v>32</v>
      </c>
      <c r="I95" s="159" t="n">
        <f aca="false">C95-F95</f>
        <v>-9</v>
      </c>
      <c r="J95" s="159" t="n">
        <f aca="false">D95-G95</f>
        <v>1</v>
      </c>
      <c r="K95" s="159" t="n">
        <f aca="false">E95-H95</f>
        <v>-10</v>
      </c>
    </row>
    <row r="96" customFormat="false" ht="13.5" hidden="false" customHeight="true" outlineLevel="0" collapsed="false">
      <c r="A96" s="133"/>
      <c r="B96" s="161" t="s">
        <v>196</v>
      </c>
      <c r="C96" s="129" t="n">
        <v>115</v>
      </c>
      <c r="D96" s="129" t="n">
        <v>52</v>
      </c>
      <c r="E96" s="129" t="n">
        <v>63</v>
      </c>
      <c r="F96" s="148" t="n">
        <v>96</v>
      </c>
      <c r="G96" s="129" t="n">
        <v>45</v>
      </c>
      <c r="H96" s="129" t="n">
        <v>51</v>
      </c>
      <c r="I96" s="159" t="n">
        <f aca="false">C96-F96</f>
        <v>19</v>
      </c>
      <c r="J96" s="159" t="n">
        <f aca="false">D96-G96</f>
        <v>7</v>
      </c>
      <c r="K96" s="159" t="n">
        <f aca="false">E96-H96</f>
        <v>12</v>
      </c>
    </row>
    <row r="97" customFormat="false" ht="13.5" hidden="false" customHeight="true" outlineLevel="0" collapsed="false">
      <c r="A97" s="133"/>
      <c r="B97" s="161" t="s">
        <v>197</v>
      </c>
      <c r="C97" s="129" t="n">
        <v>172</v>
      </c>
      <c r="D97" s="129" t="n">
        <v>83</v>
      </c>
      <c r="E97" s="129" t="n">
        <v>89</v>
      </c>
      <c r="F97" s="148" t="n">
        <v>208</v>
      </c>
      <c r="G97" s="129" t="n">
        <v>104</v>
      </c>
      <c r="H97" s="129" t="n">
        <v>104</v>
      </c>
      <c r="I97" s="159" t="n">
        <f aca="false">C97-F97</f>
        <v>-36</v>
      </c>
      <c r="J97" s="159" t="n">
        <f aca="false">D97-G97</f>
        <v>-21</v>
      </c>
      <c r="K97" s="159" t="n">
        <f aca="false">E97-H97</f>
        <v>-15</v>
      </c>
    </row>
    <row r="98" customFormat="false" ht="13.5" hidden="false" customHeight="true" outlineLevel="0" collapsed="false">
      <c r="A98" s="133"/>
      <c r="B98" s="161" t="s">
        <v>198</v>
      </c>
      <c r="C98" s="129" t="n">
        <v>76</v>
      </c>
      <c r="D98" s="129" t="n">
        <v>34</v>
      </c>
      <c r="E98" s="129" t="n">
        <v>42</v>
      </c>
      <c r="F98" s="148" t="n">
        <v>50</v>
      </c>
      <c r="G98" s="129" t="n">
        <v>20</v>
      </c>
      <c r="H98" s="129" t="n">
        <v>30</v>
      </c>
      <c r="I98" s="159" t="n">
        <f aca="false">C98-F98</f>
        <v>26</v>
      </c>
      <c r="J98" s="159" t="n">
        <f aca="false">D98-G98</f>
        <v>14</v>
      </c>
      <c r="K98" s="159" t="n">
        <f aca="false">E98-H98</f>
        <v>12</v>
      </c>
    </row>
    <row r="99" customFormat="false" ht="13.5" hidden="false" customHeight="true" outlineLevel="0" collapsed="false">
      <c r="A99" s="133"/>
      <c r="B99" s="161" t="s">
        <v>199</v>
      </c>
      <c r="C99" s="129" t="n">
        <v>416</v>
      </c>
      <c r="D99" s="129" t="n">
        <v>204</v>
      </c>
      <c r="E99" s="129" t="n">
        <v>212</v>
      </c>
      <c r="F99" s="148" t="n">
        <v>428</v>
      </c>
      <c r="G99" s="129" t="n">
        <v>208</v>
      </c>
      <c r="H99" s="129" t="n">
        <v>220</v>
      </c>
      <c r="I99" s="159" t="n">
        <f aca="false">C99-F99</f>
        <v>-12</v>
      </c>
      <c r="J99" s="159" t="n">
        <f aca="false">D99-G99</f>
        <v>-4</v>
      </c>
      <c r="K99" s="159" t="n">
        <f aca="false">E99-H99</f>
        <v>-8</v>
      </c>
    </row>
    <row r="100" customFormat="false" ht="13.5" hidden="false" customHeight="true" outlineLevel="0" collapsed="false">
      <c r="A100" s="133"/>
      <c r="B100" s="161" t="s">
        <v>200</v>
      </c>
      <c r="C100" s="129" t="n">
        <v>60</v>
      </c>
      <c r="D100" s="129" t="n">
        <v>30</v>
      </c>
      <c r="E100" s="129" t="n">
        <v>30</v>
      </c>
      <c r="F100" s="148" t="n">
        <v>48</v>
      </c>
      <c r="G100" s="129" t="n">
        <v>22</v>
      </c>
      <c r="H100" s="129" t="n">
        <v>26</v>
      </c>
      <c r="I100" s="159" t="n">
        <f aca="false">C100-F100</f>
        <v>12</v>
      </c>
      <c r="J100" s="159" t="n">
        <f aca="false">D100-G100</f>
        <v>8</v>
      </c>
      <c r="K100" s="159" t="n">
        <f aca="false">E100-H100</f>
        <v>4</v>
      </c>
    </row>
    <row r="101" customFormat="false" ht="13.5" hidden="false" customHeight="true" outlineLevel="0" collapsed="false">
      <c r="A101" s="133"/>
      <c r="B101" s="161" t="s">
        <v>201</v>
      </c>
      <c r="C101" s="129" t="n">
        <v>98</v>
      </c>
      <c r="D101" s="129" t="n">
        <v>44</v>
      </c>
      <c r="E101" s="129" t="n">
        <v>54</v>
      </c>
      <c r="F101" s="148" t="n">
        <v>32</v>
      </c>
      <c r="G101" s="129" t="n">
        <v>18</v>
      </c>
      <c r="H101" s="129" t="n">
        <v>14</v>
      </c>
      <c r="I101" s="159" t="n">
        <f aca="false">C101-F101</f>
        <v>66</v>
      </c>
      <c r="J101" s="159" t="n">
        <f aca="false">D101-G101</f>
        <v>26</v>
      </c>
      <c r="K101" s="159" t="n">
        <f aca="false">E101-H101</f>
        <v>40</v>
      </c>
    </row>
    <row r="102" customFormat="false" ht="13.5" hidden="false" customHeight="true" outlineLevel="0" collapsed="false">
      <c r="A102" s="133"/>
      <c r="B102" s="161" t="s">
        <v>202</v>
      </c>
      <c r="C102" s="129" t="n">
        <v>13</v>
      </c>
      <c r="D102" s="129" t="n">
        <v>8</v>
      </c>
      <c r="E102" s="129" t="n">
        <v>5</v>
      </c>
      <c r="F102" s="148" t="n">
        <v>3</v>
      </c>
      <c r="G102" s="129" t="n">
        <v>3</v>
      </c>
      <c r="H102" s="162" t="n">
        <v>0</v>
      </c>
      <c r="I102" s="159" t="n">
        <f aca="false">C102-F102</f>
        <v>10</v>
      </c>
      <c r="J102" s="159" t="n">
        <f aca="false">D102-G102</f>
        <v>5</v>
      </c>
      <c r="K102" s="159" t="n">
        <f aca="false">E102-H102</f>
        <v>5</v>
      </c>
    </row>
    <row r="103" customFormat="false" ht="13.5" hidden="false" customHeight="true" outlineLevel="0" collapsed="false">
      <c r="A103" s="152"/>
      <c r="B103" s="163" t="s">
        <v>203</v>
      </c>
      <c r="C103" s="164" t="n">
        <v>14</v>
      </c>
      <c r="D103" s="165" t="n">
        <v>4</v>
      </c>
      <c r="E103" s="165" t="n">
        <v>10</v>
      </c>
      <c r="F103" s="166" t="n">
        <v>10</v>
      </c>
      <c r="G103" s="165" t="n">
        <v>6</v>
      </c>
      <c r="H103" s="165" t="n">
        <v>4</v>
      </c>
      <c r="I103" s="167" t="n">
        <f aca="false">C103-F103</f>
        <v>4</v>
      </c>
      <c r="J103" s="167" t="n">
        <f aca="false">D103-G103</f>
        <v>-2</v>
      </c>
      <c r="K103" s="167" t="n">
        <f aca="false">E103-H103</f>
        <v>6</v>
      </c>
    </row>
    <row r="104" customFormat="false" ht="14.1" hidden="false" customHeight="true" outlineLevel="0" collapsed="false">
      <c r="A104" s="156" t="s">
        <v>161</v>
      </c>
      <c r="I104" s="128"/>
      <c r="J104" s="4"/>
      <c r="K104" s="4" t="s">
        <v>27</v>
      </c>
    </row>
    <row r="105" customFormat="false" ht="14.1" hidden="false" customHeight="true" outlineLevel="0" collapsed="false">
      <c r="A105" s="128"/>
      <c r="J105" s="135"/>
      <c r="K105" s="135"/>
    </row>
    <row r="106" customFormat="false" ht="14.1" hidden="false" customHeight="true" outlineLevel="0" collapsed="false">
      <c r="A106" s="128"/>
      <c r="J106" s="135"/>
      <c r="K106" s="135"/>
    </row>
    <row r="107" customFormat="false" ht="16.5" hidden="false" customHeight="true" outlineLevel="0" collapsed="false">
      <c r="A107" s="131" t="s">
        <v>204</v>
      </c>
      <c r="J107" s="41"/>
      <c r="K107" s="41"/>
    </row>
    <row r="108" customFormat="false" ht="14.25" hidden="false" customHeight="true" outlineLevel="0" collapsed="false">
      <c r="A108" s="133"/>
      <c r="I108" s="134"/>
      <c r="J108" s="134"/>
      <c r="K108" s="135" t="s">
        <v>104</v>
      </c>
    </row>
    <row r="109" customFormat="false" ht="17.25" hidden="false" customHeight="true" outlineLevel="0" collapsed="false">
      <c r="A109" s="136" t="s">
        <v>105</v>
      </c>
      <c r="B109" s="136"/>
      <c r="C109" s="137" t="s">
        <v>106</v>
      </c>
      <c r="D109" s="137"/>
      <c r="E109" s="137"/>
      <c r="F109" s="138" t="s">
        <v>107</v>
      </c>
      <c r="G109" s="138"/>
      <c r="H109" s="138"/>
      <c r="I109" s="139" t="s">
        <v>108</v>
      </c>
      <c r="J109" s="139"/>
      <c r="K109" s="139"/>
    </row>
    <row r="110" customFormat="false" ht="17.25" hidden="false" customHeight="true" outlineLevel="0" collapsed="false">
      <c r="A110" s="136"/>
      <c r="B110" s="136"/>
      <c r="C110" s="140" t="s">
        <v>109</v>
      </c>
      <c r="D110" s="141" t="s">
        <v>7</v>
      </c>
      <c r="E110" s="141" t="s">
        <v>8</v>
      </c>
      <c r="F110" s="141" t="s">
        <v>109</v>
      </c>
      <c r="G110" s="141" t="s">
        <v>7</v>
      </c>
      <c r="H110" s="141" t="s">
        <v>8</v>
      </c>
      <c r="I110" s="142" t="s">
        <v>109</v>
      </c>
      <c r="J110" s="142" t="s">
        <v>7</v>
      </c>
      <c r="K110" s="143" t="s">
        <v>8</v>
      </c>
    </row>
    <row r="111" customFormat="false" ht="16.5" hidden="false" customHeight="true" outlineLevel="0" collapsed="false">
      <c r="A111" s="157" t="s">
        <v>205</v>
      </c>
      <c r="B111" s="158"/>
      <c r="C111" s="129" t="n">
        <v>3021</v>
      </c>
      <c r="D111" s="129" t="n">
        <v>1668</v>
      </c>
      <c r="E111" s="129" t="n">
        <v>1353</v>
      </c>
      <c r="F111" s="129" t="n">
        <v>3872</v>
      </c>
      <c r="G111" s="151" t="n">
        <v>2111</v>
      </c>
      <c r="H111" s="151" t="n">
        <v>1761</v>
      </c>
      <c r="I111" s="146" t="n">
        <f aca="false">C111-F111</f>
        <v>-851</v>
      </c>
      <c r="J111" s="146" t="n">
        <f aca="false">D111-G111</f>
        <v>-443</v>
      </c>
      <c r="K111" s="146" t="n">
        <f aca="false">E111-H111</f>
        <v>-408</v>
      </c>
    </row>
    <row r="112" customFormat="false" ht="11.1" hidden="false" customHeight="true" outlineLevel="0" collapsed="false">
      <c r="B112" s="144"/>
      <c r="D112" s="151"/>
      <c r="E112" s="151"/>
      <c r="I112" s="146"/>
      <c r="J112" s="146" t="s">
        <v>88</v>
      </c>
      <c r="K112" s="146" t="s">
        <v>88</v>
      </c>
    </row>
    <row r="113" customFormat="false" ht="13.5" hidden="false" customHeight="true" outlineLevel="0" collapsed="false">
      <c r="B113" s="168" t="s">
        <v>206</v>
      </c>
      <c r="C113" s="129" t="n">
        <v>34</v>
      </c>
      <c r="D113" s="129" t="n">
        <v>19</v>
      </c>
      <c r="E113" s="129" t="n">
        <v>15</v>
      </c>
      <c r="F113" s="129" t="n">
        <v>37</v>
      </c>
      <c r="G113" s="129" t="n">
        <v>18</v>
      </c>
      <c r="H113" s="129" t="n">
        <v>19</v>
      </c>
      <c r="I113" s="146" t="n">
        <f aca="false">C113-F113</f>
        <v>-3</v>
      </c>
      <c r="J113" s="146" t="n">
        <f aca="false">D113-G113</f>
        <v>1</v>
      </c>
      <c r="K113" s="146" t="n">
        <f aca="false">E113-H113</f>
        <v>-4</v>
      </c>
    </row>
    <row r="114" customFormat="false" ht="13.5" hidden="false" customHeight="true" outlineLevel="0" collapsed="false">
      <c r="B114" s="168" t="s">
        <v>207</v>
      </c>
      <c r="C114" s="129" t="n">
        <v>31</v>
      </c>
      <c r="D114" s="129" t="n">
        <v>22</v>
      </c>
      <c r="E114" s="129" t="n">
        <v>9</v>
      </c>
      <c r="F114" s="129" t="n">
        <v>34</v>
      </c>
      <c r="G114" s="129" t="n">
        <v>22</v>
      </c>
      <c r="H114" s="129" t="n">
        <v>12</v>
      </c>
      <c r="I114" s="146" t="n">
        <f aca="false">C114-F114</f>
        <v>-3</v>
      </c>
      <c r="J114" s="146" t="n">
        <f aca="false">D114-G114</f>
        <v>0</v>
      </c>
      <c r="K114" s="146" t="n">
        <f aca="false">E114-H114</f>
        <v>-3</v>
      </c>
    </row>
    <row r="115" customFormat="false" ht="13.5" hidden="false" customHeight="true" outlineLevel="0" collapsed="false">
      <c r="B115" s="168" t="s">
        <v>208</v>
      </c>
      <c r="C115" s="129" t="n">
        <v>28</v>
      </c>
      <c r="D115" s="129" t="n">
        <v>15</v>
      </c>
      <c r="E115" s="129" t="n">
        <v>13</v>
      </c>
      <c r="F115" s="129" t="n">
        <v>45</v>
      </c>
      <c r="G115" s="129" t="n">
        <v>23</v>
      </c>
      <c r="H115" s="129" t="n">
        <v>22</v>
      </c>
      <c r="I115" s="146" t="n">
        <f aca="false">C115-F115</f>
        <v>-17</v>
      </c>
      <c r="J115" s="146" t="n">
        <f aca="false">D115-G115</f>
        <v>-8</v>
      </c>
      <c r="K115" s="146" t="n">
        <f aca="false">E115-H115</f>
        <v>-9</v>
      </c>
    </row>
    <row r="116" customFormat="false" ht="13.5" hidden="false" customHeight="true" outlineLevel="0" collapsed="false">
      <c r="B116" s="168" t="s">
        <v>209</v>
      </c>
      <c r="C116" s="129" t="n">
        <v>22</v>
      </c>
      <c r="D116" s="129" t="n">
        <v>13</v>
      </c>
      <c r="E116" s="129" t="n">
        <v>9</v>
      </c>
      <c r="F116" s="129" t="n">
        <v>41</v>
      </c>
      <c r="G116" s="129" t="n">
        <v>26</v>
      </c>
      <c r="H116" s="129" t="n">
        <v>15</v>
      </c>
      <c r="I116" s="146" t="n">
        <f aca="false">C116-F116</f>
        <v>-19</v>
      </c>
      <c r="J116" s="146" t="n">
        <f aca="false">D116-G116</f>
        <v>-13</v>
      </c>
      <c r="K116" s="146" t="n">
        <f aca="false">E116-H116</f>
        <v>-6</v>
      </c>
    </row>
    <row r="117" customFormat="false" ht="13.5" hidden="false" customHeight="true" outlineLevel="0" collapsed="false">
      <c r="B117" s="168" t="s">
        <v>210</v>
      </c>
      <c r="C117" s="129" t="n">
        <v>323</v>
      </c>
      <c r="D117" s="129" t="n">
        <v>184</v>
      </c>
      <c r="E117" s="129" t="n">
        <v>139</v>
      </c>
      <c r="F117" s="129" t="n">
        <v>526</v>
      </c>
      <c r="G117" s="129" t="n">
        <v>302</v>
      </c>
      <c r="H117" s="129" t="n">
        <v>224</v>
      </c>
      <c r="I117" s="146" t="n">
        <f aca="false">C117-F117</f>
        <v>-203</v>
      </c>
      <c r="J117" s="146" t="n">
        <f aca="false">D117-G117</f>
        <v>-118</v>
      </c>
      <c r="K117" s="146" t="n">
        <f aca="false">E117-H117</f>
        <v>-85</v>
      </c>
    </row>
    <row r="118" customFormat="false" ht="13.5" hidden="false" customHeight="true" outlineLevel="0" collapsed="false">
      <c r="B118" s="168" t="s">
        <v>211</v>
      </c>
      <c r="C118" s="129" t="n">
        <v>121</v>
      </c>
      <c r="D118" s="129" t="n">
        <v>72</v>
      </c>
      <c r="E118" s="129" t="n">
        <v>49</v>
      </c>
      <c r="F118" s="129" t="n">
        <v>172</v>
      </c>
      <c r="G118" s="129" t="n">
        <v>103</v>
      </c>
      <c r="H118" s="129" t="n">
        <v>69</v>
      </c>
      <c r="I118" s="146" t="n">
        <f aca="false">C118-F118</f>
        <v>-51</v>
      </c>
      <c r="J118" s="146" t="n">
        <f aca="false">D118-G118</f>
        <v>-31</v>
      </c>
      <c r="K118" s="146" t="n">
        <f aca="false">E118-H118</f>
        <v>-20</v>
      </c>
    </row>
    <row r="119" customFormat="false" ht="13.5" hidden="false" customHeight="true" outlineLevel="0" collapsed="false">
      <c r="B119" s="168" t="s">
        <v>212</v>
      </c>
      <c r="C119" s="129" t="n">
        <v>36</v>
      </c>
      <c r="D119" s="129" t="n">
        <v>25</v>
      </c>
      <c r="E119" s="129" t="n">
        <v>11</v>
      </c>
      <c r="F119" s="129" t="n">
        <v>75</v>
      </c>
      <c r="G119" s="129" t="n">
        <v>43</v>
      </c>
      <c r="H119" s="129" t="n">
        <v>32</v>
      </c>
      <c r="I119" s="146" t="n">
        <f aca="false">C119-F119</f>
        <v>-39</v>
      </c>
      <c r="J119" s="146" t="n">
        <f aca="false">D119-G119</f>
        <v>-18</v>
      </c>
      <c r="K119" s="146" t="n">
        <f aca="false">E119-H119</f>
        <v>-21</v>
      </c>
    </row>
    <row r="120" customFormat="false" ht="13.5" hidden="false" customHeight="true" outlineLevel="0" collapsed="false">
      <c r="B120" s="168" t="s">
        <v>213</v>
      </c>
      <c r="C120" s="129" t="n">
        <v>18</v>
      </c>
      <c r="D120" s="129" t="n">
        <v>10</v>
      </c>
      <c r="E120" s="129" t="n">
        <v>8</v>
      </c>
      <c r="F120" s="129" t="n">
        <v>15</v>
      </c>
      <c r="G120" s="129" t="n">
        <v>7</v>
      </c>
      <c r="H120" s="129" t="n">
        <v>8</v>
      </c>
      <c r="I120" s="146" t="n">
        <f aca="false">C120-F120</f>
        <v>3</v>
      </c>
      <c r="J120" s="146" t="n">
        <f aca="false">D120-G120</f>
        <v>3</v>
      </c>
      <c r="K120" s="146" t="n">
        <f aca="false">E120-H120</f>
        <v>0</v>
      </c>
    </row>
    <row r="121" customFormat="false" ht="13.5" hidden="false" customHeight="true" outlineLevel="0" collapsed="false">
      <c r="B121" s="168" t="s">
        <v>214</v>
      </c>
      <c r="C121" s="129" t="n">
        <v>12</v>
      </c>
      <c r="D121" s="129" t="n">
        <v>6</v>
      </c>
      <c r="E121" s="129" t="n">
        <v>6</v>
      </c>
      <c r="F121" s="129" t="n">
        <v>9</v>
      </c>
      <c r="G121" s="129" t="n">
        <v>6</v>
      </c>
      <c r="H121" s="129" t="n">
        <v>3</v>
      </c>
      <c r="I121" s="146" t="n">
        <f aca="false">C121-F121</f>
        <v>3</v>
      </c>
      <c r="J121" s="146" t="n">
        <f aca="false">D121-G121</f>
        <v>0</v>
      </c>
      <c r="K121" s="146" t="n">
        <f aca="false">E121-H121</f>
        <v>3</v>
      </c>
    </row>
    <row r="122" customFormat="false" ht="13.5" hidden="false" customHeight="true" outlineLevel="0" collapsed="false">
      <c r="B122" s="168" t="s">
        <v>215</v>
      </c>
      <c r="C122" s="129" t="n">
        <v>21</v>
      </c>
      <c r="D122" s="129" t="n">
        <v>12</v>
      </c>
      <c r="E122" s="129" t="n">
        <v>9</v>
      </c>
      <c r="F122" s="129" t="n">
        <v>28</v>
      </c>
      <c r="G122" s="129" t="n">
        <v>20</v>
      </c>
      <c r="H122" s="129" t="n">
        <v>8</v>
      </c>
      <c r="I122" s="146" t="n">
        <f aca="false">C122-F122</f>
        <v>-7</v>
      </c>
      <c r="J122" s="146" t="n">
        <f aca="false">D122-G122</f>
        <v>-8</v>
      </c>
      <c r="K122" s="146" t="n">
        <f aca="false">E122-H122</f>
        <v>1</v>
      </c>
    </row>
    <row r="123" customFormat="false" ht="13.5" hidden="false" customHeight="true" outlineLevel="0" collapsed="false">
      <c r="B123" s="168" t="s">
        <v>216</v>
      </c>
      <c r="C123" s="129" t="n">
        <v>21</v>
      </c>
      <c r="D123" s="129" t="n">
        <v>14</v>
      </c>
      <c r="E123" s="129" t="n">
        <v>7</v>
      </c>
      <c r="F123" s="129" t="n">
        <v>23</v>
      </c>
      <c r="G123" s="129" t="n">
        <v>14</v>
      </c>
      <c r="H123" s="129" t="n">
        <v>9</v>
      </c>
      <c r="I123" s="146" t="n">
        <f aca="false">C123-F123</f>
        <v>-2</v>
      </c>
      <c r="J123" s="146" t="n">
        <f aca="false">D123-G123</f>
        <v>0</v>
      </c>
      <c r="K123" s="146" t="n">
        <f aca="false">E123-H123</f>
        <v>-2</v>
      </c>
    </row>
    <row r="124" customFormat="false" ht="13.5" hidden="false" customHeight="true" outlineLevel="0" collapsed="false">
      <c r="B124" s="168" t="s">
        <v>217</v>
      </c>
      <c r="C124" s="129" t="n">
        <v>97</v>
      </c>
      <c r="D124" s="129" t="n">
        <v>63</v>
      </c>
      <c r="E124" s="129" t="n">
        <v>34</v>
      </c>
      <c r="F124" s="129" t="n">
        <v>121</v>
      </c>
      <c r="G124" s="129" t="n">
        <v>76</v>
      </c>
      <c r="H124" s="129" t="n">
        <v>45</v>
      </c>
      <c r="I124" s="146" t="n">
        <f aca="false">C124-F124</f>
        <v>-24</v>
      </c>
      <c r="J124" s="146" t="n">
        <f aca="false">D124-G124</f>
        <v>-13</v>
      </c>
      <c r="K124" s="146" t="n">
        <f aca="false">E124-H124</f>
        <v>-11</v>
      </c>
    </row>
    <row r="125" customFormat="false" ht="13.5" hidden="false" customHeight="true" outlineLevel="0" collapsed="false">
      <c r="B125" s="168" t="s">
        <v>218</v>
      </c>
      <c r="C125" s="129" t="n">
        <v>166</v>
      </c>
      <c r="D125" s="129" t="n">
        <v>106</v>
      </c>
      <c r="E125" s="129" t="n">
        <v>60</v>
      </c>
      <c r="F125" s="129" t="n">
        <v>246</v>
      </c>
      <c r="G125" s="129" t="n">
        <v>153</v>
      </c>
      <c r="H125" s="129" t="n">
        <v>93</v>
      </c>
      <c r="I125" s="146" t="n">
        <f aca="false">C125-F125</f>
        <v>-80</v>
      </c>
      <c r="J125" s="146" t="n">
        <f aca="false">D125-G125</f>
        <v>-47</v>
      </c>
      <c r="K125" s="146" t="n">
        <f aca="false">E125-H125</f>
        <v>-33</v>
      </c>
    </row>
    <row r="126" customFormat="false" ht="13.5" hidden="false" customHeight="true" outlineLevel="0" collapsed="false">
      <c r="B126" s="168" t="s">
        <v>219</v>
      </c>
      <c r="C126" s="129" t="n">
        <v>481</v>
      </c>
      <c r="D126" s="129" t="n">
        <v>264</v>
      </c>
      <c r="E126" s="129" t="n">
        <v>217</v>
      </c>
      <c r="F126" s="129" t="n">
        <v>650</v>
      </c>
      <c r="G126" s="129" t="n">
        <v>357</v>
      </c>
      <c r="H126" s="129" t="n">
        <v>293</v>
      </c>
      <c r="I126" s="146" t="n">
        <f aca="false">C126-F126</f>
        <v>-169</v>
      </c>
      <c r="J126" s="146" t="n">
        <f aca="false">D126-G126</f>
        <v>-93</v>
      </c>
      <c r="K126" s="146" t="n">
        <f aca="false">E126-H126</f>
        <v>-76</v>
      </c>
    </row>
    <row r="127" customFormat="false" ht="13.5" hidden="false" customHeight="true" outlineLevel="0" collapsed="false">
      <c r="A127" s="133"/>
      <c r="B127" s="168" t="s">
        <v>220</v>
      </c>
      <c r="C127" s="129" t="n">
        <v>106</v>
      </c>
      <c r="D127" s="129" t="n">
        <v>49</v>
      </c>
      <c r="E127" s="129" t="n">
        <v>57</v>
      </c>
      <c r="F127" s="129" t="n">
        <v>107</v>
      </c>
      <c r="G127" s="129" t="n">
        <v>53</v>
      </c>
      <c r="H127" s="129" t="n">
        <v>54</v>
      </c>
      <c r="I127" s="146" t="n">
        <f aca="false">C127-F127</f>
        <v>-1</v>
      </c>
      <c r="J127" s="146" t="n">
        <f aca="false">D127-G127</f>
        <v>-4</v>
      </c>
      <c r="K127" s="146" t="n">
        <f aca="false">E127-H127</f>
        <v>3</v>
      </c>
    </row>
    <row r="128" customFormat="false" ht="13.5" hidden="false" customHeight="true" outlineLevel="0" collapsed="false">
      <c r="A128" s="133"/>
      <c r="B128" s="168" t="s">
        <v>164</v>
      </c>
      <c r="C128" s="129" t="n">
        <v>1007</v>
      </c>
      <c r="D128" s="129" t="n">
        <v>512</v>
      </c>
      <c r="E128" s="129" t="n">
        <v>495</v>
      </c>
      <c r="F128" s="129" t="n">
        <v>1228</v>
      </c>
      <c r="G128" s="129" t="n">
        <v>591</v>
      </c>
      <c r="H128" s="129" t="n">
        <v>637</v>
      </c>
      <c r="I128" s="146" t="n">
        <f aca="false">C128-F128</f>
        <v>-221</v>
      </c>
      <c r="J128" s="146" t="n">
        <f aca="false">D128-G128</f>
        <v>-79</v>
      </c>
      <c r="K128" s="146" t="n">
        <f aca="false">E128-H128</f>
        <v>-142</v>
      </c>
    </row>
    <row r="129" customFormat="false" ht="13.5" hidden="false" customHeight="true" outlineLevel="0" collapsed="false">
      <c r="A129" s="133"/>
      <c r="B129" s="168" t="s">
        <v>221</v>
      </c>
      <c r="C129" s="129" t="n">
        <v>171</v>
      </c>
      <c r="D129" s="129" t="n">
        <v>89</v>
      </c>
      <c r="E129" s="129" t="n">
        <v>82</v>
      </c>
      <c r="F129" s="129" t="n">
        <v>178</v>
      </c>
      <c r="G129" s="129" t="n">
        <v>95</v>
      </c>
      <c r="H129" s="129" t="n">
        <v>83</v>
      </c>
      <c r="I129" s="146" t="n">
        <f aca="false">C129-F129</f>
        <v>-7</v>
      </c>
      <c r="J129" s="146" t="n">
        <f aca="false">D129-G129</f>
        <v>-6</v>
      </c>
      <c r="K129" s="146" t="n">
        <f aca="false">E129-H129</f>
        <v>-1</v>
      </c>
    </row>
    <row r="130" customFormat="false" ht="13.5" hidden="false" customHeight="true" outlineLevel="0" collapsed="false">
      <c r="A130" s="133"/>
      <c r="B130" s="168" t="s">
        <v>222</v>
      </c>
      <c r="C130" s="129" t="n">
        <v>123</v>
      </c>
      <c r="D130" s="129" t="n">
        <v>70</v>
      </c>
      <c r="E130" s="129" t="n">
        <v>53</v>
      </c>
      <c r="F130" s="129" t="n">
        <v>145</v>
      </c>
      <c r="G130" s="129" t="n">
        <v>80</v>
      </c>
      <c r="H130" s="129" t="n">
        <v>65</v>
      </c>
      <c r="I130" s="146" t="n">
        <f aca="false">C130-F130</f>
        <v>-22</v>
      </c>
      <c r="J130" s="146" t="n">
        <f aca="false">D130-G130</f>
        <v>-10</v>
      </c>
      <c r="K130" s="146" t="n">
        <f aca="false">E130-H130</f>
        <v>-12</v>
      </c>
    </row>
    <row r="131" customFormat="false" ht="13.5" hidden="false" customHeight="true" outlineLevel="0" collapsed="false">
      <c r="A131" s="133"/>
      <c r="B131" s="168" t="s">
        <v>223</v>
      </c>
      <c r="C131" s="129" t="n">
        <v>77</v>
      </c>
      <c r="D131" s="129" t="n">
        <v>44</v>
      </c>
      <c r="E131" s="129" t="n">
        <v>33</v>
      </c>
      <c r="F131" s="129" t="n">
        <v>64</v>
      </c>
      <c r="G131" s="129" t="n">
        <v>39</v>
      </c>
      <c r="H131" s="129" t="n">
        <v>25</v>
      </c>
      <c r="I131" s="146" t="n">
        <f aca="false">C131-F131</f>
        <v>13</v>
      </c>
      <c r="J131" s="146" t="n">
        <f aca="false">D131-G131</f>
        <v>5</v>
      </c>
      <c r="K131" s="146" t="n">
        <f aca="false">E131-H131</f>
        <v>8</v>
      </c>
    </row>
    <row r="132" customFormat="false" ht="13.5" hidden="false" customHeight="true" outlineLevel="0" collapsed="false">
      <c r="A132" s="128"/>
      <c r="B132" s="168" t="s">
        <v>224</v>
      </c>
      <c r="C132" s="160" t="n">
        <v>87</v>
      </c>
      <c r="D132" s="129" t="n">
        <v>54</v>
      </c>
      <c r="E132" s="129" t="n">
        <v>33</v>
      </c>
      <c r="F132" s="129" t="n">
        <v>94</v>
      </c>
      <c r="G132" s="129" t="n">
        <v>60</v>
      </c>
      <c r="H132" s="129" t="n">
        <v>34</v>
      </c>
      <c r="I132" s="146" t="n">
        <f aca="false">C132-F132</f>
        <v>-7</v>
      </c>
      <c r="J132" s="146" t="n">
        <f aca="false">D132-G132</f>
        <v>-6</v>
      </c>
      <c r="K132" s="146" t="n">
        <f aca="false">E132-H132</f>
        <v>-1</v>
      </c>
    </row>
    <row r="133" customFormat="false" ht="13.5" hidden="false" customHeight="false" outlineLevel="0" collapsed="false">
      <c r="A133" s="169"/>
      <c r="B133" s="170" t="s">
        <v>225</v>
      </c>
      <c r="C133" s="165" t="n">
        <v>39</v>
      </c>
      <c r="D133" s="165" t="n">
        <v>25</v>
      </c>
      <c r="E133" s="165" t="n">
        <v>14</v>
      </c>
      <c r="F133" s="165" t="n">
        <v>34</v>
      </c>
      <c r="G133" s="165" t="n">
        <v>23</v>
      </c>
      <c r="H133" s="165" t="n">
        <v>11</v>
      </c>
      <c r="I133" s="171" t="n">
        <f aca="false">C133-F133</f>
        <v>5</v>
      </c>
      <c r="J133" s="171" t="n">
        <f aca="false">D133-G133</f>
        <v>2</v>
      </c>
      <c r="K133" s="171" t="n">
        <f aca="false">E133-H133</f>
        <v>3</v>
      </c>
    </row>
    <row r="134" customFormat="false" ht="13.5" hidden="false" customHeight="false" outlineLevel="0" collapsed="false">
      <c r="A134" s="156" t="s">
        <v>161</v>
      </c>
      <c r="K134" s="4" t="s">
        <v>27</v>
      </c>
    </row>
    <row r="135" customFormat="false" ht="13.5" hidden="false" customHeight="false" outlineLevel="0" collapsed="false">
      <c r="J135" s="135"/>
      <c r="K135" s="135"/>
    </row>
    <row r="136" customFormat="false" ht="13.5" hidden="false" customHeight="false" outlineLevel="0" collapsed="false">
      <c r="J136" s="135"/>
      <c r="K136" s="135"/>
    </row>
  </sheetData>
  <mergeCells count="12">
    <mergeCell ref="A3:B4"/>
    <mergeCell ref="C3:E3"/>
    <mergeCell ref="F3:H3"/>
    <mergeCell ref="I3:K3"/>
    <mergeCell ref="A60:B61"/>
    <mergeCell ref="C60:E60"/>
    <mergeCell ref="F60:H60"/>
    <mergeCell ref="I60:K60"/>
    <mergeCell ref="A109:B110"/>
    <mergeCell ref="C109:E109"/>
    <mergeCell ref="F109:H109"/>
    <mergeCell ref="I109:K10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false" defaultGridColor="true" view="pageBreakPreview" topLeftCell="C1" colorId="64" zoomScale="100" zoomScaleNormal="87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41" width="5.49"/>
    <col collapsed="false" customWidth="true" hidden="false" outlineLevel="0" max="3" min="3" style="41" width="13.86"/>
    <col collapsed="false" customWidth="true" hidden="false" outlineLevel="0" max="13" min="4" style="41" width="6.62"/>
    <col collapsed="false" customWidth="true" hidden="false" outlineLevel="0" max="14" min="14" style="41" width="7.37"/>
    <col collapsed="false" customWidth="true" hidden="false" outlineLevel="0" max="15" min="15" style="41" width="18.87"/>
    <col collapsed="false" customWidth="false" hidden="false" outlineLevel="0" max="23" min="16" style="41" width="10.75"/>
    <col collapsed="false" customWidth="false" hidden="true" outlineLevel="0" max="24" min="24" style="41" width="10.75"/>
    <col collapsed="false" customWidth="true" hidden="true" outlineLevel="0" max="25" min="25" style="41" width="18.49"/>
    <col collapsed="false" customWidth="false" hidden="true" outlineLevel="0" max="27" min="26" style="41" width="10.75"/>
    <col collapsed="false" customWidth="false" hidden="false" outlineLevel="0" max="257" min="28" style="41" width="10.75"/>
  </cols>
  <sheetData>
    <row r="1" customFormat="false" ht="18.75" hidden="false" customHeight="true" outlineLevel="0" collapsed="false">
      <c r="B1" s="42" t="s">
        <v>226</v>
      </c>
      <c r="C1" s="42"/>
    </row>
    <row r="2" customFormat="false" ht="18" hidden="false" customHeight="true" outlineLevel="0" collapsed="false">
      <c r="D2" s="3"/>
      <c r="E2" s="3"/>
      <c r="F2" s="43"/>
      <c r="H2" s="80"/>
      <c r="I2" s="4"/>
      <c r="J2" s="80"/>
      <c r="M2" s="4"/>
    </row>
    <row r="3" customFormat="false" ht="17.25" hidden="false" customHeight="true" outlineLevel="0" collapsed="false">
      <c r="B3" s="5" t="s">
        <v>227</v>
      </c>
      <c r="C3" s="5"/>
      <c r="D3" s="172" t="s">
        <v>228</v>
      </c>
      <c r="E3" s="172"/>
      <c r="F3" s="173" t="s">
        <v>229</v>
      </c>
      <c r="G3" s="173"/>
      <c r="H3" s="173" t="s">
        <v>230</v>
      </c>
      <c r="I3" s="173"/>
      <c r="J3" s="173" t="s">
        <v>231</v>
      </c>
      <c r="K3" s="173"/>
      <c r="L3" s="173" t="s">
        <v>232</v>
      </c>
      <c r="M3" s="173"/>
      <c r="O3" s="174"/>
      <c r="P3" s="174"/>
      <c r="Q3" s="174"/>
      <c r="R3" s="174"/>
      <c r="S3" s="174"/>
      <c r="T3" s="174"/>
      <c r="U3" s="174"/>
      <c r="V3" s="174"/>
      <c r="W3" s="174"/>
      <c r="AB3" s="4"/>
    </row>
    <row r="4" customFormat="false" ht="17.25" hidden="false" customHeight="true" outlineLevel="0" collapsed="false">
      <c r="B4" s="5"/>
      <c r="C4" s="5"/>
      <c r="D4" s="9" t="s">
        <v>233</v>
      </c>
      <c r="E4" s="9" t="s">
        <v>234</v>
      </c>
      <c r="F4" s="9" t="s">
        <v>233</v>
      </c>
      <c r="G4" s="9" t="s">
        <v>234</v>
      </c>
      <c r="H4" s="9" t="s">
        <v>233</v>
      </c>
      <c r="I4" s="46" t="s">
        <v>234</v>
      </c>
      <c r="J4" s="9" t="s">
        <v>233</v>
      </c>
      <c r="K4" s="9" t="s">
        <v>234</v>
      </c>
      <c r="L4" s="9" t="s">
        <v>233</v>
      </c>
      <c r="M4" s="46" t="s">
        <v>234</v>
      </c>
      <c r="O4" s="175"/>
      <c r="P4" s="175"/>
      <c r="Q4" s="175"/>
      <c r="R4" s="175"/>
      <c r="S4" s="175"/>
      <c r="T4" s="175"/>
      <c r="U4" s="175"/>
      <c r="V4" s="175"/>
      <c r="W4" s="175"/>
      <c r="X4" s="174"/>
      <c r="Y4" s="176"/>
      <c r="Z4" s="177"/>
      <c r="AA4" s="177"/>
    </row>
    <row r="5" customFormat="false" ht="18" hidden="false" customHeight="true" outlineLevel="0" collapsed="false">
      <c r="B5" s="178" t="s">
        <v>235</v>
      </c>
      <c r="C5" s="178"/>
      <c r="D5" s="18" t="n">
        <v>371</v>
      </c>
      <c r="E5" s="18" t="n">
        <v>384</v>
      </c>
      <c r="F5" s="179" t="n">
        <v>399</v>
      </c>
      <c r="G5" s="179" t="n">
        <v>473</v>
      </c>
      <c r="H5" s="179" t="n">
        <v>441</v>
      </c>
      <c r="I5" s="179" t="n">
        <v>524</v>
      </c>
      <c r="J5" s="179" t="n">
        <v>419</v>
      </c>
      <c r="K5" s="179" t="n">
        <v>466</v>
      </c>
      <c r="L5" s="179" t="n">
        <v>471</v>
      </c>
      <c r="M5" s="179" t="n">
        <v>524</v>
      </c>
      <c r="O5" s="64"/>
      <c r="P5" s="31"/>
      <c r="Q5" s="31"/>
      <c r="R5" s="31"/>
      <c r="S5" s="31"/>
      <c r="T5" s="31"/>
      <c r="U5" s="31"/>
      <c r="V5" s="31"/>
      <c r="W5" s="31"/>
      <c r="X5" s="175"/>
      <c r="Y5" s="180"/>
      <c r="Z5" s="180"/>
      <c r="AA5" s="181"/>
    </row>
    <row r="6" customFormat="false" ht="14.1" hidden="false" customHeight="true" outlineLevel="0" collapsed="false">
      <c r="A6" s="41" t="n">
        <v>1</v>
      </c>
      <c r="B6" s="89"/>
      <c r="C6" s="182" t="s">
        <v>236</v>
      </c>
      <c r="D6" s="183" t="n">
        <v>33</v>
      </c>
      <c r="E6" s="183" t="n">
        <v>33</v>
      </c>
      <c r="F6" s="179" t="n">
        <v>35</v>
      </c>
      <c r="G6" s="179" t="n">
        <v>39</v>
      </c>
      <c r="H6" s="183" t="n">
        <v>44</v>
      </c>
      <c r="I6" s="183" t="n">
        <v>54</v>
      </c>
      <c r="J6" s="183" t="n">
        <v>39</v>
      </c>
      <c r="K6" s="183" t="n">
        <v>46</v>
      </c>
      <c r="L6" s="183" t="n">
        <v>49</v>
      </c>
      <c r="M6" s="183" t="n">
        <v>48</v>
      </c>
      <c r="O6" s="184"/>
      <c r="P6" s="31"/>
      <c r="Q6" s="31"/>
      <c r="R6" s="18"/>
      <c r="S6" s="18"/>
      <c r="T6" s="185"/>
      <c r="U6" s="18"/>
      <c r="V6" s="185"/>
      <c r="W6" s="18"/>
      <c r="X6" s="18"/>
      <c r="Y6" s="176"/>
      <c r="Z6" s="185"/>
      <c r="AA6" s="18"/>
      <c r="AC6" s="176"/>
    </row>
    <row r="7" customFormat="false" ht="14.1" hidden="false" customHeight="true" outlineLevel="0" collapsed="false">
      <c r="A7" s="41" t="n">
        <v>2</v>
      </c>
      <c r="B7" s="89"/>
      <c r="C7" s="182" t="s">
        <v>67</v>
      </c>
      <c r="D7" s="183" t="n">
        <v>5</v>
      </c>
      <c r="E7" s="183" t="n">
        <v>4</v>
      </c>
      <c r="F7" s="179" t="n">
        <v>4</v>
      </c>
      <c r="G7" s="179" t="n">
        <v>6</v>
      </c>
      <c r="H7" s="183" t="n">
        <v>2</v>
      </c>
      <c r="I7" s="183" t="n">
        <v>5</v>
      </c>
      <c r="J7" s="183" t="n">
        <v>6</v>
      </c>
      <c r="K7" s="183" t="n">
        <v>4</v>
      </c>
      <c r="L7" s="183" t="n">
        <v>2</v>
      </c>
      <c r="M7" s="183" t="n">
        <v>2</v>
      </c>
      <c r="O7" s="184"/>
      <c r="P7" s="31"/>
      <c r="Q7" s="31"/>
      <c r="R7" s="18"/>
      <c r="S7" s="18"/>
      <c r="T7" s="185"/>
      <c r="U7" s="18"/>
      <c r="V7" s="185"/>
      <c r="W7" s="18"/>
      <c r="X7" s="18"/>
      <c r="Y7" s="176"/>
      <c r="Z7" s="185"/>
      <c r="AA7" s="18"/>
      <c r="AC7" s="176"/>
    </row>
    <row r="8" customFormat="false" ht="14.1" hidden="false" customHeight="true" outlineLevel="0" collapsed="false">
      <c r="A8" s="41" t="n">
        <v>3</v>
      </c>
      <c r="B8" s="89"/>
      <c r="C8" s="182" t="s">
        <v>66</v>
      </c>
      <c r="D8" s="183" t="n">
        <v>3</v>
      </c>
      <c r="E8" s="183" t="n">
        <v>1</v>
      </c>
      <c r="F8" s="179" t="n">
        <v>1</v>
      </c>
      <c r="G8" s="179" t="n">
        <v>4</v>
      </c>
      <c r="H8" s="183" t="n">
        <v>3</v>
      </c>
      <c r="I8" s="183" t="n">
        <v>4</v>
      </c>
      <c r="J8" s="183" t="n">
        <v>2</v>
      </c>
      <c r="K8" s="183" t="n">
        <v>11</v>
      </c>
      <c r="L8" s="183" t="n">
        <v>7</v>
      </c>
      <c r="M8" s="183" t="n">
        <v>3</v>
      </c>
      <c r="O8" s="184"/>
      <c r="P8" s="31"/>
      <c r="Q8" s="31"/>
      <c r="R8" s="18"/>
      <c r="S8" s="18"/>
      <c r="T8" s="185"/>
      <c r="U8" s="18"/>
      <c r="V8" s="185"/>
      <c r="W8" s="18"/>
      <c r="X8" s="18"/>
      <c r="Y8" s="176"/>
      <c r="Z8" s="185"/>
      <c r="AA8" s="18"/>
      <c r="AC8" s="176"/>
    </row>
    <row r="9" customFormat="false" ht="14.1" hidden="false" customHeight="true" outlineLevel="0" collapsed="false">
      <c r="A9" s="41" t="n">
        <v>4</v>
      </c>
      <c r="B9" s="89"/>
      <c r="C9" s="182" t="s">
        <v>237</v>
      </c>
      <c r="D9" s="183" t="n">
        <v>23</v>
      </c>
      <c r="E9" s="183" t="n">
        <v>27</v>
      </c>
      <c r="F9" s="179" t="n">
        <v>23</v>
      </c>
      <c r="G9" s="179" t="n">
        <v>25</v>
      </c>
      <c r="H9" s="183" t="n">
        <v>20</v>
      </c>
      <c r="I9" s="183" t="n">
        <v>21</v>
      </c>
      <c r="J9" s="183" t="n">
        <v>27</v>
      </c>
      <c r="K9" s="183" t="n">
        <v>26</v>
      </c>
      <c r="L9" s="183" t="n">
        <v>22</v>
      </c>
      <c r="M9" s="183" t="n">
        <v>25</v>
      </c>
      <c r="O9" s="184"/>
      <c r="P9" s="31"/>
      <c r="Q9" s="31"/>
      <c r="R9" s="18"/>
      <c r="S9" s="18"/>
      <c r="T9" s="185"/>
      <c r="U9" s="18"/>
      <c r="V9" s="185"/>
      <c r="W9" s="18"/>
      <c r="X9" s="18"/>
      <c r="Y9" s="176"/>
      <c r="Z9" s="185"/>
      <c r="AA9" s="18"/>
      <c r="AC9" s="176"/>
    </row>
    <row r="10" customFormat="false" ht="14.1" hidden="false" customHeight="true" outlineLevel="0" collapsed="false">
      <c r="A10" s="41" t="n">
        <v>5</v>
      </c>
      <c r="B10" s="89"/>
      <c r="C10" s="182" t="s">
        <v>238</v>
      </c>
      <c r="D10" s="183" t="n">
        <v>55</v>
      </c>
      <c r="E10" s="183" t="n">
        <v>52</v>
      </c>
      <c r="F10" s="179" t="n">
        <v>54</v>
      </c>
      <c r="G10" s="179" t="n">
        <v>86</v>
      </c>
      <c r="H10" s="183" t="n">
        <v>71</v>
      </c>
      <c r="I10" s="183" t="n">
        <v>71</v>
      </c>
      <c r="J10" s="183" t="n">
        <v>64</v>
      </c>
      <c r="K10" s="183" t="n">
        <v>49</v>
      </c>
      <c r="L10" s="183" t="n">
        <v>63</v>
      </c>
      <c r="M10" s="183" t="n">
        <v>70</v>
      </c>
      <c r="O10" s="184"/>
      <c r="P10" s="31"/>
      <c r="Q10" s="31"/>
      <c r="R10" s="18"/>
      <c r="S10" s="18"/>
      <c r="T10" s="185"/>
      <c r="U10" s="18"/>
      <c r="V10" s="185"/>
      <c r="W10" s="18"/>
      <c r="X10" s="18"/>
      <c r="Y10" s="176"/>
      <c r="Z10" s="185"/>
      <c r="AA10" s="18"/>
      <c r="AC10" s="176"/>
    </row>
    <row r="11" customFormat="false" ht="14.1" hidden="false" customHeight="true" outlineLevel="0" collapsed="false">
      <c r="A11" s="41" t="n">
        <v>6</v>
      </c>
      <c r="B11" s="89"/>
      <c r="C11" s="182" t="s">
        <v>239</v>
      </c>
      <c r="D11" s="183" t="n">
        <v>14</v>
      </c>
      <c r="E11" s="183" t="n">
        <v>10</v>
      </c>
      <c r="F11" s="179" t="n">
        <v>27</v>
      </c>
      <c r="G11" s="179" t="n">
        <v>11</v>
      </c>
      <c r="H11" s="183" t="n">
        <v>5</v>
      </c>
      <c r="I11" s="183" t="n">
        <v>15</v>
      </c>
      <c r="J11" s="183" t="n">
        <v>18</v>
      </c>
      <c r="K11" s="183" t="n">
        <v>13</v>
      </c>
      <c r="L11" s="183" t="n">
        <v>20</v>
      </c>
      <c r="M11" s="183" t="n">
        <v>23</v>
      </c>
      <c r="O11" s="184"/>
      <c r="P11" s="31"/>
      <c r="Q11" s="31"/>
      <c r="R11" s="18"/>
      <c r="S11" s="18"/>
      <c r="T11" s="185"/>
      <c r="U11" s="18"/>
      <c r="V11" s="185"/>
      <c r="W11" s="18"/>
      <c r="X11" s="18"/>
      <c r="Y11" s="176"/>
      <c r="Z11" s="185"/>
      <c r="AA11" s="18"/>
      <c r="AC11" s="176"/>
    </row>
    <row r="12" customFormat="false" ht="14.1" hidden="false" customHeight="true" outlineLevel="0" collapsed="false">
      <c r="A12" s="41" t="n">
        <v>7</v>
      </c>
      <c r="B12" s="89"/>
      <c r="C12" s="182" t="s">
        <v>240</v>
      </c>
      <c r="D12" s="179" t="s">
        <v>241</v>
      </c>
      <c r="E12" s="179" t="s">
        <v>241</v>
      </c>
      <c r="F12" s="179" t="n">
        <v>1</v>
      </c>
      <c r="G12" s="179" t="n">
        <v>1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O12" s="184"/>
      <c r="P12" s="31"/>
      <c r="Q12" s="31"/>
      <c r="R12" s="18"/>
      <c r="S12" s="18"/>
      <c r="T12" s="185"/>
      <c r="U12" s="18"/>
      <c r="V12" s="185"/>
      <c r="W12" s="18"/>
      <c r="X12" s="18"/>
      <c r="Y12" s="176"/>
      <c r="Z12" s="185"/>
      <c r="AA12" s="18"/>
      <c r="AC12" s="176"/>
    </row>
    <row r="13" customFormat="false" ht="14.1" hidden="false" customHeight="true" outlineLevel="0" collapsed="false">
      <c r="A13" s="41" t="n">
        <v>8</v>
      </c>
      <c r="B13" s="89"/>
      <c r="C13" s="182" t="s">
        <v>242</v>
      </c>
      <c r="D13" s="183" t="n">
        <v>8</v>
      </c>
      <c r="E13" s="183" t="n">
        <v>17</v>
      </c>
      <c r="F13" s="179" t="n">
        <v>5</v>
      </c>
      <c r="G13" s="179" t="n">
        <v>12</v>
      </c>
      <c r="H13" s="183" t="n">
        <v>13</v>
      </c>
      <c r="I13" s="183" t="n">
        <v>34</v>
      </c>
      <c r="J13" s="183" t="n">
        <v>20</v>
      </c>
      <c r="K13" s="183" t="n">
        <v>17</v>
      </c>
      <c r="L13" s="183" t="n">
        <v>26</v>
      </c>
      <c r="M13" s="183" t="n">
        <v>13</v>
      </c>
      <c r="O13" s="184"/>
      <c r="P13" s="31"/>
      <c r="Q13" s="31"/>
      <c r="R13" s="18"/>
      <c r="S13" s="18"/>
      <c r="T13" s="185"/>
      <c r="U13" s="18"/>
      <c r="V13" s="185"/>
      <c r="W13" s="18"/>
      <c r="X13" s="18"/>
      <c r="Y13" s="176"/>
      <c r="Z13" s="185"/>
      <c r="AA13" s="18"/>
      <c r="AC13" s="176"/>
    </row>
    <row r="14" customFormat="false" ht="14.1" hidden="false" customHeight="true" outlineLevel="0" collapsed="false">
      <c r="A14" s="41" t="n">
        <v>9</v>
      </c>
      <c r="B14" s="89"/>
      <c r="C14" s="182" t="s">
        <v>243</v>
      </c>
      <c r="D14" s="179" t="s">
        <v>241</v>
      </c>
      <c r="E14" s="179" t="s">
        <v>241</v>
      </c>
      <c r="F14" s="179" t="n">
        <v>11</v>
      </c>
      <c r="G14" s="179" t="n">
        <v>11</v>
      </c>
      <c r="H14" s="183" t="n">
        <v>11</v>
      </c>
      <c r="I14" s="183" t="n">
        <v>17</v>
      </c>
      <c r="J14" s="183" t="n">
        <v>12</v>
      </c>
      <c r="K14" s="183" t="n">
        <v>7</v>
      </c>
      <c r="L14" s="183" t="n">
        <v>13</v>
      </c>
      <c r="M14" s="183" t="n">
        <v>12</v>
      </c>
      <c r="O14" s="184"/>
      <c r="P14" s="31"/>
      <c r="Q14" s="31"/>
      <c r="R14" s="18"/>
      <c r="S14" s="18"/>
      <c r="T14" s="185"/>
      <c r="U14" s="18"/>
      <c r="V14" s="185"/>
      <c r="W14" s="18"/>
      <c r="X14" s="18"/>
      <c r="Y14" s="176"/>
      <c r="Z14" s="185"/>
      <c r="AA14" s="18"/>
      <c r="AC14" s="176"/>
    </row>
    <row r="15" customFormat="false" ht="14.1" hidden="false" customHeight="true" outlineLevel="0" collapsed="false">
      <c r="A15" s="41" t="n">
        <v>10</v>
      </c>
      <c r="B15" s="89"/>
      <c r="C15" s="182" t="s">
        <v>62</v>
      </c>
      <c r="D15" s="179" t="s">
        <v>241</v>
      </c>
      <c r="E15" s="179" t="s">
        <v>241</v>
      </c>
      <c r="F15" s="179" t="n">
        <v>7</v>
      </c>
      <c r="G15" s="179" t="n">
        <v>14</v>
      </c>
      <c r="H15" s="183" t="n">
        <v>9</v>
      </c>
      <c r="I15" s="183" t="n">
        <v>13</v>
      </c>
      <c r="J15" s="183" t="n">
        <v>4</v>
      </c>
      <c r="K15" s="183" t="n">
        <v>12</v>
      </c>
      <c r="L15" s="183" t="n">
        <v>11</v>
      </c>
      <c r="M15" s="183" t="n">
        <v>12</v>
      </c>
      <c r="O15" s="184"/>
      <c r="P15" s="31"/>
      <c r="Q15" s="31"/>
      <c r="R15" s="18"/>
      <c r="S15" s="18"/>
      <c r="T15" s="185"/>
      <c r="U15" s="18"/>
      <c r="V15" s="185"/>
      <c r="W15" s="18"/>
      <c r="X15" s="18"/>
      <c r="Y15" s="176"/>
      <c r="Z15" s="185"/>
      <c r="AA15" s="18"/>
      <c r="AC15" s="176"/>
    </row>
    <row r="16" customFormat="false" ht="14.1" hidden="false" customHeight="true" outlineLevel="0" collapsed="false">
      <c r="A16" s="41" t="n">
        <v>11</v>
      </c>
      <c r="B16" s="89"/>
      <c r="C16" s="182" t="s">
        <v>244</v>
      </c>
      <c r="D16" s="183" t="n">
        <v>17</v>
      </c>
      <c r="E16" s="183" t="n">
        <v>9</v>
      </c>
      <c r="F16" s="179" t="n">
        <v>14</v>
      </c>
      <c r="G16" s="179" t="n">
        <v>18</v>
      </c>
      <c r="H16" s="183" t="n">
        <v>11</v>
      </c>
      <c r="I16" s="183" t="n">
        <v>19</v>
      </c>
      <c r="J16" s="183" t="n">
        <v>17</v>
      </c>
      <c r="K16" s="183" t="n">
        <v>22</v>
      </c>
      <c r="L16" s="183" t="n">
        <v>16</v>
      </c>
      <c r="M16" s="183" t="n">
        <v>11</v>
      </c>
      <c r="O16" s="184"/>
      <c r="P16" s="31"/>
      <c r="Q16" s="31"/>
      <c r="R16" s="18"/>
      <c r="S16" s="18"/>
      <c r="T16" s="185"/>
      <c r="U16" s="18"/>
      <c r="V16" s="185"/>
      <c r="W16" s="18"/>
      <c r="X16" s="18"/>
      <c r="Y16" s="176"/>
      <c r="Z16" s="185"/>
      <c r="AA16" s="18"/>
      <c r="AC16" s="176"/>
    </row>
    <row r="17" customFormat="false" ht="14.1" hidden="false" customHeight="true" outlineLevel="0" collapsed="false">
      <c r="A17" s="41" t="n">
        <v>12</v>
      </c>
      <c r="B17" s="89"/>
      <c r="C17" s="182" t="s">
        <v>245</v>
      </c>
      <c r="D17" s="183" t="n">
        <v>76</v>
      </c>
      <c r="E17" s="183" t="n">
        <v>49</v>
      </c>
      <c r="F17" s="179" t="n">
        <v>77</v>
      </c>
      <c r="G17" s="179" t="n">
        <v>83</v>
      </c>
      <c r="H17" s="183" t="n">
        <v>103</v>
      </c>
      <c r="I17" s="183" t="n">
        <v>124</v>
      </c>
      <c r="J17" s="183" t="n">
        <v>68</v>
      </c>
      <c r="K17" s="183" t="n">
        <v>121</v>
      </c>
      <c r="L17" s="183" t="n">
        <v>100</v>
      </c>
      <c r="M17" s="183" t="n">
        <v>119</v>
      </c>
      <c r="O17" s="184"/>
      <c r="P17" s="31"/>
      <c r="Q17" s="31"/>
      <c r="R17" s="18"/>
      <c r="S17" s="18"/>
      <c r="T17" s="185"/>
      <c r="U17" s="18"/>
      <c r="V17" s="185"/>
      <c r="W17" s="18"/>
      <c r="X17" s="18"/>
      <c r="Y17" s="176"/>
      <c r="Z17" s="185"/>
      <c r="AA17" s="18"/>
      <c r="AC17" s="176"/>
    </row>
    <row r="18" customFormat="false" ht="14.1" hidden="false" customHeight="true" outlineLevel="0" collapsed="false">
      <c r="A18" s="41" t="n">
        <v>13</v>
      </c>
      <c r="B18" s="89"/>
      <c r="C18" s="182" t="s">
        <v>246</v>
      </c>
      <c r="D18" s="179" t="n">
        <v>12</v>
      </c>
      <c r="E18" s="183" t="n">
        <v>16</v>
      </c>
      <c r="F18" s="179" t="n">
        <v>13</v>
      </c>
      <c r="G18" s="179" t="n">
        <v>13</v>
      </c>
      <c r="H18" s="183" t="n">
        <v>14</v>
      </c>
      <c r="I18" s="183" t="n">
        <v>13</v>
      </c>
      <c r="J18" s="183" t="n">
        <v>29</v>
      </c>
      <c r="K18" s="183" t="n">
        <v>31</v>
      </c>
      <c r="L18" s="183" t="n">
        <v>27</v>
      </c>
      <c r="M18" s="183" t="n">
        <v>21</v>
      </c>
      <c r="O18" s="184"/>
      <c r="P18" s="31"/>
      <c r="Q18" s="31"/>
      <c r="R18" s="18"/>
      <c r="S18" s="18"/>
      <c r="T18" s="185"/>
      <c r="U18" s="18"/>
      <c r="V18" s="185"/>
      <c r="W18" s="18"/>
      <c r="X18" s="18"/>
      <c r="Y18" s="176"/>
      <c r="Z18" s="185"/>
      <c r="AA18" s="18"/>
      <c r="AC18" s="176"/>
    </row>
    <row r="19" customFormat="false" ht="14.1" hidden="false" customHeight="true" outlineLevel="0" collapsed="false">
      <c r="A19" s="41" t="n">
        <v>14</v>
      </c>
      <c r="B19" s="89"/>
      <c r="C19" s="182" t="s">
        <v>65</v>
      </c>
      <c r="D19" s="179" t="s">
        <v>241</v>
      </c>
      <c r="E19" s="179" t="s">
        <v>241</v>
      </c>
      <c r="F19" s="179" t="n">
        <v>2</v>
      </c>
      <c r="G19" s="179" t="n">
        <v>0</v>
      </c>
      <c r="H19" s="183" t="n">
        <v>3</v>
      </c>
      <c r="I19" s="183" t="n">
        <v>0</v>
      </c>
      <c r="J19" s="183" t="n">
        <v>4</v>
      </c>
      <c r="K19" s="183" t="n">
        <v>0</v>
      </c>
      <c r="L19" s="183" t="n">
        <v>3</v>
      </c>
      <c r="M19" s="183" t="n">
        <v>1</v>
      </c>
      <c r="O19" s="184"/>
      <c r="P19" s="31"/>
      <c r="Q19" s="31"/>
      <c r="R19" s="18"/>
      <c r="S19" s="18"/>
      <c r="T19" s="185"/>
      <c r="U19" s="18"/>
      <c r="V19" s="185"/>
      <c r="W19" s="18"/>
      <c r="X19" s="18"/>
      <c r="Y19" s="176"/>
      <c r="Z19" s="185"/>
      <c r="AA19" s="18"/>
      <c r="AC19" s="176"/>
    </row>
    <row r="20" customFormat="false" ht="14.1" hidden="false" customHeight="true" outlineLevel="0" collapsed="false">
      <c r="A20" s="41" t="n">
        <v>15</v>
      </c>
      <c r="B20" s="89"/>
      <c r="C20" s="182" t="s">
        <v>63</v>
      </c>
      <c r="D20" s="179" t="s">
        <v>241</v>
      </c>
      <c r="E20" s="179" t="s">
        <v>241</v>
      </c>
      <c r="F20" s="179" t="n">
        <v>1</v>
      </c>
      <c r="G20" s="179" t="n">
        <v>3</v>
      </c>
      <c r="H20" s="183" t="n">
        <v>0</v>
      </c>
      <c r="I20" s="183" t="n">
        <v>3</v>
      </c>
      <c r="J20" s="183" t="n">
        <v>0</v>
      </c>
      <c r="K20" s="183" t="n">
        <v>4</v>
      </c>
      <c r="L20" s="183" t="n">
        <v>0</v>
      </c>
      <c r="M20" s="183" t="n">
        <v>3</v>
      </c>
      <c r="O20" s="184"/>
      <c r="P20" s="31"/>
      <c r="Q20" s="31"/>
      <c r="R20" s="18"/>
      <c r="S20" s="18"/>
      <c r="T20" s="185"/>
      <c r="U20" s="18"/>
      <c r="V20" s="185"/>
      <c r="W20" s="18"/>
      <c r="X20" s="18"/>
      <c r="Y20" s="176"/>
      <c r="Z20" s="185"/>
      <c r="AA20" s="18"/>
      <c r="AC20" s="176"/>
    </row>
    <row r="21" customFormat="false" ht="14.1" hidden="false" customHeight="true" outlineLevel="0" collapsed="false">
      <c r="A21" s="41" t="n">
        <v>16</v>
      </c>
      <c r="B21" s="89"/>
      <c r="C21" s="182" t="s">
        <v>247</v>
      </c>
      <c r="D21" s="179" t="n">
        <v>22</v>
      </c>
      <c r="E21" s="183" t="n">
        <v>9</v>
      </c>
      <c r="F21" s="179" t="n">
        <v>2</v>
      </c>
      <c r="G21" s="179" t="n">
        <v>14</v>
      </c>
      <c r="H21" s="183" t="n">
        <v>7</v>
      </c>
      <c r="I21" s="183" t="n">
        <v>9</v>
      </c>
      <c r="J21" s="183" t="n">
        <v>9</v>
      </c>
      <c r="K21" s="183" t="n">
        <v>6</v>
      </c>
      <c r="L21" s="183" t="n">
        <v>17</v>
      </c>
      <c r="M21" s="183" t="n">
        <v>25</v>
      </c>
      <c r="O21" s="184"/>
      <c r="P21" s="31"/>
      <c r="Q21" s="31"/>
      <c r="R21" s="18"/>
      <c r="S21" s="18"/>
      <c r="T21" s="185"/>
      <c r="U21" s="18"/>
      <c r="V21" s="185"/>
      <c r="W21" s="18"/>
      <c r="X21" s="18"/>
      <c r="Y21" s="176"/>
      <c r="Z21" s="185"/>
      <c r="AA21" s="18"/>
      <c r="AC21" s="176"/>
    </row>
    <row r="22" customFormat="false" ht="14.1" hidden="false" customHeight="true" outlineLevel="0" collapsed="false">
      <c r="A22" s="41" t="n">
        <v>17</v>
      </c>
      <c r="B22" s="89"/>
      <c r="C22" s="182" t="s">
        <v>248</v>
      </c>
      <c r="D22" s="179" t="n">
        <v>14</v>
      </c>
      <c r="E22" s="183" t="n">
        <v>14</v>
      </c>
      <c r="F22" s="179" t="n">
        <v>31</v>
      </c>
      <c r="G22" s="179" t="n">
        <v>39</v>
      </c>
      <c r="H22" s="183" t="n">
        <v>15</v>
      </c>
      <c r="I22" s="183" t="n">
        <v>14</v>
      </c>
      <c r="J22" s="183" t="n">
        <v>23</v>
      </c>
      <c r="K22" s="183" t="n">
        <v>25</v>
      </c>
      <c r="L22" s="183" t="n">
        <v>29</v>
      </c>
      <c r="M22" s="183" t="n">
        <v>28</v>
      </c>
      <c r="O22" s="184"/>
      <c r="P22" s="31"/>
      <c r="Q22" s="31"/>
      <c r="R22" s="18"/>
      <c r="S22" s="18"/>
      <c r="T22" s="185"/>
      <c r="U22" s="18"/>
      <c r="V22" s="185"/>
      <c r="W22" s="18"/>
      <c r="X22" s="18"/>
      <c r="Y22" s="176"/>
      <c r="Z22" s="185"/>
      <c r="AA22" s="18"/>
      <c r="AC22" s="176"/>
    </row>
    <row r="23" customFormat="false" ht="13.5" hidden="false" customHeight="true" outlineLevel="0" collapsed="false">
      <c r="A23" s="41" t="n">
        <v>18</v>
      </c>
      <c r="B23" s="186"/>
      <c r="C23" s="187" t="s">
        <v>68</v>
      </c>
      <c r="D23" s="36" t="n">
        <v>89</v>
      </c>
      <c r="E23" s="36" t="n">
        <v>143</v>
      </c>
      <c r="F23" s="36" t="n">
        <v>91</v>
      </c>
      <c r="G23" s="36" t="n">
        <v>94</v>
      </c>
      <c r="H23" s="35" t="n">
        <v>110</v>
      </c>
      <c r="I23" s="35" t="n">
        <v>108</v>
      </c>
      <c r="J23" s="35" t="n">
        <v>77</v>
      </c>
      <c r="K23" s="35" t="n">
        <v>72</v>
      </c>
      <c r="L23" s="35" t="n">
        <v>66</v>
      </c>
      <c r="M23" s="35" t="n">
        <v>108</v>
      </c>
      <c r="O23" s="184"/>
      <c r="P23" s="31"/>
      <c r="Q23" s="31"/>
      <c r="R23" s="18"/>
      <c r="S23" s="18"/>
      <c r="T23" s="18"/>
      <c r="U23" s="18"/>
      <c r="V23" s="18"/>
      <c r="W23" s="18"/>
      <c r="X23" s="18"/>
      <c r="Y23" s="176"/>
      <c r="Z23" s="176"/>
      <c r="AA23" s="18"/>
    </row>
    <row r="24" customFormat="false" ht="15.95" hidden="false" customHeight="true" outlineLevel="0" collapsed="false">
      <c r="B24" s="110" t="s">
        <v>161</v>
      </c>
      <c r="C24" s="89"/>
      <c r="D24" s="63"/>
      <c r="E24" s="64"/>
      <c r="F24" s="84"/>
      <c r="H24" s="84"/>
      <c r="I24" s="90"/>
      <c r="J24" s="84"/>
      <c r="M24" s="4" t="s">
        <v>27</v>
      </c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</row>
    <row r="25" customFormat="false" ht="15.95" hidden="false" customHeight="true" outlineLevel="0" collapsed="false">
      <c r="B25" s="89"/>
      <c r="C25" s="89"/>
      <c r="D25" s="63"/>
      <c r="E25" s="64"/>
      <c r="F25" s="84"/>
      <c r="G25" s="64"/>
      <c r="H25" s="84"/>
      <c r="I25" s="84"/>
      <c r="J25" s="84"/>
      <c r="K25" s="84"/>
    </row>
  </sheetData>
  <mergeCells count="7">
    <mergeCell ref="B3:C4"/>
    <mergeCell ref="D3:E3"/>
    <mergeCell ref="F3:G3"/>
    <mergeCell ref="H3:I3"/>
    <mergeCell ref="J3:K3"/>
    <mergeCell ref="L3:M3"/>
    <mergeCell ref="B5:C5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/>
  <dc:description/>
  <dc:language>en-US</dc:language>
  <cp:lastModifiedBy>HEIMAT</cp:lastModifiedBy>
  <cp:lastPrinted>2015-03-02T02:18:23Z</cp:lastPrinted>
  <dcterms:modified xsi:type="dcterms:W3CDTF">2015-06-18T02:08:39Z</dcterms:modified>
  <cp:revision>0</cp:revision>
  <dc:subject/>
  <dc:title/>
</cp:coreProperties>
</file>