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４－１・２" sheetId="1" state="visible" r:id="rId2"/>
    <sheet name="４－３" sheetId="2" state="visible" r:id="rId3"/>
    <sheet name="４－４" sheetId="3" state="visible" r:id="rId4"/>
    <sheet name="４－５ " sheetId="4" state="visible" r:id="rId5"/>
    <sheet name="４－６ " sheetId="5" state="visible" r:id="rId6"/>
    <sheet name="４－７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４－１・２'!$A$1:$J$46</definedName>
    <definedName function="false" hidden="false" localSheetId="2" name="_xlnm.Print_Area" vbProcedure="false">'４－４'!$A$1:$K$16</definedName>
    <definedName function="false" hidden="false" localSheetId="3" name="_xlnm.Print_Area" vbProcedure="false">'４－５ '!$A$1:$M$16</definedName>
    <definedName function="false" hidden="false" localSheetId="4" name="_xlnm.Print_Area" vbProcedure="false">'４－６ '!$A$1:$V$41</definedName>
    <definedName function="false" hidden="false" localSheetId="5" name="_xlnm.Print_Area" vbProcedure="false">'４－７'!$A$1:$L$37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  <definedName function="false" hidden="false" localSheetId="0" name="Z_D2E8CE45_1A20_4A40_9DCD_CCD867D4F6D3__wvu_PrintArea" vbProcedure="false">'４－１・２'!$A$1:$I$47</definedName>
    <definedName function="false" hidden="false" localSheetId="3" name="Z_D2E8CE45_1A20_4A40_9DCD_CCD867D4F6D3__wvu_PrintArea" vbProcedure="false">'４－５ '!$A$1:$G$18</definedName>
    <definedName function="false" hidden="false" localSheetId="5" name="Z_D2E8CE45_1A20_4A40_9DCD_CCD867D4F6D3__wvu_PrintArea" vbProcedure="false">'４－７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14">
  <si>
    <r>
      <rPr>
        <sz val="11"/>
        <rFont val="Noto Sans"/>
        <family val="2"/>
      </rPr>
      <t xml:space="preserve">４－１  産業大分類別事業所数及び従業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営・民営</t>
    </r>
    <r>
      <rPr>
        <sz val="11"/>
        <rFont val="ＭＳ ゴシック"/>
        <family val="3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t xml:space="preserve">事業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総</t>
  </si>
  <si>
    <t xml:space="preserve">数</t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「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については調査せず。</t>
    </r>
  </si>
  <si>
    <r>
      <rPr>
        <sz val="11"/>
        <rFont val="Noto Sans"/>
        <family val="2"/>
      </rPr>
      <t xml:space="preserve">資料：情報政策課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漁業間格付不能については「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・林業」に含む。</t>
    </r>
  </si>
  <si>
    <r>
      <rPr>
        <sz val="11"/>
        <rFont val="Noto Sans"/>
        <family val="2"/>
      </rPr>
      <t xml:space="preserve">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Noto Sans"/>
        <family val="2"/>
      </rPr>
      <t xml:space="preserve">   調査日：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FFFFFF"/>
        <rFont val="Noto Sans"/>
        <family val="2"/>
      </rPr>
      <t xml:space="preserve">注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調査日：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４－２  従業者規模別事業所数及び従業者数（民営）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t xml:space="preserve">総数</t>
  </si>
  <si>
    <t xml:space="preserve">     １ ～   ４人  </t>
  </si>
  <si>
    <t xml:space="preserve">     ５ ～   ９人  </t>
  </si>
  <si>
    <r>
      <rPr>
        <sz val="11"/>
        <rFont val="ＭＳ 明朝"/>
        <family val="1"/>
        <charset val="128"/>
      </rPr>
      <t xml:space="preserve">     1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2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3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5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1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2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300 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-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日：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４－３  産業大分類・従業者規模別事業所数及び従業者数（民営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6"/>
        <rFont val="Noto Sans"/>
        <family val="2"/>
      </rPr>
      <t xml:space="preserve">従業者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日：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資料：情報政策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t xml:space="preserve">４－４  経営組織別事業所数・従業者数（民営）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個人経営</t>
  </si>
  <si>
    <t xml:space="preserve">法人</t>
  </si>
  <si>
    <t xml:space="preserve">会社</t>
  </si>
  <si>
    <t xml:space="preserve">株式会社（有限会社を含む）</t>
  </si>
  <si>
    <t xml:space="preserve">合名・合資会社</t>
  </si>
  <si>
    <t xml:space="preserve">合同会社</t>
  </si>
  <si>
    <t xml:space="preserve">外国の会社</t>
  </si>
  <si>
    <t xml:space="preserve">会社以外の法人</t>
  </si>
  <si>
    <t xml:space="preserve">法人でない団体</t>
  </si>
  <si>
    <t xml:space="preserve">４－５  従業上の地位・男女別従業者数（民営）</t>
  </si>
  <si>
    <t xml:space="preserve">男</t>
  </si>
  <si>
    <t xml:space="preserve">女</t>
  </si>
  <si>
    <t xml:space="preserve">従業者数</t>
  </si>
  <si>
    <t xml:space="preserve">個人業主</t>
  </si>
  <si>
    <t xml:space="preserve">無給の家族従業者</t>
  </si>
  <si>
    <t xml:space="preserve">有給役員</t>
  </si>
  <si>
    <t xml:space="preserve">雇用者</t>
  </si>
  <si>
    <t xml:space="preserve">　　正社員・正職員</t>
  </si>
  <si>
    <t xml:space="preserve">　　パート・アルバイト</t>
  </si>
  <si>
    <t xml:space="preserve">　　臨時雇用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「男女別の不詳」を含む。</t>
    </r>
  </si>
  <si>
    <r>
      <rPr>
        <sz val="11"/>
        <color rgb="FFFFFFFF"/>
        <rFont val="Noto Sans"/>
        <family val="2"/>
      </rPr>
      <t xml:space="preserve">注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日：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４－６  産業中分類別事業所数・従業者数・現金給与総額・原材料使用総額・製造品出荷額等</t>
  </si>
  <si>
    <r>
      <rPr>
        <sz val="12"/>
        <rFont val="Noto Sans"/>
        <family val="2"/>
      </rPr>
      <t xml:space="preserve">　・付加価値額（従業者数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   区         分</t>
  </si>
  <si>
    <t xml:space="preserve">事　業　所　数</t>
  </si>
  <si>
    <t xml:space="preserve">従   業   者   数　（人）</t>
  </si>
  <si>
    <t xml:space="preserve">現金給与
総額</t>
  </si>
  <si>
    <t xml:space="preserve">原材料
使用総額</t>
  </si>
  <si>
    <t xml:space="preserve">合  計</t>
  </si>
  <si>
    <t xml:space="preserve">会  社</t>
  </si>
  <si>
    <t xml:space="preserve">組合・その他法人</t>
  </si>
  <si>
    <t xml:space="preserve">個 人</t>
  </si>
  <si>
    <t xml:space="preserve">常用労働者</t>
  </si>
  <si>
    <t xml:space="preserve"> 個人事業主・</t>
  </si>
  <si>
    <t xml:space="preserve">製造品
出荷額等</t>
  </si>
  <si>
    <t xml:space="preserve">製造品出荷額</t>
  </si>
  <si>
    <t xml:space="preserve">加工賃収入額</t>
  </si>
  <si>
    <t xml:space="preserve">その他の</t>
  </si>
  <si>
    <t xml:space="preserve">付加価値額</t>
  </si>
  <si>
    <t xml:space="preserve">分類</t>
  </si>
  <si>
    <t xml:space="preserve"> 家族従業者</t>
  </si>
  <si>
    <t xml:space="preserve">収 入 額</t>
  </si>
  <si>
    <t xml:space="preserve">修理料収入額</t>
  </si>
  <si>
    <t xml:space="preserve">番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</t>
  </si>
  <si>
    <t xml:space="preserve">注）その他の収入額は修理料収入額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工業統計調査｣</t>
    </r>
  </si>
  <si>
    <t xml:space="preserve">    製造品出荷額等の数値と内訳の合計は合わないことがあります。</t>
  </si>
  <si>
    <t xml:space="preserve">　（製造過程で出るくずの販売や電力販売等が、内訳には含まれていないため。）</t>
  </si>
  <si>
    <r>
      <rPr>
        <sz val="11"/>
        <rFont val="Noto Sans"/>
        <family val="2"/>
      </rPr>
      <t xml:space="preserve">４－７  産業中分類別工業の推移（従業者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分</t>
  </si>
  <si>
    <r>
      <rPr>
        <sz val="11"/>
        <rFont val="Noto Sans"/>
        <family val="2"/>
      </rPr>
      <t xml:space="preserve">従　業　者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　造　品　出　荷　額　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平  成</t>
  </si>
  <si>
    <r>
      <rPr>
        <sz val="11"/>
        <rFont val="ＭＳ 明朝"/>
        <family val="1"/>
        <charset val="128"/>
      </rPr>
      <t xml:space="preserve">2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t xml:space="preserve">総数 </t>
  </si>
  <si>
    <t xml:space="preserve">電子部品･ﾃﾞﾊﾞｲｽ･電子回路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数値については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結果の産業別集計製造業より抜粋したもので、</t>
    </r>
  </si>
  <si>
    <r>
      <rPr>
        <sz val="11"/>
        <rFont val="Noto Sans"/>
        <family val="2"/>
      </rPr>
      <t xml:space="preserve">　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情報政策課「工業統計調査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0.0_ "/>
    <numFmt numFmtId="167" formatCode="#,##0.0_ "/>
    <numFmt numFmtId="168" formatCode="0.0_);[RED]\(0.0\)"/>
    <numFmt numFmtId="169" formatCode="#,##0"/>
    <numFmt numFmtId="170" formatCode="_ * #,##0.0_ ;_ * \-#,##0.0_ ;_ * \-?_ ;_ @_ "/>
    <numFmt numFmtId="171" formatCode="[$-409]#,##0_);[RED]\(#,##0\)"/>
    <numFmt numFmtId="172" formatCode="#,##0_ "/>
    <numFmt numFmtId="173" formatCode="0.0\ "/>
    <numFmt numFmtId="174" formatCode="#,##0.0_);[RED]\(#,##0.0\)"/>
    <numFmt numFmtId="175" formatCode="[$-409]#,##0"/>
    <numFmt numFmtId="176" formatCode="#,##0_);[RED]\(#,##0\)"/>
    <numFmt numFmtId="177" formatCode="00"/>
    <numFmt numFmtId="178" formatCode="[$-409]General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0.45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N23093/toukei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62"/>
    <col collapsed="false" customWidth="true" hidden="false" outlineLevel="0" max="3" min="3" style="1" width="9.87"/>
    <col collapsed="false" customWidth="true" hidden="false" outlineLevel="0" max="4" min="4" style="1" width="10.49"/>
    <col collapsed="false" customWidth="true" hidden="false" outlineLevel="0" max="5" min="5" style="1" width="13.75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10.62"/>
    <col collapsed="false" customWidth="true" hidden="false" outlineLevel="0" max="9" min="9" style="1" width="13.75"/>
    <col collapsed="false" customWidth="true" hidden="false" outlineLevel="0" max="10" min="10" style="1" width="10.62"/>
    <col collapsed="false" customWidth="false" hidden="false" outlineLevel="0" max="257" min="11" style="1" width="10.75"/>
  </cols>
  <sheetData>
    <row r="1" s="3" customFormat="true" ht="13.5" hidden="false" customHeight="true" outlineLevel="0" collapsed="false">
      <c r="A1" s="2" t="s">
        <v>0</v>
      </c>
      <c r="C1" s="1"/>
      <c r="D1" s="1"/>
      <c r="E1" s="1"/>
      <c r="F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4"/>
    </row>
    <row r="3" s="3" customFormat="tru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7" t="s">
        <v>3</v>
      </c>
      <c r="H3" s="7"/>
      <c r="I3" s="7"/>
      <c r="J3" s="7"/>
    </row>
    <row r="4" s="3" customFormat="true" ht="17.25" hidden="false" customHeight="true" outlineLevel="0" collapsed="false">
      <c r="A4" s="5"/>
      <c r="B4" s="5"/>
      <c r="C4" s="8" t="s">
        <v>4</v>
      </c>
      <c r="D4" s="9" t="s">
        <v>5</v>
      </c>
      <c r="E4" s="9" t="s">
        <v>6</v>
      </c>
      <c r="F4" s="10" t="s">
        <v>5</v>
      </c>
      <c r="G4" s="9" t="s">
        <v>4</v>
      </c>
      <c r="H4" s="9" t="s">
        <v>5</v>
      </c>
      <c r="I4" s="9" t="s">
        <v>6</v>
      </c>
      <c r="J4" s="10" t="s">
        <v>5</v>
      </c>
    </row>
    <row r="5" s="15" customFormat="true" ht="24" hidden="false" customHeight="true" outlineLevel="0" collapsed="false">
      <c r="A5" s="11" t="s">
        <v>7</v>
      </c>
      <c r="B5" s="12" t="s">
        <v>8</v>
      </c>
      <c r="C5" s="13" t="n">
        <v>27574</v>
      </c>
      <c r="D5" s="14" t="n">
        <v>100</v>
      </c>
      <c r="E5" s="13" t="n">
        <v>272194</v>
      </c>
      <c r="F5" s="14" t="n">
        <v>100</v>
      </c>
      <c r="G5" s="13" t="n">
        <f aca="false">SUM(G6:G24)</f>
        <v>24173</v>
      </c>
      <c r="H5" s="14" t="n">
        <v>100</v>
      </c>
      <c r="I5" s="13" t="n">
        <f aca="false">SUM(I6:I24)</f>
        <v>245409</v>
      </c>
      <c r="J5" s="14" t="n">
        <v>100</v>
      </c>
    </row>
    <row r="6" s="3" customFormat="true" ht="13.5" hidden="false" customHeight="false" outlineLevel="0" collapsed="false">
      <c r="A6" s="16" t="s">
        <v>9</v>
      </c>
      <c r="B6" s="17" t="s">
        <v>10</v>
      </c>
      <c r="C6" s="13" t="n">
        <v>51</v>
      </c>
      <c r="D6" s="14" t="n">
        <v>0.184956843403206</v>
      </c>
      <c r="E6" s="13" t="n">
        <v>638</v>
      </c>
      <c r="F6" s="14" t="n">
        <v>0.234391647134029</v>
      </c>
      <c r="G6" s="13" t="n">
        <v>51</v>
      </c>
      <c r="H6" s="14" t="n">
        <v>0.210979191660117</v>
      </c>
      <c r="I6" s="13" t="n">
        <v>1008</v>
      </c>
      <c r="J6" s="14" t="n">
        <v>0.410742882290381</v>
      </c>
    </row>
    <row r="7" s="3" customFormat="true" ht="13.5" hidden="false" customHeight="false" outlineLevel="0" collapsed="false">
      <c r="A7" s="16" t="s">
        <v>11</v>
      </c>
      <c r="B7" s="17" t="s">
        <v>12</v>
      </c>
      <c r="C7" s="13" t="n">
        <v>2</v>
      </c>
      <c r="D7" s="14" t="n">
        <v>0.00725320954522376</v>
      </c>
      <c r="E7" s="13" t="n">
        <v>3</v>
      </c>
      <c r="F7" s="14" t="n">
        <v>0.00110215508056754</v>
      </c>
      <c r="G7" s="13" t="n">
        <v>2</v>
      </c>
      <c r="H7" s="14" t="n">
        <v>0.00827369379059281</v>
      </c>
      <c r="I7" s="13" t="n">
        <v>8</v>
      </c>
      <c r="J7" s="14" t="n">
        <v>0.00325986414516175</v>
      </c>
    </row>
    <row r="8" s="3" customFormat="true" ht="13.5" hidden="false" customHeight="false" outlineLevel="0" collapsed="false">
      <c r="A8" s="16" t="s">
        <v>13</v>
      </c>
      <c r="B8" s="17" t="s">
        <v>14</v>
      </c>
      <c r="C8" s="13" t="n">
        <v>20</v>
      </c>
      <c r="D8" s="14" t="n">
        <v>0.0725320954522376</v>
      </c>
      <c r="E8" s="13" t="n">
        <v>168</v>
      </c>
      <c r="F8" s="14" t="n">
        <v>0.061720684511782</v>
      </c>
      <c r="G8" s="13" t="n">
        <v>21</v>
      </c>
      <c r="H8" s="14" t="n">
        <v>0.0868737848012245</v>
      </c>
      <c r="I8" s="13" t="n">
        <v>171</v>
      </c>
      <c r="J8" s="14" t="n">
        <v>0.0696795961028324</v>
      </c>
    </row>
    <row r="9" s="3" customFormat="true" ht="13.5" hidden="false" customHeight="false" outlineLevel="0" collapsed="false">
      <c r="A9" s="16" t="s">
        <v>15</v>
      </c>
      <c r="B9" s="17" t="s">
        <v>16</v>
      </c>
      <c r="C9" s="13" t="n">
        <v>2587</v>
      </c>
      <c r="D9" s="14" t="n">
        <v>9.38202654674694</v>
      </c>
      <c r="E9" s="13" t="n">
        <v>21698</v>
      </c>
      <c r="F9" s="14" t="n">
        <v>7.97152031271814</v>
      </c>
      <c r="G9" s="13" t="n">
        <v>2309</v>
      </c>
      <c r="H9" s="14" t="n">
        <v>9.5519794812394</v>
      </c>
      <c r="I9" s="13" t="n">
        <v>18646</v>
      </c>
      <c r="J9" s="14" t="n">
        <v>7.59792835633575</v>
      </c>
    </row>
    <row r="10" s="3" customFormat="true" ht="13.5" hidden="false" customHeight="false" outlineLevel="0" collapsed="false">
      <c r="A10" s="16" t="s">
        <v>17</v>
      </c>
      <c r="B10" s="17" t="s">
        <v>18</v>
      </c>
      <c r="C10" s="13" t="n">
        <v>2248</v>
      </c>
      <c r="D10" s="14" t="n">
        <v>8.15260752883151</v>
      </c>
      <c r="E10" s="13" t="n">
        <v>50235</v>
      </c>
      <c r="F10" s="14" t="n">
        <v>18.4555868241034</v>
      </c>
      <c r="G10" s="13" t="n">
        <v>2116</v>
      </c>
      <c r="H10" s="14" t="n">
        <v>8.7535680304472</v>
      </c>
      <c r="I10" s="13" t="n">
        <v>50075</v>
      </c>
      <c r="J10" s="14" t="n">
        <v>20.4047121336218</v>
      </c>
    </row>
    <row r="11" s="3" customFormat="true" ht="13.5" hidden="false" customHeight="false" outlineLevel="0" collapsed="false">
      <c r="A11" s="16" t="s">
        <v>19</v>
      </c>
      <c r="B11" s="17" t="s">
        <v>20</v>
      </c>
      <c r="C11" s="13" t="n">
        <v>41</v>
      </c>
      <c r="D11" s="14" t="n">
        <v>0.148690795677087</v>
      </c>
      <c r="E11" s="13" t="n">
        <v>2029</v>
      </c>
      <c r="F11" s="14" t="n">
        <v>0.74542421949051</v>
      </c>
      <c r="G11" s="13" t="n">
        <v>18</v>
      </c>
      <c r="H11" s="14" t="n">
        <v>0.0744632441153353</v>
      </c>
      <c r="I11" s="13" t="n">
        <v>1388</v>
      </c>
      <c r="J11" s="14" t="n">
        <v>0.565586429185564</v>
      </c>
    </row>
    <row r="12" s="3" customFormat="true" ht="13.5" hidden="false" customHeight="false" outlineLevel="0" collapsed="false">
      <c r="A12" s="16" t="s">
        <v>21</v>
      </c>
      <c r="B12" s="17" t="s">
        <v>22</v>
      </c>
      <c r="C12" s="13" t="n">
        <v>227</v>
      </c>
      <c r="D12" s="14" t="n">
        <v>0.823239283382897</v>
      </c>
      <c r="E12" s="13" t="n">
        <v>2853</v>
      </c>
      <c r="F12" s="14" t="n">
        <v>1.04814948161973</v>
      </c>
      <c r="G12" s="13" t="n">
        <v>198</v>
      </c>
      <c r="H12" s="14" t="n">
        <v>0.819095685268688</v>
      </c>
      <c r="I12" s="13" t="n">
        <v>2428</v>
      </c>
      <c r="J12" s="14" t="n">
        <v>0.989368768056591</v>
      </c>
    </row>
    <row r="13" s="3" customFormat="true" ht="13.5" hidden="false" customHeight="false" outlineLevel="0" collapsed="false">
      <c r="A13" s="16" t="s">
        <v>23</v>
      </c>
      <c r="B13" s="17" t="s">
        <v>24</v>
      </c>
      <c r="C13" s="13" t="n">
        <v>693</v>
      </c>
      <c r="D13" s="14" t="n">
        <v>2.51323710742003</v>
      </c>
      <c r="E13" s="13" t="n">
        <v>15779</v>
      </c>
      <c r="F13" s="14" t="n">
        <v>5.79696833875839</v>
      </c>
      <c r="G13" s="13" t="n">
        <v>599</v>
      </c>
      <c r="H13" s="14" t="n">
        <v>2.47797129028255</v>
      </c>
      <c r="I13" s="13" t="n">
        <v>14510</v>
      </c>
      <c r="J13" s="14" t="n">
        <v>5.91257859328712</v>
      </c>
    </row>
    <row r="14" s="3" customFormat="true" ht="13.5" hidden="false" customHeight="false" outlineLevel="0" collapsed="false">
      <c r="A14" s="16" t="s">
        <v>25</v>
      </c>
      <c r="B14" s="17" t="s">
        <v>26</v>
      </c>
      <c r="C14" s="13" t="n">
        <v>7344</v>
      </c>
      <c r="D14" s="14" t="n">
        <v>26.6337854500617</v>
      </c>
      <c r="E14" s="13" t="n">
        <v>56658</v>
      </c>
      <c r="F14" s="14" t="n">
        <v>20.8153008515985</v>
      </c>
      <c r="G14" s="13" t="n">
        <v>6476</v>
      </c>
      <c r="H14" s="14" t="n">
        <v>26.7902204939395</v>
      </c>
      <c r="I14" s="13" t="n">
        <v>50338</v>
      </c>
      <c r="J14" s="14" t="n">
        <v>20.511880167394</v>
      </c>
    </row>
    <row r="15" s="3" customFormat="true" ht="13.5" hidden="false" customHeight="false" outlineLevel="0" collapsed="false">
      <c r="A15" s="16" t="s">
        <v>27</v>
      </c>
      <c r="B15" s="17" t="s">
        <v>28</v>
      </c>
      <c r="C15" s="13" t="n">
        <v>483</v>
      </c>
      <c r="D15" s="14" t="n">
        <v>1.75165010517154</v>
      </c>
      <c r="E15" s="13" t="n">
        <v>7002</v>
      </c>
      <c r="F15" s="14" t="n">
        <v>2.57242995804463</v>
      </c>
      <c r="G15" s="13" t="n">
        <v>449</v>
      </c>
      <c r="H15" s="14" t="n">
        <v>1.85744425598809</v>
      </c>
      <c r="I15" s="13" t="n">
        <v>7148</v>
      </c>
      <c r="J15" s="14" t="n">
        <v>2.91268861370202</v>
      </c>
    </row>
    <row r="16" s="3" customFormat="true" ht="13.5" hidden="false" customHeight="false" outlineLevel="0" collapsed="false">
      <c r="A16" s="16" t="s">
        <v>29</v>
      </c>
      <c r="B16" s="17" t="s">
        <v>30</v>
      </c>
      <c r="C16" s="13" t="n">
        <v>1812</v>
      </c>
      <c r="D16" s="14" t="n">
        <v>6.57140784797273</v>
      </c>
      <c r="E16" s="13" t="n">
        <v>6582</v>
      </c>
      <c r="F16" s="14" t="n">
        <v>2.41812824676518</v>
      </c>
      <c r="G16" s="13" t="n">
        <v>1622</v>
      </c>
      <c r="H16" s="14" t="n">
        <v>6.70996566417077</v>
      </c>
      <c r="I16" s="13" t="n">
        <v>5989</v>
      </c>
      <c r="J16" s="14" t="n">
        <v>2.44041579567172</v>
      </c>
    </row>
    <row r="17" s="3" customFormat="true" ht="13.5" hidden="false" customHeight="false" outlineLevel="0" collapsed="false">
      <c r="A17" s="16" t="s">
        <v>31</v>
      </c>
      <c r="B17" s="17" t="s">
        <v>32</v>
      </c>
      <c r="C17" s="13" t="n">
        <v>1009</v>
      </c>
      <c r="D17" s="14" t="n">
        <v>3.65924421556539</v>
      </c>
      <c r="E17" s="13" t="n">
        <v>6274</v>
      </c>
      <c r="F17" s="14" t="n">
        <v>2.30497365849357</v>
      </c>
      <c r="G17" s="13" t="n">
        <v>940</v>
      </c>
      <c r="H17" s="14" t="n">
        <v>3.88863608157862</v>
      </c>
      <c r="I17" s="13" t="n">
        <v>5570</v>
      </c>
      <c r="J17" s="14" t="n">
        <v>2.26968041106887</v>
      </c>
    </row>
    <row r="18" s="3" customFormat="true" ht="13.5" hidden="false" customHeight="false" outlineLevel="0" collapsed="false">
      <c r="A18" s="16" t="s">
        <v>33</v>
      </c>
      <c r="B18" s="17" t="s">
        <v>34</v>
      </c>
      <c r="C18" s="13" t="n">
        <v>4025</v>
      </c>
      <c r="D18" s="14" t="n">
        <v>14.5970842097628</v>
      </c>
      <c r="E18" s="13" t="n">
        <v>25907</v>
      </c>
      <c r="F18" s="14" t="n">
        <v>9.51784389075439</v>
      </c>
      <c r="G18" s="13" t="n">
        <v>3205</v>
      </c>
      <c r="H18" s="14" t="n">
        <v>13.258594299425</v>
      </c>
      <c r="I18" s="13" t="n">
        <v>22496</v>
      </c>
      <c r="J18" s="14" t="n">
        <v>9.16673797619484</v>
      </c>
    </row>
    <row r="19" s="3" customFormat="true" ht="13.5" hidden="false" customHeight="false" outlineLevel="0" collapsed="false">
      <c r="A19" s="16" t="s">
        <v>35</v>
      </c>
      <c r="B19" s="17" t="s">
        <v>36</v>
      </c>
      <c r="C19" s="13" t="n">
        <v>2258</v>
      </c>
      <c r="D19" s="14" t="n">
        <v>8.18887357655763</v>
      </c>
      <c r="E19" s="13" t="n">
        <v>10619</v>
      </c>
      <c r="F19" s="14" t="n">
        <v>3.90126160018222</v>
      </c>
      <c r="G19" s="13" t="n">
        <v>2043</v>
      </c>
      <c r="H19" s="14" t="n">
        <v>8.45157820709056</v>
      </c>
      <c r="I19" s="13" t="n">
        <v>11765</v>
      </c>
      <c r="J19" s="14" t="n">
        <v>4.7940377084785</v>
      </c>
    </row>
    <row r="20" s="3" customFormat="true" ht="13.5" hidden="false" customHeight="false" outlineLevel="0" collapsed="false">
      <c r="A20" s="16" t="s">
        <v>37</v>
      </c>
      <c r="B20" s="17" t="s">
        <v>38</v>
      </c>
      <c r="C20" s="13" t="n">
        <v>1181</v>
      </c>
      <c r="D20" s="14" t="n">
        <v>4.28302023645463</v>
      </c>
      <c r="E20" s="13" t="n">
        <v>11285</v>
      </c>
      <c r="F20" s="14" t="n">
        <v>4.14594002806822</v>
      </c>
      <c r="G20" s="13" t="n">
        <v>851</v>
      </c>
      <c r="H20" s="14" t="n">
        <v>3.52045670789724</v>
      </c>
      <c r="I20" s="13" t="n">
        <v>5555</v>
      </c>
      <c r="J20" s="14" t="n">
        <v>2.26356816579669</v>
      </c>
    </row>
    <row r="21" s="3" customFormat="true" ht="13.5" hidden="false" customHeight="false" outlineLevel="0" collapsed="false">
      <c r="A21" s="16" t="s">
        <v>39</v>
      </c>
      <c r="B21" s="17" t="s">
        <v>40</v>
      </c>
      <c r="C21" s="13" t="n">
        <v>1492</v>
      </c>
      <c r="D21" s="14" t="n">
        <v>5.41089432073693</v>
      </c>
      <c r="E21" s="13" t="n">
        <v>25992</v>
      </c>
      <c r="F21" s="14" t="n">
        <v>9.54907161803713</v>
      </c>
      <c r="G21" s="13" t="n">
        <v>1399</v>
      </c>
      <c r="H21" s="14" t="n">
        <v>5.78744880651967</v>
      </c>
      <c r="I21" s="13" t="n">
        <v>26764</v>
      </c>
      <c r="J21" s="14" t="n">
        <v>10.9058754976386</v>
      </c>
    </row>
    <row r="22" s="3" customFormat="true" ht="13.5" hidden="false" customHeight="false" outlineLevel="0" collapsed="false">
      <c r="A22" s="16" t="s">
        <v>41</v>
      </c>
      <c r="B22" s="17" t="s">
        <v>42</v>
      </c>
      <c r="C22" s="13" t="n">
        <v>158</v>
      </c>
      <c r="D22" s="14" t="n">
        <v>0.573003554072677</v>
      </c>
      <c r="E22" s="13" t="n">
        <v>1309</v>
      </c>
      <c r="F22" s="14" t="n">
        <v>0.480907000154302</v>
      </c>
      <c r="G22" s="13" t="n">
        <v>148</v>
      </c>
      <c r="H22" s="14" t="n">
        <v>0.612253340503868</v>
      </c>
      <c r="I22" s="13" t="n">
        <v>1327</v>
      </c>
      <c r="J22" s="14" t="n">
        <v>0.540729965078705</v>
      </c>
    </row>
    <row r="23" customFormat="false" ht="13.5" hidden="false" customHeight="false" outlineLevel="0" collapsed="false">
      <c r="A23" s="16" t="s">
        <v>43</v>
      </c>
      <c r="B23" s="17" t="s">
        <v>44</v>
      </c>
      <c r="C23" s="13" t="n">
        <v>1829</v>
      </c>
      <c r="D23" s="14" t="n">
        <v>6.63306012910713</v>
      </c>
      <c r="E23" s="13" t="n">
        <v>21582</v>
      </c>
      <c r="F23" s="14" t="n">
        <v>7.92890364960286</v>
      </c>
      <c r="G23" s="13" t="n">
        <v>1726</v>
      </c>
      <c r="H23" s="14" t="n">
        <v>7.1401977412816</v>
      </c>
      <c r="I23" s="13" t="n">
        <v>20223</v>
      </c>
      <c r="J23" s="14" t="n">
        <v>8.24052907595076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</row>
    <row r="24" customFormat="false" ht="13.5" hidden="false" customHeight="false" outlineLevel="0" collapsed="false">
      <c r="A24" s="18" t="s">
        <v>45</v>
      </c>
      <c r="B24" s="19" t="s">
        <v>46</v>
      </c>
      <c r="C24" s="20" t="n">
        <v>114</v>
      </c>
      <c r="D24" s="21" t="n">
        <v>0.413432944077754</v>
      </c>
      <c r="E24" s="20" t="n">
        <v>5581</v>
      </c>
      <c r="F24" s="21" t="n">
        <v>2.05037583488247</v>
      </c>
      <c r="G24" s="20" t="n">
        <v>0</v>
      </c>
      <c r="H24" s="22" t="n">
        <v>0</v>
      </c>
      <c r="I24" s="20" t="n">
        <v>0</v>
      </c>
      <c r="J24" s="22" t="n">
        <v>0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</row>
    <row r="25" customFormat="false" ht="15.95" hidden="false" customHeight="true" outlineLevel="0" collapsed="false">
      <c r="A25" s="2" t="s">
        <v>47</v>
      </c>
      <c r="G25" s="3"/>
      <c r="H25" s="3"/>
      <c r="I25" s="3"/>
      <c r="J25" s="23" t="s">
        <v>48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</row>
    <row r="26" customFormat="false" ht="15.95" hidden="false" customHeight="true" outlineLevel="0" collapsed="false">
      <c r="A26" s="2" t="s">
        <v>49</v>
      </c>
      <c r="G26" s="3"/>
      <c r="H26" s="3"/>
      <c r="J26" s="23" t="s">
        <v>50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</row>
    <row r="27" customFormat="false" ht="15.95" hidden="false" customHeight="true" outlineLevel="0" collapsed="false">
      <c r="A27" s="24" t="s">
        <v>51</v>
      </c>
      <c r="B27" s="3"/>
      <c r="C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</row>
    <row r="28" customFormat="false" ht="15.95" hidden="false" customHeight="true" outlineLevel="0" collapsed="false">
      <c r="A28" s="25" t="s">
        <v>52</v>
      </c>
      <c r="B28" s="3"/>
      <c r="C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</row>
    <row r="29" customFormat="false" ht="18" hidden="false" customHeight="true" outlineLevel="0" collapsed="false"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</row>
    <row r="30" customFormat="false" ht="13.5" hidden="false" customHeight="true" outlineLevel="0" collapsed="false">
      <c r="A30" s="2" t="s">
        <v>53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</row>
    <row r="31" customFormat="false" ht="13.5" hidden="false" customHeight="true" outlineLevel="0" collapsed="false">
      <c r="A31" s="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</row>
    <row r="32" s="3" customFormat="true" ht="13.5" hidden="false" customHeight="true" outlineLevel="0" collapsed="false">
      <c r="A32" s="5" t="s">
        <v>1</v>
      </c>
      <c r="B32" s="5"/>
      <c r="C32" s="6" t="s">
        <v>2</v>
      </c>
      <c r="D32" s="6"/>
      <c r="E32" s="6"/>
      <c r="F32" s="6"/>
      <c r="G32" s="26" t="s">
        <v>54</v>
      </c>
      <c r="H32" s="26"/>
      <c r="I32" s="26"/>
      <c r="J32" s="26"/>
    </row>
    <row r="33" s="3" customFormat="true" ht="17.25" hidden="false" customHeight="true" outlineLevel="0" collapsed="false">
      <c r="A33" s="5"/>
      <c r="B33" s="5"/>
      <c r="C33" s="8" t="s">
        <v>4</v>
      </c>
      <c r="D33" s="9" t="s">
        <v>5</v>
      </c>
      <c r="E33" s="9" t="s">
        <v>6</v>
      </c>
      <c r="F33" s="10" t="s">
        <v>5</v>
      </c>
      <c r="G33" s="9" t="s">
        <v>4</v>
      </c>
      <c r="H33" s="9" t="s">
        <v>5</v>
      </c>
      <c r="I33" s="9" t="s">
        <v>6</v>
      </c>
      <c r="J33" s="10" t="s">
        <v>5</v>
      </c>
    </row>
    <row r="34" customFormat="false" ht="24" hidden="false" customHeight="true" outlineLevel="0" collapsed="false">
      <c r="A34" s="27"/>
      <c r="B34" s="28" t="s">
        <v>55</v>
      </c>
      <c r="C34" s="29" t="n">
        <v>27021</v>
      </c>
      <c r="D34" s="30" t="n">
        <v>100</v>
      </c>
      <c r="E34" s="31" t="n">
        <v>257520</v>
      </c>
      <c r="F34" s="30" t="n">
        <v>100</v>
      </c>
      <c r="G34" s="29" t="n">
        <f aca="false">SUM(G35:G44)</f>
        <v>24173</v>
      </c>
      <c r="H34" s="30" t="n">
        <v>100</v>
      </c>
      <c r="I34" s="29" t="n">
        <f aca="false">SUM(I35:I44)</f>
        <v>245409</v>
      </c>
      <c r="J34" s="30" t="n">
        <v>100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</row>
    <row r="35" customFormat="false" ht="18" hidden="false" customHeight="true" outlineLevel="0" collapsed="false">
      <c r="A35" s="27"/>
      <c r="B35" s="32" t="s">
        <v>56</v>
      </c>
      <c r="C35" s="33" t="n">
        <v>16043</v>
      </c>
      <c r="D35" s="34" t="n">
        <v>59.3723400318271</v>
      </c>
      <c r="E35" s="33" t="n">
        <v>34424</v>
      </c>
      <c r="F35" s="34" t="n">
        <v>13.367505436471</v>
      </c>
      <c r="G35" s="33" t="n">
        <v>13918</v>
      </c>
      <c r="H35" s="35" t="n">
        <v>57.5766350887354</v>
      </c>
      <c r="I35" s="33" t="n">
        <v>30352</v>
      </c>
      <c r="J35" s="35" t="n">
        <v>12.3679245667437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</row>
    <row r="36" s="3" customFormat="true" ht="18" hidden="false" customHeight="true" outlineLevel="0" collapsed="false">
      <c r="A36" s="4"/>
      <c r="B36" s="32" t="s">
        <v>57</v>
      </c>
      <c r="C36" s="33" t="n">
        <v>5448</v>
      </c>
      <c r="D36" s="34" t="n">
        <v>20.1620961474409</v>
      </c>
      <c r="E36" s="33" t="n">
        <v>35583</v>
      </c>
      <c r="F36" s="34" t="n">
        <v>13.8175675675676</v>
      </c>
      <c r="G36" s="33" t="n">
        <v>5029</v>
      </c>
      <c r="H36" s="35" t="n">
        <v>20.8042030364456</v>
      </c>
      <c r="I36" s="33" t="n">
        <v>32746</v>
      </c>
      <c r="J36" s="35" t="n">
        <v>13.3434389121833</v>
      </c>
    </row>
    <row r="37" s="3" customFormat="true" ht="18" hidden="false" customHeight="true" outlineLevel="0" collapsed="false">
      <c r="A37" s="4"/>
      <c r="B37" s="36" t="s">
        <v>58</v>
      </c>
      <c r="C37" s="33" t="n">
        <v>3047</v>
      </c>
      <c r="D37" s="34" t="n">
        <v>11.2764146404648</v>
      </c>
      <c r="E37" s="33" t="n">
        <v>40839</v>
      </c>
      <c r="F37" s="34" t="n">
        <v>15.8585740913327</v>
      </c>
      <c r="G37" s="33" t="n">
        <v>2813</v>
      </c>
      <c r="H37" s="35" t="n">
        <v>11.6369503164688</v>
      </c>
      <c r="I37" s="33" t="n">
        <v>37707</v>
      </c>
      <c r="J37" s="35" t="n">
        <v>15.3649621652018</v>
      </c>
    </row>
    <row r="38" s="3" customFormat="true" ht="18" hidden="false" customHeight="true" outlineLevel="0" collapsed="false">
      <c r="A38" s="4"/>
      <c r="B38" s="36" t="s">
        <v>59</v>
      </c>
      <c r="C38" s="33" t="n">
        <v>1001</v>
      </c>
      <c r="D38" s="34" t="n">
        <v>3.70452610932238</v>
      </c>
      <c r="E38" s="33" t="n">
        <v>23741</v>
      </c>
      <c r="F38" s="34" t="n">
        <v>9.21908977943461</v>
      </c>
      <c r="G38" s="33" t="n">
        <v>927</v>
      </c>
      <c r="H38" s="35" t="n">
        <v>3.83485707193977</v>
      </c>
      <c r="I38" s="33" t="n">
        <v>21906</v>
      </c>
      <c r="J38" s="35" t="n">
        <v>8.92632299548916</v>
      </c>
    </row>
    <row r="39" s="3" customFormat="true" ht="18" hidden="false" customHeight="true" outlineLevel="0" collapsed="false">
      <c r="A39" s="4"/>
      <c r="B39" s="36" t="s">
        <v>60</v>
      </c>
      <c r="C39" s="33" t="n">
        <v>720</v>
      </c>
      <c r="D39" s="34" t="n">
        <v>2.66459420450761</v>
      </c>
      <c r="E39" s="33" t="n">
        <v>27204</v>
      </c>
      <c r="F39" s="34" t="n">
        <v>10.5638397017707</v>
      </c>
      <c r="G39" s="33" t="n">
        <v>682</v>
      </c>
      <c r="H39" s="35" t="n">
        <v>2.82132958259215</v>
      </c>
      <c r="I39" s="33" t="n">
        <v>25666</v>
      </c>
      <c r="J39" s="35" t="n">
        <v>10.4584591437152</v>
      </c>
    </row>
    <row r="40" s="3" customFormat="true" ht="18" hidden="false" customHeight="true" outlineLevel="0" collapsed="false">
      <c r="A40" s="4"/>
      <c r="B40" s="36" t="s">
        <v>61</v>
      </c>
      <c r="C40" s="33" t="n">
        <v>441</v>
      </c>
      <c r="D40" s="34" t="n">
        <v>1.63206395026091</v>
      </c>
      <c r="E40" s="33" t="n">
        <v>29734</v>
      </c>
      <c r="F40" s="34" t="n">
        <v>11.5462876669773</v>
      </c>
      <c r="G40" s="33" t="n">
        <v>430</v>
      </c>
      <c r="H40" s="35" t="n">
        <v>1.77884416497745</v>
      </c>
      <c r="I40" s="33" t="n">
        <v>29348</v>
      </c>
      <c r="J40" s="35" t="n">
        <v>11.9588116165259</v>
      </c>
    </row>
    <row r="41" s="3" customFormat="true" ht="18" hidden="false" customHeight="true" outlineLevel="0" collapsed="false">
      <c r="A41" s="4"/>
      <c r="B41" s="36" t="s">
        <v>62</v>
      </c>
      <c r="C41" s="33" t="n">
        <v>154</v>
      </c>
      <c r="D41" s="34" t="n">
        <v>0.569927093741904</v>
      </c>
      <c r="E41" s="33" t="n">
        <v>21186</v>
      </c>
      <c r="F41" s="34" t="n">
        <v>8.22693383038211</v>
      </c>
      <c r="G41" s="33" t="n">
        <v>143</v>
      </c>
      <c r="H41" s="35" t="n">
        <v>0.591569106027386</v>
      </c>
      <c r="I41" s="33" t="n">
        <v>19862</v>
      </c>
      <c r="J41" s="35" t="n">
        <v>8.09342770640034</v>
      </c>
    </row>
    <row r="42" s="3" customFormat="true" ht="18" hidden="false" customHeight="true" outlineLevel="0" collapsed="false">
      <c r="A42" s="4"/>
      <c r="B42" s="36" t="s">
        <v>63</v>
      </c>
      <c r="C42" s="33" t="n">
        <v>50</v>
      </c>
      <c r="D42" s="34" t="n">
        <v>0.185041264201917</v>
      </c>
      <c r="E42" s="33" t="n">
        <v>12504</v>
      </c>
      <c r="F42" s="34" t="n">
        <v>4.85554520037279</v>
      </c>
      <c r="G42" s="33" t="n">
        <v>48</v>
      </c>
      <c r="H42" s="35" t="n">
        <v>0.198568650974227</v>
      </c>
      <c r="I42" s="33" t="n">
        <v>11484</v>
      </c>
      <c r="J42" s="35" t="n">
        <v>4.67953498037969</v>
      </c>
    </row>
    <row r="43" s="3" customFormat="true" ht="18" hidden="false" customHeight="true" outlineLevel="0" collapsed="false">
      <c r="A43" s="4"/>
      <c r="B43" s="36" t="s">
        <v>64</v>
      </c>
      <c r="C43" s="33" t="n">
        <v>52</v>
      </c>
      <c r="D43" s="34" t="n">
        <v>0.192442914769994</v>
      </c>
      <c r="E43" s="33" t="n">
        <v>32305</v>
      </c>
      <c r="F43" s="34" t="n">
        <v>12.5446567256912</v>
      </c>
      <c r="G43" s="33" t="n">
        <v>59</v>
      </c>
      <c r="H43" s="35" t="n">
        <v>0.244073966822488</v>
      </c>
      <c r="I43" s="33" t="n">
        <v>36338</v>
      </c>
      <c r="J43" s="35" t="n">
        <v>14.807117913361</v>
      </c>
    </row>
    <row r="44" s="3" customFormat="true" ht="18" hidden="false" customHeight="true" outlineLevel="0" collapsed="false">
      <c r="A44" s="37"/>
      <c r="B44" s="38" t="s">
        <v>65</v>
      </c>
      <c r="C44" s="39" t="n">
        <v>65</v>
      </c>
      <c r="D44" s="40" t="n">
        <v>0.240553643462492</v>
      </c>
      <c r="E44" s="41" t="s">
        <v>66</v>
      </c>
      <c r="F44" s="41" t="s">
        <v>66</v>
      </c>
      <c r="G44" s="39" t="n">
        <v>124</v>
      </c>
      <c r="H44" s="42" t="n">
        <v>0.512969015016754</v>
      </c>
      <c r="I44" s="41" t="s">
        <v>66</v>
      </c>
      <c r="J44" s="41" t="s">
        <v>66</v>
      </c>
    </row>
    <row r="45" s="3" customFormat="true" ht="15.95" hidden="false" customHeight="true" outlineLevel="0" collapsed="false">
      <c r="A45" s="24" t="s">
        <v>67</v>
      </c>
      <c r="C45" s="0"/>
      <c r="D45" s="0"/>
      <c r="E45" s="0"/>
      <c r="J45" s="23" t="s">
        <v>48</v>
      </c>
    </row>
    <row r="46" s="3" customFormat="true" ht="15.95" hidden="false" customHeight="true" outlineLevel="0" collapsed="false">
      <c r="A46" s="25" t="s">
        <v>52</v>
      </c>
      <c r="C46" s="0"/>
      <c r="D46" s="0"/>
      <c r="E46" s="1"/>
      <c r="F46" s="23"/>
      <c r="I46" s="1"/>
      <c r="J46" s="23" t="s">
        <v>50</v>
      </c>
    </row>
    <row r="47" customFormat="false" ht="15.95" hidden="false" customHeight="true" outlineLevel="0" collapsed="false">
      <c r="C47" s="43"/>
      <c r="D47" s="43"/>
      <c r="E47" s="43"/>
      <c r="F47" s="43"/>
      <c r="G47" s="43"/>
      <c r="H47" s="43"/>
      <c r="I47" s="43"/>
      <c r="J47" s="4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</row>
    <row r="48" s="3" customFormat="true" ht="13.5" hidden="false" customHeight="false" outlineLevel="0" collapsed="false">
      <c r="B48" s="43"/>
      <c r="C48" s="43"/>
      <c r="D48" s="1"/>
      <c r="E48" s="1"/>
      <c r="F48" s="1"/>
    </row>
  </sheetData>
  <mergeCells count="6">
    <mergeCell ref="A3:B4"/>
    <mergeCell ref="C3:F3"/>
    <mergeCell ref="G3:J3"/>
    <mergeCell ref="A32:B33"/>
    <mergeCell ref="C32:F32"/>
    <mergeCell ref="G32:J32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false" defaultGridColor="true" view="pageBreakPreview" topLeftCell="C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12"/>
    <col collapsed="false" customWidth="true" hidden="false" outlineLevel="0" max="2" min="2" style="44" width="25.25"/>
    <col collapsed="false" customWidth="true" hidden="false" outlineLevel="0" max="6" min="3" style="44" width="7.75"/>
    <col collapsed="false" customWidth="true" hidden="false" outlineLevel="0" max="12" min="7" style="44" width="6.87"/>
    <col collapsed="false" customWidth="true" hidden="false" outlineLevel="0" max="13" min="13" style="44" width="5.62"/>
    <col collapsed="false" customWidth="true" hidden="false" outlineLevel="0" max="14" min="14" style="44" width="6.87"/>
    <col collapsed="false" customWidth="true" hidden="false" outlineLevel="0" max="15" min="15" style="44" width="5.62"/>
    <col collapsed="false" customWidth="true" hidden="false" outlineLevel="0" max="16" min="16" style="44" width="6.87"/>
    <col collapsed="false" customWidth="true" hidden="false" outlineLevel="0" max="17" min="17" style="44" width="5.62"/>
    <col collapsed="false" customWidth="true" hidden="false" outlineLevel="0" max="18" min="18" style="44" width="6.87"/>
    <col collapsed="false" customWidth="true" hidden="false" outlineLevel="0" max="19" min="19" style="44" width="5.62"/>
    <col collapsed="false" customWidth="true" hidden="false" outlineLevel="0" max="20" min="20" style="44" width="6.87"/>
    <col collapsed="false" customWidth="true" hidden="false" outlineLevel="0" max="21" min="21" style="44" width="5.62"/>
    <col collapsed="false" customWidth="true" hidden="false" outlineLevel="0" max="22" min="22" style="44" width="6.87"/>
    <col collapsed="false" customWidth="true" hidden="false" outlineLevel="0" max="23" min="23" style="44" width="5.62"/>
    <col collapsed="false" customWidth="true" hidden="false" outlineLevel="0" max="24" min="24" style="44" width="6.87"/>
    <col collapsed="false" customWidth="false" hidden="false" outlineLevel="0" max="257" min="25" style="44" width="8.99"/>
  </cols>
  <sheetData>
    <row r="1" customFormat="false" ht="14.25" hidden="false" customHeight="false" outlineLevel="0" collapsed="false">
      <c r="A1" s="2" t="s">
        <v>68</v>
      </c>
      <c r="S1" s="2"/>
    </row>
    <row r="3" customFormat="false" ht="14.25" hidden="false" customHeight="false" outlineLevel="0" collapsed="false">
      <c r="A3" s="5" t="s">
        <v>1</v>
      </c>
      <c r="B3" s="5"/>
      <c r="C3" s="45" t="s">
        <v>55</v>
      </c>
      <c r="D3" s="45"/>
      <c r="E3" s="46" t="s">
        <v>69</v>
      </c>
      <c r="F3" s="46"/>
      <c r="G3" s="46" t="s">
        <v>70</v>
      </c>
      <c r="H3" s="46"/>
      <c r="I3" s="46" t="s">
        <v>71</v>
      </c>
      <c r="J3" s="46"/>
      <c r="K3" s="46" t="s">
        <v>72</v>
      </c>
      <c r="L3" s="46"/>
      <c r="M3" s="46" t="s">
        <v>73</v>
      </c>
      <c r="N3" s="46"/>
      <c r="O3" s="46" t="s">
        <v>74</v>
      </c>
      <c r="P3" s="46"/>
      <c r="Q3" s="46" t="s">
        <v>75</v>
      </c>
      <c r="R3" s="46"/>
      <c r="S3" s="46" t="s">
        <v>76</v>
      </c>
      <c r="T3" s="46"/>
      <c r="U3" s="46" t="s">
        <v>77</v>
      </c>
      <c r="V3" s="46"/>
      <c r="W3" s="47" t="s">
        <v>65</v>
      </c>
      <c r="X3" s="47"/>
    </row>
    <row r="4" customFormat="false" ht="14.25" hidden="false" customHeight="false" outlineLevel="0" collapsed="false">
      <c r="A4" s="5"/>
      <c r="B4" s="5"/>
      <c r="C4" s="48" t="s">
        <v>4</v>
      </c>
      <c r="D4" s="48" t="s">
        <v>78</v>
      </c>
      <c r="E4" s="48" t="s">
        <v>4</v>
      </c>
      <c r="F4" s="48" t="s">
        <v>78</v>
      </c>
      <c r="G4" s="48" t="s">
        <v>4</v>
      </c>
      <c r="H4" s="48" t="s">
        <v>78</v>
      </c>
      <c r="I4" s="48" t="s">
        <v>4</v>
      </c>
      <c r="J4" s="48" t="s">
        <v>78</v>
      </c>
      <c r="K4" s="48" t="s">
        <v>4</v>
      </c>
      <c r="L4" s="48" t="s">
        <v>78</v>
      </c>
      <c r="M4" s="48" t="s">
        <v>4</v>
      </c>
      <c r="N4" s="48" t="s">
        <v>78</v>
      </c>
      <c r="O4" s="48" t="s">
        <v>4</v>
      </c>
      <c r="P4" s="48" t="s">
        <v>78</v>
      </c>
      <c r="Q4" s="48" t="s">
        <v>4</v>
      </c>
      <c r="R4" s="48" t="s">
        <v>78</v>
      </c>
      <c r="S4" s="48" t="s">
        <v>4</v>
      </c>
      <c r="T4" s="48" t="s">
        <v>78</v>
      </c>
      <c r="U4" s="48" t="s">
        <v>4</v>
      </c>
      <c r="V4" s="48" t="s">
        <v>78</v>
      </c>
      <c r="W4" s="48" t="s">
        <v>4</v>
      </c>
      <c r="X4" s="49" t="s">
        <v>78</v>
      </c>
    </row>
    <row r="5" customFormat="false" ht="14.25" hidden="false" customHeight="false" outlineLevel="0" collapsed="false">
      <c r="A5" s="50"/>
      <c r="B5" s="51" t="s">
        <v>55</v>
      </c>
      <c r="C5" s="52" t="n">
        <f aca="false">SUM(C6:C23)</f>
        <v>24173</v>
      </c>
      <c r="D5" s="52" t="n">
        <f aca="false">SUM(D6:D23)</f>
        <v>245409</v>
      </c>
      <c r="E5" s="52" t="n">
        <f aca="false">SUM(E6:E23)</f>
        <v>13918</v>
      </c>
      <c r="F5" s="52" t="n">
        <f aca="false">SUM(F6:F23)</f>
        <v>30352</v>
      </c>
      <c r="G5" s="52" t="n">
        <f aca="false">SUM(G6:G23)</f>
        <v>5029</v>
      </c>
      <c r="H5" s="52" t="n">
        <f aca="false">SUM(H6:H23)</f>
        <v>32746</v>
      </c>
      <c r="I5" s="52" t="n">
        <f aca="false">SUM(I6:I23)</f>
        <v>2813</v>
      </c>
      <c r="J5" s="52" t="n">
        <f aca="false">SUM(J6:J23)</f>
        <v>37707</v>
      </c>
      <c r="K5" s="52" t="n">
        <f aca="false">SUM(K6:K23)</f>
        <v>927</v>
      </c>
      <c r="L5" s="52" t="n">
        <f aca="false">SUM(L6:L23)</f>
        <v>21906</v>
      </c>
      <c r="M5" s="52" t="n">
        <f aca="false">SUM(M6:M23)</f>
        <v>682</v>
      </c>
      <c r="N5" s="52" t="n">
        <f aca="false">SUM(N6:N23)</f>
        <v>25666</v>
      </c>
      <c r="O5" s="52" t="n">
        <f aca="false">SUM(O6:O23)</f>
        <v>430</v>
      </c>
      <c r="P5" s="52" t="n">
        <f aca="false">SUM(P6:P23)</f>
        <v>29348</v>
      </c>
      <c r="Q5" s="52" t="n">
        <f aca="false">SUM(Q6:Q23)</f>
        <v>143</v>
      </c>
      <c r="R5" s="52" t="n">
        <f aca="false">SUM(R6:R23)</f>
        <v>19862</v>
      </c>
      <c r="S5" s="52" t="n">
        <f aca="false">SUM(S6:S23)</f>
        <v>48</v>
      </c>
      <c r="T5" s="52" t="n">
        <f aca="false">SUM(T6:T23)</f>
        <v>11484</v>
      </c>
      <c r="U5" s="52" t="n">
        <f aca="false">SUM(U6:U23)</f>
        <v>59</v>
      </c>
      <c r="V5" s="52" t="n">
        <f aca="false">SUM(V6:V23)</f>
        <v>36338</v>
      </c>
      <c r="W5" s="52" t="n">
        <f aca="false">SUM(W6:W23)</f>
        <v>124</v>
      </c>
      <c r="X5" s="52" t="s">
        <v>66</v>
      </c>
    </row>
    <row r="6" customFormat="false" ht="14.25" hidden="false" customHeight="false" outlineLevel="0" collapsed="false">
      <c r="A6" s="53" t="s">
        <v>79</v>
      </c>
      <c r="B6" s="17" t="s">
        <v>10</v>
      </c>
      <c r="C6" s="54" t="n">
        <f aca="false">SUM(E6,G6,I6,K6,M6,O6,Q6,S6,U6,W6)</f>
        <v>51</v>
      </c>
      <c r="D6" s="54" t="n">
        <f aca="false">SUM(F6,H6,J6,L6,N6,P6,R6,T6,V6,X6)</f>
        <v>1008</v>
      </c>
      <c r="E6" s="15" t="n">
        <v>7</v>
      </c>
      <c r="F6" s="15" t="n">
        <v>11</v>
      </c>
      <c r="G6" s="15" t="n">
        <v>19</v>
      </c>
      <c r="H6" s="15" t="n">
        <v>126</v>
      </c>
      <c r="I6" s="15" t="n">
        <v>11</v>
      </c>
      <c r="J6" s="15" t="n">
        <v>153</v>
      </c>
      <c r="K6" s="15" t="n">
        <v>6</v>
      </c>
      <c r="L6" s="15" t="n">
        <v>135</v>
      </c>
      <c r="M6" s="15" t="n">
        <v>3</v>
      </c>
      <c r="N6" s="15" t="n">
        <v>117</v>
      </c>
      <c r="O6" s="15" t="n">
        <v>4</v>
      </c>
      <c r="P6" s="15" t="n">
        <v>277</v>
      </c>
      <c r="Q6" s="15" t="n">
        <v>1</v>
      </c>
      <c r="R6" s="15" t="n">
        <v>189</v>
      </c>
      <c r="S6" s="52" t="s">
        <v>66</v>
      </c>
      <c r="T6" s="52" t="s">
        <v>66</v>
      </c>
      <c r="U6" s="52" t="s">
        <v>66</v>
      </c>
      <c r="V6" s="52" t="s">
        <v>66</v>
      </c>
      <c r="W6" s="52" t="s">
        <v>66</v>
      </c>
      <c r="X6" s="52" t="s">
        <v>66</v>
      </c>
    </row>
    <row r="7" customFormat="false" ht="14.25" hidden="false" customHeight="false" outlineLevel="0" collapsed="false">
      <c r="A7" s="53" t="s">
        <v>80</v>
      </c>
      <c r="B7" s="17" t="s">
        <v>12</v>
      </c>
      <c r="C7" s="54" t="n">
        <f aca="false">SUM(E7,G7,I7,K7,M7,O7,Q7,S7,U7,W7)</f>
        <v>2</v>
      </c>
      <c r="D7" s="54" t="n">
        <f aca="false">SUM(F7,H7,J7,L7,N7,P7,R7,T7,V7,X7)</f>
        <v>8</v>
      </c>
      <c r="E7" s="15" t="n">
        <v>1</v>
      </c>
      <c r="F7" s="15" t="n">
        <v>3</v>
      </c>
      <c r="G7" s="15" t="n">
        <v>1</v>
      </c>
      <c r="H7" s="15" t="n">
        <v>5</v>
      </c>
      <c r="I7" s="52" t="s">
        <v>66</v>
      </c>
      <c r="J7" s="52" t="s">
        <v>66</v>
      </c>
      <c r="K7" s="52" t="s">
        <v>66</v>
      </c>
      <c r="L7" s="52" t="s">
        <v>66</v>
      </c>
      <c r="M7" s="52" t="s">
        <v>66</v>
      </c>
      <c r="N7" s="52" t="s">
        <v>66</v>
      </c>
      <c r="O7" s="52" t="s">
        <v>66</v>
      </c>
      <c r="P7" s="52" t="s">
        <v>66</v>
      </c>
      <c r="Q7" s="52" t="s">
        <v>66</v>
      </c>
      <c r="R7" s="52" t="s">
        <v>66</v>
      </c>
      <c r="S7" s="52" t="s">
        <v>66</v>
      </c>
      <c r="T7" s="52" t="s">
        <v>66</v>
      </c>
      <c r="U7" s="52" t="s">
        <v>66</v>
      </c>
      <c r="V7" s="52" t="s">
        <v>66</v>
      </c>
      <c r="W7" s="52" t="s">
        <v>66</v>
      </c>
      <c r="X7" s="52" t="s">
        <v>66</v>
      </c>
    </row>
    <row r="8" customFormat="false" ht="14.25" hidden="false" customHeight="false" outlineLevel="0" collapsed="false">
      <c r="A8" s="53" t="s">
        <v>81</v>
      </c>
      <c r="B8" s="17" t="s">
        <v>14</v>
      </c>
      <c r="C8" s="54" t="n">
        <f aca="false">SUM(E8,G8,I8,K8,M8,O8,Q8,S8,U8,W8)</f>
        <v>21</v>
      </c>
      <c r="D8" s="54" t="n">
        <f aca="false">SUM(F8,H8,J8,L8,N8,P8,R8,T8,V8,X8)</f>
        <v>171</v>
      </c>
      <c r="E8" s="15" t="n">
        <v>5</v>
      </c>
      <c r="F8" s="15" t="n">
        <v>11</v>
      </c>
      <c r="G8" s="15" t="n">
        <v>9</v>
      </c>
      <c r="H8" s="15" t="n">
        <v>54</v>
      </c>
      <c r="I8" s="15" t="n">
        <v>6</v>
      </c>
      <c r="J8" s="15" t="n">
        <v>77</v>
      </c>
      <c r="K8" s="15" t="n">
        <v>1</v>
      </c>
      <c r="L8" s="15" t="n">
        <v>29</v>
      </c>
      <c r="M8" s="52" t="s">
        <v>66</v>
      </c>
      <c r="N8" s="52" t="s">
        <v>66</v>
      </c>
      <c r="O8" s="52" t="s">
        <v>66</v>
      </c>
      <c r="P8" s="52" t="s">
        <v>66</v>
      </c>
      <c r="Q8" s="52" t="s">
        <v>66</v>
      </c>
      <c r="R8" s="52" t="s">
        <v>66</v>
      </c>
      <c r="S8" s="52" t="s">
        <v>66</v>
      </c>
      <c r="T8" s="52" t="s">
        <v>66</v>
      </c>
      <c r="U8" s="52" t="s">
        <v>66</v>
      </c>
      <c r="V8" s="52" t="s">
        <v>66</v>
      </c>
      <c r="W8" s="52" t="s">
        <v>66</v>
      </c>
      <c r="X8" s="52" t="s">
        <v>66</v>
      </c>
    </row>
    <row r="9" customFormat="false" ht="14.25" hidden="false" customHeight="false" outlineLevel="0" collapsed="false">
      <c r="A9" s="53" t="s">
        <v>82</v>
      </c>
      <c r="B9" s="17" t="s">
        <v>16</v>
      </c>
      <c r="C9" s="54" t="n">
        <f aca="false">SUM(E9,G9,I9,K9,M9,O9,Q9,S9,U9,W9)</f>
        <v>2309</v>
      </c>
      <c r="D9" s="54" t="n">
        <f aca="false">SUM(F9,H9,J9,L9,N9,P9,R9,T9,V9,X9)</f>
        <v>18646</v>
      </c>
      <c r="E9" s="15" t="n">
        <v>1220</v>
      </c>
      <c r="F9" s="15" t="n">
        <v>2823</v>
      </c>
      <c r="G9" s="15" t="n">
        <v>601</v>
      </c>
      <c r="H9" s="15" t="n">
        <v>3923</v>
      </c>
      <c r="I9" s="15" t="n">
        <v>341</v>
      </c>
      <c r="J9" s="15" t="n">
        <v>4496</v>
      </c>
      <c r="K9" s="15" t="n">
        <v>64</v>
      </c>
      <c r="L9" s="15" t="n">
        <v>1498</v>
      </c>
      <c r="M9" s="15" t="n">
        <v>52</v>
      </c>
      <c r="N9" s="15" t="n">
        <v>1950</v>
      </c>
      <c r="O9" s="15" t="n">
        <v>19</v>
      </c>
      <c r="P9" s="15" t="n">
        <v>1325</v>
      </c>
      <c r="Q9" s="15" t="n">
        <v>8</v>
      </c>
      <c r="R9" s="15" t="n">
        <v>1143</v>
      </c>
      <c r="S9" s="15" t="n">
        <v>2</v>
      </c>
      <c r="T9" s="15" t="n">
        <v>439</v>
      </c>
      <c r="U9" s="15" t="n">
        <v>1</v>
      </c>
      <c r="V9" s="15" t="n">
        <v>1049</v>
      </c>
      <c r="W9" s="15" t="n">
        <v>1</v>
      </c>
      <c r="X9" s="52" t="s">
        <v>66</v>
      </c>
    </row>
    <row r="10" customFormat="false" ht="14.25" hidden="false" customHeight="false" outlineLevel="0" collapsed="false">
      <c r="A10" s="53" t="s">
        <v>83</v>
      </c>
      <c r="B10" s="17" t="s">
        <v>18</v>
      </c>
      <c r="C10" s="54" t="n">
        <f aca="false">SUM(E10,G10,I10,K10,M10,O10,Q10,S10,U10,W10)</f>
        <v>2116</v>
      </c>
      <c r="D10" s="54" t="n">
        <f aca="false">SUM(F10,H10,J10,L10,N10,P10,R10,T10,V10,X10)</f>
        <v>50075</v>
      </c>
      <c r="E10" s="15" t="n">
        <v>824</v>
      </c>
      <c r="F10" s="15" t="n">
        <v>1988</v>
      </c>
      <c r="G10" s="15" t="n">
        <v>527</v>
      </c>
      <c r="H10" s="15" t="n">
        <v>3486</v>
      </c>
      <c r="I10" s="15" t="n">
        <v>336</v>
      </c>
      <c r="J10" s="15" t="n">
        <v>4551</v>
      </c>
      <c r="K10" s="15" t="n">
        <v>156</v>
      </c>
      <c r="L10" s="15" t="n">
        <v>3758</v>
      </c>
      <c r="M10" s="15" t="n">
        <v>104</v>
      </c>
      <c r="N10" s="15" t="n">
        <v>3872</v>
      </c>
      <c r="O10" s="15" t="n">
        <v>85</v>
      </c>
      <c r="P10" s="15" t="n">
        <v>6009</v>
      </c>
      <c r="Q10" s="15" t="n">
        <v>38</v>
      </c>
      <c r="R10" s="15" t="n">
        <v>4947</v>
      </c>
      <c r="S10" s="15" t="n">
        <v>16</v>
      </c>
      <c r="T10" s="15" t="n">
        <v>3842</v>
      </c>
      <c r="U10" s="15" t="n">
        <v>23</v>
      </c>
      <c r="V10" s="15" t="n">
        <v>17622</v>
      </c>
      <c r="W10" s="15" t="n">
        <v>7</v>
      </c>
      <c r="X10" s="52" t="s">
        <v>66</v>
      </c>
    </row>
    <row r="11" customFormat="false" ht="14.25" hidden="false" customHeight="false" outlineLevel="0" collapsed="false">
      <c r="A11" s="53" t="s">
        <v>84</v>
      </c>
      <c r="B11" s="17" t="s">
        <v>20</v>
      </c>
      <c r="C11" s="54" t="n">
        <f aca="false">SUM(E11,G11,I11,K11,M11,O11,Q11,S11,U11,W11)</f>
        <v>18</v>
      </c>
      <c r="D11" s="54" t="n">
        <f aca="false">SUM(F11,H11,J11,L11,N11,P11,R11,T11,V11,X11)</f>
        <v>1388</v>
      </c>
      <c r="E11" s="15" t="n">
        <v>5</v>
      </c>
      <c r="F11" s="15" t="n">
        <v>12</v>
      </c>
      <c r="G11" s="15" t="n">
        <v>2</v>
      </c>
      <c r="H11" s="15" t="n">
        <v>10</v>
      </c>
      <c r="I11" s="15" t="n">
        <v>2</v>
      </c>
      <c r="J11" s="15" t="n">
        <v>20</v>
      </c>
      <c r="K11" s="15" t="n">
        <v>1</v>
      </c>
      <c r="L11" s="15" t="n">
        <v>24</v>
      </c>
      <c r="M11" s="52" t="s">
        <v>66</v>
      </c>
      <c r="N11" s="52" t="s">
        <v>66</v>
      </c>
      <c r="O11" s="52" t="s">
        <v>66</v>
      </c>
      <c r="P11" s="52" t="s">
        <v>66</v>
      </c>
      <c r="Q11" s="15" t="n">
        <v>4</v>
      </c>
      <c r="R11" s="15" t="n">
        <v>548</v>
      </c>
      <c r="S11" s="15" t="n">
        <v>3</v>
      </c>
      <c r="T11" s="15" t="n">
        <v>774</v>
      </c>
      <c r="U11" s="52" t="s">
        <v>66</v>
      </c>
      <c r="V11" s="52" t="s">
        <v>66</v>
      </c>
      <c r="W11" s="15" t="n">
        <v>1</v>
      </c>
      <c r="X11" s="52" t="s">
        <v>66</v>
      </c>
    </row>
    <row r="12" customFormat="false" ht="14.25" hidden="false" customHeight="false" outlineLevel="0" collapsed="false">
      <c r="A12" s="53" t="s">
        <v>85</v>
      </c>
      <c r="B12" s="17" t="s">
        <v>22</v>
      </c>
      <c r="C12" s="54" t="n">
        <f aca="false">SUM(E12,G12,I12,K12,M12,O12,Q12,S12,U12,W12)</f>
        <v>198</v>
      </c>
      <c r="D12" s="54" t="n">
        <f aca="false">SUM(F12,H12,J12,L12,N12,P12,R12,T12,V12,X12)</f>
        <v>2428</v>
      </c>
      <c r="E12" s="15" t="n">
        <v>91</v>
      </c>
      <c r="F12" s="15" t="n">
        <v>224</v>
      </c>
      <c r="G12" s="15" t="n">
        <v>49</v>
      </c>
      <c r="H12" s="15" t="n">
        <v>313</v>
      </c>
      <c r="I12" s="15" t="n">
        <v>34</v>
      </c>
      <c r="J12" s="15" t="n">
        <v>446</v>
      </c>
      <c r="K12" s="15" t="n">
        <v>6</v>
      </c>
      <c r="L12" s="15" t="n">
        <v>153</v>
      </c>
      <c r="M12" s="15" t="n">
        <v>10</v>
      </c>
      <c r="N12" s="15" t="n">
        <v>362</v>
      </c>
      <c r="O12" s="15" t="n">
        <v>4</v>
      </c>
      <c r="P12" s="15" t="n">
        <v>246</v>
      </c>
      <c r="Q12" s="15" t="n">
        <v>1</v>
      </c>
      <c r="R12" s="15" t="n">
        <v>155</v>
      </c>
      <c r="S12" s="15" t="n">
        <v>1</v>
      </c>
      <c r="T12" s="15" t="n">
        <v>223</v>
      </c>
      <c r="U12" s="15" t="n">
        <v>1</v>
      </c>
      <c r="V12" s="15" t="n">
        <v>306</v>
      </c>
      <c r="W12" s="15" t="n">
        <v>1</v>
      </c>
      <c r="X12" s="52" t="s">
        <v>66</v>
      </c>
    </row>
    <row r="13" customFormat="false" ht="14.25" hidden="false" customHeight="false" outlineLevel="0" collapsed="false">
      <c r="A13" s="53" t="s">
        <v>86</v>
      </c>
      <c r="B13" s="17" t="s">
        <v>24</v>
      </c>
      <c r="C13" s="54" t="n">
        <f aca="false">SUM(E13,G13,I13,K13,M13,O13,Q13,S13,U13,W13)</f>
        <v>599</v>
      </c>
      <c r="D13" s="54" t="n">
        <f aca="false">SUM(F13,H13,J13,L13,N13,P13,R13,T13,V13,X13)</f>
        <v>14510</v>
      </c>
      <c r="E13" s="15" t="n">
        <v>138</v>
      </c>
      <c r="F13" s="15" t="n">
        <v>320</v>
      </c>
      <c r="G13" s="15" t="n">
        <v>132</v>
      </c>
      <c r="H13" s="15" t="n">
        <v>904</v>
      </c>
      <c r="I13" s="15" t="n">
        <v>128</v>
      </c>
      <c r="J13" s="15" t="n">
        <v>1780</v>
      </c>
      <c r="K13" s="15" t="n">
        <v>61</v>
      </c>
      <c r="L13" s="15" t="n">
        <v>1451</v>
      </c>
      <c r="M13" s="15" t="n">
        <v>66</v>
      </c>
      <c r="N13" s="15" t="n">
        <v>2506</v>
      </c>
      <c r="O13" s="15" t="n">
        <v>47</v>
      </c>
      <c r="P13" s="15" t="n">
        <v>3127</v>
      </c>
      <c r="Q13" s="15" t="n">
        <v>17</v>
      </c>
      <c r="R13" s="15" t="n">
        <v>2318</v>
      </c>
      <c r="S13" s="15" t="n">
        <v>5</v>
      </c>
      <c r="T13" s="15" t="n">
        <v>1269</v>
      </c>
      <c r="U13" s="15" t="n">
        <v>2</v>
      </c>
      <c r="V13" s="15" t="n">
        <v>835</v>
      </c>
      <c r="W13" s="15" t="n">
        <v>3</v>
      </c>
      <c r="X13" s="52" t="s">
        <v>66</v>
      </c>
    </row>
    <row r="14" customFormat="false" ht="14.25" hidden="false" customHeight="false" outlineLevel="0" collapsed="false">
      <c r="A14" s="53" t="s">
        <v>87</v>
      </c>
      <c r="B14" s="17" t="s">
        <v>26</v>
      </c>
      <c r="C14" s="54" t="n">
        <f aca="false">SUM(E14,G14,I14,K14,M14,O14,Q14,S14,U14,W14)</f>
        <v>6476</v>
      </c>
      <c r="D14" s="54" t="n">
        <f aca="false">SUM(F14,H14,J14,L14,N14,P14,R14,T14,V14,X14)</f>
        <v>50338</v>
      </c>
      <c r="E14" s="15" t="n">
        <v>3748</v>
      </c>
      <c r="F14" s="15" t="n">
        <v>8651</v>
      </c>
      <c r="G14" s="15" t="n">
        <v>1463</v>
      </c>
      <c r="H14" s="15" t="n">
        <v>9537</v>
      </c>
      <c r="I14" s="15" t="n">
        <v>729</v>
      </c>
      <c r="J14" s="15" t="n">
        <v>9708</v>
      </c>
      <c r="K14" s="15" t="n">
        <v>224</v>
      </c>
      <c r="L14" s="15" t="n">
        <v>5260</v>
      </c>
      <c r="M14" s="15" t="n">
        <v>154</v>
      </c>
      <c r="N14" s="15" t="n">
        <v>5916</v>
      </c>
      <c r="O14" s="15" t="n">
        <v>95</v>
      </c>
      <c r="P14" s="15" t="n">
        <v>6303</v>
      </c>
      <c r="Q14" s="15" t="n">
        <v>15</v>
      </c>
      <c r="R14" s="15" t="n">
        <v>2050</v>
      </c>
      <c r="S14" s="15" t="n">
        <v>3</v>
      </c>
      <c r="T14" s="15" t="n">
        <v>736</v>
      </c>
      <c r="U14" s="15" t="n">
        <v>5</v>
      </c>
      <c r="V14" s="15" t="n">
        <v>2177</v>
      </c>
      <c r="W14" s="15" t="n">
        <v>40</v>
      </c>
      <c r="X14" s="52" t="s">
        <v>66</v>
      </c>
    </row>
    <row r="15" customFormat="false" ht="14.25" hidden="false" customHeight="false" outlineLevel="0" collapsed="false">
      <c r="A15" s="53" t="s">
        <v>88</v>
      </c>
      <c r="B15" s="17" t="s">
        <v>28</v>
      </c>
      <c r="C15" s="54" t="n">
        <f aca="false">SUM(E15,G15,I15,K15,M15,O15,Q15,S15,U15,W15)</f>
        <v>449</v>
      </c>
      <c r="D15" s="54" t="n">
        <f aca="false">SUM(F15,H15,J15,L15,N15,P15,R15,T15,V15,X15)</f>
        <v>7148</v>
      </c>
      <c r="E15" s="15" t="n">
        <v>166</v>
      </c>
      <c r="F15" s="15" t="n">
        <v>414</v>
      </c>
      <c r="G15" s="15" t="n">
        <v>80</v>
      </c>
      <c r="H15" s="15" t="n">
        <v>544</v>
      </c>
      <c r="I15" s="15" t="n">
        <v>109</v>
      </c>
      <c r="J15" s="15" t="n">
        <v>1489</v>
      </c>
      <c r="K15" s="15" t="n">
        <v>35</v>
      </c>
      <c r="L15" s="15" t="n">
        <v>808</v>
      </c>
      <c r="M15" s="15" t="n">
        <v>37</v>
      </c>
      <c r="N15" s="15" t="n">
        <v>1417</v>
      </c>
      <c r="O15" s="15" t="n">
        <v>15</v>
      </c>
      <c r="P15" s="15" t="n">
        <v>996</v>
      </c>
      <c r="Q15" s="15" t="n">
        <v>2</v>
      </c>
      <c r="R15" s="15" t="n">
        <v>278</v>
      </c>
      <c r="S15" s="15" t="n">
        <v>1</v>
      </c>
      <c r="T15" s="15" t="n">
        <v>231</v>
      </c>
      <c r="U15" s="15" t="n">
        <v>1</v>
      </c>
      <c r="V15" s="15" t="n">
        <v>971</v>
      </c>
      <c r="W15" s="15" t="n">
        <v>3</v>
      </c>
      <c r="X15" s="52" t="s">
        <v>66</v>
      </c>
    </row>
    <row r="16" customFormat="false" ht="14.25" hidden="false" customHeight="false" outlineLevel="0" collapsed="false">
      <c r="A16" s="53" t="s">
        <v>89</v>
      </c>
      <c r="B16" s="17" t="s">
        <v>30</v>
      </c>
      <c r="C16" s="54" t="n">
        <f aca="false">SUM(E16,G16,I16,K16,M16,O16,Q16,S16,U16,W16)</f>
        <v>1622</v>
      </c>
      <c r="D16" s="54" t="n">
        <f aca="false">SUM(F16,H16,J16,L16,N16,P16,R16,T16,V16,X16)</f>
        <v>5989</v>
      </c>
      <c r="E16" s="15" t="n">
        <v>1307</v>
      </c>
      <c r="F16" s="15" t="n">
        <v>2485</v>
      </c>
      <c r="G16" s="15" t="n">
        <v>183</v>
      </c>
      <c r="H16" s="15" t="n">
        <v>1148</v>
      </c>
      <c r="I16" s="15" t="n">
        <v>64</v>
      </c>
      <c r="J16" s="15" t="n">
        <v>856</v>
      </c>
      <c r="K16" s="15" t="n">
        <v>15</v>
      </c>
      <c r="L16" s="15" t="n">
        <v>366</v>
      </c>
      <c r="M16" s="15" t="n">
        <v>10</v>
      </c>
      <c r="N16" s="15" t="n">
        <v>346</v>
      </c>
      <c r="O16" s="15" t="n">
        <v>7</v>
      </c>
      <c r="P16" s="15" t="n">
        <v>454</v>
      </c>
      <c r="Q16" s="15" t="n">
        <v>1</v>
      </c>
      <c r="R16" s="15" t="n">
        <v>105</v>
      </c>
      <c r="S16" s="15" t="n">
        <v>1</v>
      </c>
      <c r="T16" s="15" t="n">
        <v>229</v>
      </c>
      <c r="U16" s="52" t="s">
        <v>66</v>
      </c>
      <c r="V16" s="52" t="s">
        <v>66</v>
      </c>
      <c r="W16" s="15" t="n">
        <v>34</v>
      </c>
      <c r="X16" s="52" t="s">
        <v>66</v>
      </c>
    </row>
    <row r="17" customFormat="false" ht="14.25" hidden="false" customHeight="false" outlineLevel="0" collapsed="false">
      <c r="A17" s="53" t="s">
        <v>90</v>
      </c>
      <c r="B17" s="17" t="s">
        <v>32</v>
      </c>
      <c r="C17" s="54" t="n">
        <f aca="false">SUM(E17,G17,I17,K17,M17,O17,Q17,S17,U17,W17)</f>
        <v>940</v>
      </c>
      <c r="D17" s="54" t="n">
        <f aca="false">SUM(F17,H17,J17,L17,N17,P17,R17,T17,V17,X17)</f>
        <v>5570</v>
      </c>
      <c r="E17" s="15" t="n">
        <v>641</v>
      </c>
      <c r="F17" s="15" t="n">
        <v>1477</v>
      </c>
      <c r="G17" s="15" t="n">
        <v>187</v>
      </c>
      <c r="H17" s="15" t="n">
        <v>1188</v>
      </c>
      <c r="I17" s="15" t="n">
        <v>72</v>
      </c>
      <c r="J17" s="15" t="n">
        <v>973</v>
      </c>
      <c r="K17" s="15" t="n">
        <v>15</v>
      </c>
      <c r="L17" s="15" t="n">
        <v>346</v>
      </c>
      <c r="M17" s="15" t="n">
        <v>9</v>
      </c>
      <c r="N17" s="15" t="n">
        <v>341</v>
      </c>
      <c r="O17" s="15" t="n">
        <v>9</v>
      </c>
      <c r="P17" s="15" t="n">
        <v>605</v>
      </c>
      <c r="Q17" s="52" t="s">
        <v>66</v>
      </c>
      <c r="R17" s="52" t="s">
        <v>66</v>
      </c>
      <c r="S17" s="15" t="n">
        <v>1</v>
      </c>
      <c r="T17" s="15" t="n">
        <v>237</v>
      </c>
      <c r="U17" s="15" t="n">
        <v>1</v>
      </c>
      <c r="V17" s="15" t="n">
        <v>403</v>
      </c>
      <c r="W17" s="15" t="n">
        <v>5</v>
      </c>
      <c r="X17" s="52" t="s">
        <v>66</v>
      </c>
    </row>
    <row r="18" customFormat="false" ht="14.25" hidden="false" customHeight="false" outlineLevel="0" collapsed="false">
      <c r="A18" s="53" t="s">
        <v>91</v>
      </c>
      <c r="B18" s="17" t="s">
        <v>34</v>
      </c>
      <c r="C18" s="54" t="n">
        <f aca="false">SUM(E18,G18,I18,K18,M18,O18,Q18,S18,U18,W18)</f>
        <v>3205</v>
      </c>
      <c r="D18" s="54" t="n">
        <f aca="false">SUM(F18,H18,J18,L18,N18,P18,R18,T18,V18,X18)</f>
        <v>22496</v>
      </c>
      <c r="E18" s="15" t="n">
        <v>1968</v>
      </c>
      <c r="F18" s="15" t="n">
        <v>4296</v>
      </c>
      <c r="G18" s="15" t="n">
        <v>648</v>
      </c>
      <c r="H18" s="15" t="n">
        <v>4197</v>
      </c>
      <c r="I18" s="15" t="n">
        <v>348</v>
      </c>
      <c r="J18" s="15" t="n">
        <v>4680</v>
      </c>
      <c r="K18" s="15" t="n">
        <v>131</v>
      </c>
      <c r="L18" s="15" t="n">
        <v>3107</v>
      </c>
      <c r="M18" s="15" t="n">
        <v>69</v>
      </c>
      <c r="N18" s="15" t="n">
        <v>2522</v>
      </c>
      <c r="O18" s="15" t="n">
        <v>30</v>
      </c>
      <c r="P18" s="15" t="n">
        <v>1955</v>
      </c>
      <c r="Q18" s="15" t="n">
        <v>7</v>
      </c>
      <c r="R18" s="15" t="n">
        <v>1113</v>
      </c>
      <c r="S18" s="15" t="n">
        <v>3</v>
      </c>
      <c r="T18" s="15" t="n">
        <v>626</v>
      </c>
      <c r="U18" s="52" t="s">
        <v>66</v>
      </c>
      <c r="V18" s="52" t="s">
        <v>66</v>
      </c>
      <c r="W18" s="15" t="n">
        <v>1</v>
      </c>
      <c r="X18" s="52" t="s">
        <v>66</v>
      </c>
    </row>
    <row r="19" customFormat="false" ht="14.25" hidden="false" customHeight="false" outlineLevel="0" collapsed="false">
      <c r="A19" s="53" t="s">
        <v>92</v>
      </c>
      <c r="B19" s="17" t="s">
        <v>36</v>
      </c>
      <c r="C19" s="54" t="n">
        <f aca="false">SUM(E19,G19,I19,K19,M19,O19,Q19,S19,U19,W19)</f>
        <v>2043</v>
      </c>
      <c r="D19" s="54" t="n">
        <f aca="false">SUM(F19,H19,J19,L19,N19,P19,R19,T19,V19,X19)</f>
        <v>11765</v>
      </c>
      <c r="E19" s="15" t="n">
        <v>1591</v>
      </c>
      <c r="F19" s="15" t="n">
        <v>3098</v>
      </c>
      <c r="G19" s="15" t="n">
        <v>233</v>
      </c>
      <c r="H19" s="15" t="n">
        <v>1467</v>
      </c>
      <c r="I19" s="15" t="n">
        <v>105</v>
      </c>
      <c r="J19" s="15" t="n">
        <v>1400</v>
      </c>
      <c r="K19" s="15" t="n">
        <v>41</v>
      </c>
      <c r="L19" s="15" t="n">
        <v>951</v>
      </c>
      <c r="M19" s="15" t="n">
        <v>42</v>
      </c>
      <c r="N19" s="15" t="n">
        <v>1616</v>
      </c>
      <c r="O19" s="15" t="n">
        <v>22</v>
      </c>
      <c r="P19" s="15" t="n">
        <v>1523</v>
      </c>
      <c r="Q19" s="15" t="n">
        <v>1</v>
      </c>
      <c r="R19" s="15" t="n">
        <v>113</v>
      </c>
      <c r="S19" s="52" t="s">
        <v>66</v>
      </c>
      <c r="T19" s="52" t="s">
        <v>66</v>
      </c>
      <c r="U19" s="15" t="n">
        <v>1</v>
      </c>
      <c r="V19" s="15" t="n">
        <v>1597</v>
      </c>
      <c r="W19" s="15" t="n">
        <v>7</v>
      </c>
      <c r="X19" s="52" t="s">
        <v>66</v>
      </c>
    </row>
    <row r="20" customFormat="false" ht="14.25" hidden="false" customHeight="false" outlineLevel="0" collapsed="false">
      <c r="A20" s="53" t="s">
        <v>93</v>
      </c>
      <c r="B20" s="17" t="s">
        <v>38</v>
      </c>
      <c r="C20" s="54" t="n">
        <f aca="false">SUM(E20,G20,I20,K20,M20,O20,Q20,S20,U20,W20)</f>
        <v>851</v>
      </c>
      <c r="D20" s="54" t="n">
        <f aca="false">SUM(F20,H20,J20,L20,N20,P20,R20,T20,V20,X20)</f>
        <v>5555</v>
      </c>
      <c r="E20" s="15" t="n">
        <v>611</v>
      </c>
      <c r="F20" s="15" t="n">
        <v>1062</v>
      </c>
      <c r="G20" s="15" t="n">
        <v>125</v>
      </c>
      <c r="H20" s="15" t="n">
        <v>823</v>
      </c>
      <c r="I20" s="15" t="n">
        <v>66</v>
      </c>
      <c r="J20" s="15" t="n">
        <v>892</v>
      </c>
      <c r="K20" s="15" t="n">
        <v>19</v>
      </c>
      <c r="L20" s="15" t="n">
        <v>453</v>
      </c>
      <c r="M20" s="15" t="n">
        <v>15</v>
      </c>
      <c r="N20" s="15" t="n">
        <v>556</v>
      </c>
      <c r="O20" s="15" t="n">
        <v>6</v>
      </c>
      <c r="P20" s="15" t="n">
        <v>484</v>
      </c>
      <c r="Q20" s="15" t="n">
        <v>3</v>
      </c>
      <c r="R20" s="15" t="n">
        <v>309</v>
      </c>
      <c r="S20" s="15" t="n">
        <v>1</v>
      </c>
      <c r="T20" s="15" t="n">
        <v>260</v>
      </c>
      <c r="U20" s="15" t="n">
        <v>2</v>
      </c>
      <c r="V20" s="15" t="n">
        <v>716</v>
      </c>
      <c r="W20" s="15" t="n">
        <v>3</v>
      </c>
      <c r="X20" s="52" t="s">
        <v>66</v>
      </c>
    </row>
    <row r="21" customFormat="false" ht="14.25" hidden="false" customHeight="false" outlineLevel="0" collapsed="false">
      <c r="A21" s="53" t="s">
        <v>94</v>
      </c>
      <c r="B21" s="17" t="s">
        <v>40</v>
      </c>
      <c r="C21" s="54" t="n">
        <f aca="false">SUM(E21,G21,I21,K21,M21,O21,Q21,S21,U21,W21)</f>
        <v>1399</v>
      </c>
      <c r="D21" s="54" t="n">
        <f aca="false">SUM(F21,H21,J21,L21,N21,P21,R21,T21,V21,X21)</f>
        <v>26764</v>
      </c>
      <c r="E21" s="15" t="n">
        <v>448</v>
      </c>
      <c r="F21" s="15" t="n">
        <v>1080</v>
      </c>
      <c r="G21" s="15" t="n">
        <v>430</v>
      </c>
      <c r="H21" s="15" t="n">
        <v>2848</v>
      </c>
      <c r="I21" s="15" t="n">
        <v>271</v>
      </c>
      <c r="J21" s="15" t="n">
        <v>3647</v>
      </c>
      <c r="K21" s="15" t="n">
        <v>91</v>
      </c>
      <c r="L21" s="15" t="n">
        <v>2126</v>
      </c>
      <c r="M21" s="15" t="n">
        <v>64</v>
      </c>
      <c r="N21" s="15" t="n">
        <v>2393</v>
      </c>
      <c r="O21" s="15" t="n">
        <v>53</v>
      </c>
      <c r="P21" s="15" t="n">
        <v>3711</v>
      </c>
      <c r="Q21" s="15" t="n">
        <v>17</v>
      </c>
      <c r="R21" s="15" t="n">
        <v>2448</v>
      </c>
      <c r="S21" s="15" t="n">
        <v>8</v>
      </c>
      <c r="T21" s="15" t="n">
        <v>1987</v>
      </c>
      <c r="U21" s="15" t="n">
        <v>13</v>
      </c>
      <c r="V21" s="15" t="n">
        <v>6524</v>
      </c>
      <c r="W21" s="15" t="n">
        <v>4</v>
      </c>
      <c r="X21" s="52" t="s">
        <v>66</v>
      </c>
    </row>
    <row r="22" customFormat="false" ht="14.25" hidden="false" customHeight="false" outlineLevel="0" collapsed="false">
      <c r="A22" s="53" t="s">
        <v>95</v>
      </c>
      <c r="B22" s="17" t="s">
        <v>42</v>
      </c>
      <c r="C22" s="54" t="n">
        <f aca="false">SUM(E22,G22,I22,K22,M22,O22,Q22,S22,U22,W22)</f>
        <v>148</v>
      </c>
      <c r="D22" s="54" t="n">
        <f aca="false">SUM(F22,H22,J22,L22,N22,P22,R22,T22,V22,X22)</f>
        <v>1327</v>
      </c>
      <c r="E22" s="15" t="n">
        <v>46</v>
      </c>
      <c r="F22" s="15" t="n">
        <v>152</v>
      </c>
      <c r="G22" s="15" t="n">
        <v>60</v>
      </c>
      <c r="H22" s="15" t="n">
        <v>382</v>
      </c>
      <c r="I22" s="15" t="n">
        <v>35</v>
      </c>
      <c r="J22" s="15" t="n">
        <v>477</v>
      </c>
      <c r="K22" s="15" t="n">
        <v>4</v>
      </c>
      <c r="L22" s="15" t="n">
        <v>94</v>
      </c>
      <c r="M22" s="15" t="n">
        <v>1</v>
      </c>
      <c r="N22" s="15" t="n">
        <v>46</v>
      </c>
      <c r="O22" s="15" t="n">
        <v>1</v>
      </c>
      <c r="P22" s="15" t="n">
        <v>62</v>
      </c>
      <c r="Q22" s="15" t="n">
        <v>1</v>
      </c>
      <c r="R22" s="15" t="n">
        <v>114</v>
      </c>
      <c r="S22" s="52" t="s">
        <v>66</v>
      </c>
      <c r="T22" s="52" t="s">
        <v>66</v>
      </c>
      <c r="U22" s="52" t="s">
        <v>66</v>
      </c>
      <c r="V22" s="52" t="s">
        <v>66</v>
      </c>
      <c r="W22" s="52" t="s">
        <v>66</v>
      </c>
      <c r="X22" s="52" t="s">
        <v>66</v>
      </c>
    </row>
    <row r="23" customFormat="false" ht="14.25" hidden="false" customHeight="false" outlineLevel="0" collapsed="false">
      <c r="A23" s="55" t="s">
        <v>96</v>
      </c>
      <c r="B23" s="19" t="s">
        <v>44</v>
      </c>
      <c r="C23" s="54" t="n">
        <f aca="false">SUM(E23,G23,I23,K23,M23,O23,Q23,S23,U23,W23)</f>
        <v>1726</v>
      </c>
      <c r="D23" s="56" t="n">
        <f aca="false">SUM(F23,H23,J23,L23,N23,P23,R23,T23,V23,X23)</f>
        <v>20223</v>
      </c>
      <c r="E23" s="57" t="n">
        <v>1101</v>
      </c>
      <c r="F23" s="57" t="n">
        <v>2245</v>
      </c>
      <c r="G23" s="57" t="n">
        <v>280</v>
      </c>
      <c r="H23" s="57" t="n">
        <v>1791</v>
      </c>
      <c r="I23" s="57" t="n">
        <v>156</v>
      </c>
      <c r="J23" s="57" t="n">
        <v>2062</v>
      </c>
      <c r="K23" s="57" t="n">
        <v>57</v>
      </c>
      <c r="L23" s="57" t="n">
        <v>1347</v>
      </c>
      <c r="M23" s="57" t="n">
        <v>46</v>
      </c>
      <c r="N23" s="57" t="n">
        <v>1706</v>
      </c>
      <c r="O23" s="57" t="n">
        <v>33</v>
      </c>
      <c r="P23" s="57" t="n">
        <v>2271</v>
      </c>
      <c r="Q23" s="57" t="n">
        <v>27</v>
      </c>
      <c r="R23" s="57" t="n">
        <v>4032</v>
      </c>
      <c r="S23" s="57" t="n">
        <v>3</v>
      </c>
      <c r="T23" s="57" t="n">
        <v>631</v>
      </c>
      <c r="U23" s="57" t="n">
        <v>9</v>
      </c>
      <c r="V23" s="57" t="n">
        <v>4138</v>
      </c>
      <c r="W23" s="57" t="n">
        <v>14</v>
      </c>
      <c r="X23" s="52" t="s">
        <v>66</v>
      </c>
    </row>
    <row r="24" customFormat="false" ht="14.25" hidden="false" customHeight="false" outlineLevel="0" collapsed="false">
      <c r="A24" s="58" t="s">
        <v>9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60"/>
      <c r="S24" s="60"/>
      <c r="T24" s="60"/>
      <c r="U24" s="60"/>
      <c r="V24" s="60"/>
      <c r="W24" s="60"/>
      <c r="X24" s="61" t="s">
        <v>98</v>
      </c>
    </row>
  </sheetData>
  <mergeCells count="12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26.62"/>
    <col collapsed="false" customWidth="true" hidden="false" outlineLevel="0" max="5" min="4" style="0" width="11.87"/>
    <col collapsed="false" customWidth="true" hidden="false" outlineLevel="0" max="6" min="6" style="0" width="13.75"/>
    <col collapsed="false" customWidth="true" hidden="false" outlineLevel="0" max="7" min="7" style="0" width="13.25"/>
    <col collapsed="false" customWidth="true" hidden="false" outlineLevel="0" max="9" min="8" style="0" width="11.87"/>
    <col collapsed="false" customWidth="true" hidden="false" outlineLevel="0" max="10" min="10" style="0" width="13.75"/>
    <col collapsed="false" customWidth="true" hidden="false" outlineLevel="0" max="11" min="11" style="0" width="13.25"/>
  </cols>
  <sheetData>
    <row r="1" customFormat="false" ht="14.25" hidden="false" customHeight="false" outlineLevel="0" collapsed="false">
      <c r="A1" s="62" t="s">
        <v>99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4.25" hidden="false" customHeight="fals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25" hidden="false" customHeight="false" outlineLevel="0" collapsed="false">
      <c r="A3" s="64" t="s">
        <v>1</v>
      </c>
      <c r="B3" s="64"/>
      <c r="C3" s="64"/>
      <c r="D3" s="65" t="s">
        <v>2</v>
      </c>
      <c r="E3" s="65"/>
      <c r="F3" s="65"/>
      <c r="G3" s="65"/>
      <c r="H3" s="7" t="s">
        <v>3</v>
      </c>
      <c r="I3" s="7"/>
      <c r="J3" s="7"/>
      <c r="K3" s="7"/>
    </row>
    <row r="4" customFormat="false" ht="14.25" hidden="false" customHeight="false" outlineLevel="0" collapsed="false">
      <c r="A4" s="64"/>
      <c r="B4" s="64"/>
      <c r="C4" s="64"/>
      <c r="D4" s="66" t="s">
        <v>4</v>
      </c>
      <c r="E4" s="67" t="s">
        <v>100</v>
      </c>
      <c r="F4" s="68" t="s">
        <v>101</v>
      </c>
      <c r="G4" s="69" t="s">
        <v>100</v>
      </c>
      <c r="H4" s="70" t="s">
        <v>4</v>
      </c>
      <c r="I4" s="67" t="s">
        <v>100</v>
      </c>
      <c r="J4" s="68" t="s">
        <v>101</v>
      </c>
      <c r="K4" s="71" t="s">
        <v>100</v>
      </c>
    </row>
    <row r="5" customFormat="false" ht="14.25" hidden="false" customHeight="false" outlineLevel="0" collapsed="false">
      <c r="A5" s="72" t="s">
        <v>55</v>
      </c>
      <c r="B5" s="72"/>
      <c r="C5" s="72"/>
      <c r="D5" s="73" t="n">
        <v>27021</v>
      </c>
      <c r="E5" s="74" t="n">
        <v>100</v>
      </c>
      <c r="F5" s="73" t="n">
        <v>257520</v>
      </c>
      <c r="G5" s="74" t="n">
        <v>100</v>
      </c>
      <c r="H5" s="75" t="n">
        <v>24173</v>
      </c>
      <c r="I5" s="74" t="n">
        <v>100</v>
      </c>
      <c r="J5" s="75" t="n">
        <v>245409</v>
      </c>
      <c r="K5" s="74" t="n">
        <v>100</v>
      </c>
    </row>
    <row r="6" customFormat="false" ht="14.25" hidden="false" customHeight="false" outlineLevel="0" collapsed="false">
      <c r="A6" s="76" t="s">
        <v>102</v>
      </c>
      <c r="B6" s="76"/>
      <c r="C6" s="77"/>
      <c r="D6" s="73" t="n">
        <v>12600</v>
      </c>
      <c r="E6" s="74" t="n">
        <v>46.6303985788831</v>
      </c>
      <c r="F6" s="73" t="n">
        <v>38957</v>
      </c>
      <c r="G6" s="74" t="n">
        <v>15.1277570674122</v>
      </c>
      <c r="H6" s="75" t="n">
        <v>10752</v>
      </c>
      <c r="I6" s="74" t="n">
        <v>44.4793778182269</v>
      </c>
      <c r="J6" s="75" t="n">
        <v>33849</v>
      </c>
      <c r="K6" s="74" t="n">
        <v>13.7928926811975</v>
      </c>
    </row>
    <row r="7" customFormat="false" ht="14.25" hidden="false" customHeight="false" outlineLevel="0" collapsed="false">
      <c r="A7" s="76" t="s">
        <v>103</v>
      </c>
      <c r="B7" s="76"/>
      <c r="C7" s="77"/>
      <c r="D7" s="73" t="n">
        <v>14248</v>
      </c>
      <c r="E7" s="74" t="n">
        <v>52.7293586469783</v>
      </c>
      <c r="F7" s="73" t="n">
        <v>217837</v>
      </c>
      <c r="G7" s="74" t="n">
        <v>84.5903230817024</v>
      </c>
      <c r="H7" s="75" t="n">
        <v>13290</v>
      </c>
      <c r="I7" s="74" t="n">
        <v>54.9786952384892</v>
      </c>
      <c r="J7" s="75" t="n">
        <v>210932</v>
      </c>
      <c r="K7" s="74" t="n">
        <v>85.9512079834073</v>
      </c>
    </row>
    <row r="8" customFormat="false" ht="14.25" hidden="false" customHeight="false" outlineLevel="0" collapsed="false">
      <c r="A8" s="76"/>
      <c r="B8" s="76" t="s">
        <v>104</v>
      </c>
      <c r="C8" s="77"/>
      <c r="D8" s="73" t="n">
        <v>12626</v>
      </c>
      <c r="E8" s="74" t="n">
        <v>46.7266200362681</v>
      </c>
      <c r="F8" s="73" t="n">
        <v>191043</v>
      </c>
      <c r="G8" s="74" t="n">
        <v>74.1856943150047</v>
      </c>
      <c r="H8" s="75" t="n">
        <v>11764</v>
      </c>
      <c r="I8" s="74" t="n">
        <v>48.6658668762669</v>
      </c>
      <c r="J8" s="75" t="n">
        <v>181912</v>
      </c>
      <c r="K8" s="74" t="n">
        <v>74.126050796833</v>
      </c>
    </row>
    <row r="9" customFormat="false" ht="14.25" hidden="false" customHeight="false" outlineLevel="0" collapsed="false">
      <c r="A9" s="76"/>
      <c r="B9" s="78"/>
      <c r="C9" s="79" t="s">
        <v>105</v>
      </c>
      <c r="D9" s="73" t="n">
        <v>12571</v>
      </c>
      <c r="E9" s="74" t="n">
        <v>46.523074645646</v>
      </c>
      <c r="F9" s="73" t="n">
        <v>190688</v>
      </c>
      <c r="G9" s="74" t="n">
        <v>74.0478409443927</v>
      </c>
      <c r="H9" s="75" t="n">
        <v>11703</v>
      </c>
      <c r="I9" s="74" t="n">
        <v>48.4135192156538</v>
      </c>
      <c r="J9" s="75" t="n">
        <v>181264</v>
      </c>
      <c r="K9" s="74" t="n">
        <v>73.8620018010749</v>
      </c>
    </row>
    <row r="10" customFormat="false" ht="14.25" hidden="false" customHeight="false" outlineLevel="0" collapsed="false">
      <c r="A10" s="76"/>
      <c r="B10" s="78"/>
      <c r="C10" s="79" t="s">
        <v>106</v>
      </c>
      <c r="D10" s="80" t="n">
        <v>40</v>
      </c>
      <c r="E10" s="74" t="n">
        <v>0.148033011361534</v>
      </c>
      <c r="F10" s="80" t="n">
        <v>231</v>
      </c>
      <c r="G10" s="74" t="n">
        <v>0.0897017707362535</v>
      </c>
      <c r="H10" s="75" t="n">
        <v>30</v>
      </c>
      <c r="I10" s="74" t="n">
        <v>0.124105406858892</v>
      </c>
      <c r="J10" s="75" t="n">
        <v>201</v>
      </c>
      <c r="K10" s="74" t="n">
        <v>0.081904086647189</v>
      </c>
    </row>
    <row r="11" customFormat="false" ht="14.25" hidden="false" customHeight="false" outlineLevel="0" collapsed="false">
      <c r="A11" s="76"/>
      <c r="B11" s="78"/>
      <c r="C11" s="79" t="s">
        <v>107</v>
      </c>
      <c r="D11" s="80" t="n">
        <v>12</v>
      </c>
      <c r="E11" s="81" t="n">
        <v>0.0444099034084601</v>
      </c>
      <c r="F11" s="80" t="n">
        <v>104</v>
      </c>
      <c r="G11" s="81" t="n">
        <v>0.0403852127990059</v>
      </c>
      <c r="H11" s="75" t="n">
        <v>24</v>
      </c>
      <c r="I11" s="81" t="n">
        <v>0.0992843254871137</v>
      </c>
      <c r="J11" s="75" t="n">
        <v>330</v>
      </c>
      <c r="K11" s="81" t="n">
        <v>0.134469395987922</v>
      </c>
    </row>
    <row r="12" customFormat="false" ht="14.25" hidden="false" customHeight="false" outlineLevel="0" collapsed="false">
      <c r="A12" s="76"/>
      <c r="B12" s="78"/>
      <c r="C12" s="79" t="s">
        <v>108</v>
      </c>
      <c r="D12" s="73" t="n">
        <v>1622</v>
      </c>
      <c r="E12" s="81" t="n">
        <v>6.00273861071019</v>
      </c>
      <c r="F12" s="73" t="n">
        <v>26794</v>
      </c>
      <c r="G12" s="81" t="n">
        <v>10.4046287666977</v>
      </c>
      <c r="H12" s="75" t="n">
        <v>1526</v>
      </c>
      <c r="I12" s="81" t="n">
        <v>6.31282836222231</v>
      </c>
      <c r="J12" s="75" t="n">
        <v>29020</v>
      </c>
      <c r="K12" s="81" t="n">
        <v>11.8251571865742</v>
      </c>
    </row>
    <row r="13" customFormat="false" ht="14.25" hidden="false" customHeight="false" outlineLevel="0" collapsed="false">
      <c r="A13" s="76"/>
      <c r="B13" s="76" t="s">
        <v>109</v>
      </c>
      <c r="C13" s="79"/>
      <c r="D13" s="80" t="n">
        <v>3</v>
      </c>
      <c r="E13" s="74" t="n">
        <v>0.011102475852115</v>
      </c>
      <c r="F13" s="80" t="n">
        <v>20</v>
      </c>
      <c r="G13" s="74" t="n">
        <v>0.0077663870767319</v>
      </c>
      <c r="H13" s="75" t="n">
        <v>7</v>
      </c>
      <c r="I13" s="74" t="n">
        <v>0.0289579282670748</v>
      </c>
      <c r="J13" s="75" t="n">
        <v>117</v>
      </c>
      <c r="K13" s="74" t="n">
        <v>0.0476755131229906</v>
      </c>
    </row>
    <row r="14" customFormat="false" ht="14.25" hidden="false" customHeight="false" outlineLevel="0" collapsed="false">
      <c r="A14" s="82" t="s">
        <v>110</v>
      </c>
      <c r="B14" s="82"/>
      <c r="C14" s="83"/>
      <c r="D14" s="84" t="n">
        <v>173</v>
      </c>
      <c r="E14" s="85" t="n">
        <v>0.640242774138633</v>
      </c>
      <c r="F14" s="84" t="n">
        <v>726</v>
      </c>
      <c r="G14" s="85" t="n">
        <v>0.281919850885368</v>
      </c>
      <c r="H14" s="86" t="n">
        <v>131</v>
      </c>
      <c r="I14" s="85" t="n">
        <v>0.541926943283829</v>
      </c>
      <c r="J14" s="86" t="n">
        <v>628</v>
      </c>
      <c r="K14" s="85" t="n">
        <v>0.255899335395197</v>
      </c>
    </row>
    <row r="15" customFormat="false" ht="14.25" hidden="false" customHeight="false" outlineLevel="0" collapsed="false">
      <c r="A15" s="87" t="s">
        <v>67</v>
      </c>
      <c r="B15" s="63"/>
      <c r="C15" s="63"/>
      <c r="D15" s="63"/>
      <c r="E15" s="63"/>
      <c r="F15" s="63"/>
      <c r="G15" s="63"/>
      <c r="H15" s="63"/>
      <c r="I15" s="63"/>
      <c r="K15" s="88" t="s">
        <v>48</v>
      </c>
    </row>
    <row r="16" customFormat="false" ht="14.25" hidden="false" customHeight="false" outlineLevel="0" collapsed="false">
      <c r="A16" s="89" t="s">
        <v>52</v>
      </c>
      <c r="B16" s="63"/>
      <c r="C16" s="63"/>
      <c r="D16" s="63"/>
      <c r="E16" s="90"/>
      <c r="F16" s="91"/>
      <c r="G16" s="63"/>
      <c r="H16" s="63"/>
      <c r="I16" s="90"/>
      <c r="K16" s="88" t="s">
        <v>50</v>
      </c>
    </row>
  </sheetData>
  <mergeCells count="4">
    <mergeCell ref="A3:C4"/>
    <mergeCell ref="D3:G3"/>
    <mergeCell ref="H3:K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false" defaultGridColor="true" view="pageBreakPreview" topLeftCell="E4" colorId="64" zoomScale="100" zoomScaleNormal="100" zoomScalePageLayoutView="100" workbookViewId="0">
      <selection pane="topLeft" activeCell="L26" activeCellId="0" sqref="L2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5" min="2" style="1" width="10.49"/>
    <col collapsed="false" customWidth="true" hidden="false" outlineLevel="0" max="6" min="6" style="1" width="10.62"/>
    <col collapsed="false" customWidth="true" hidden="false" outlineLevel="0" max="13" min="7" style="1" width="10.49"/>
    <col collapsed="false" customWidth="false" hidden="false" outlineLevel="0" max="257" min="14" style="1" width="10.75"/>
  </cols>
  <sheetData>
    <row r="1" customFormat="false" ht="13.5" hidden="false" customHeight="false" outlineLevel="0" collapsed="false">
      <c r="A1" s="2" t="s">
        <v>111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92" t="s">
        <v>1</v>
      </c>
      <c r="B3" s="26" t="s">
        <v>2</v>
      </c>
      <c r="C3" s="26"/>
      <c r="D3" s="26"/>
      <c r="E3" s="26"/>
      <c r="F3" s="26"/>
      <c r="G3" s="26"/>
      <c r="H3" s="7" t="s">
        <v>3</v>
      </c>
      <c r="I3" s="7"/>
      <c r="J3" s="7"/>
      <c r="K3" s="7"/>
      <c r="L3" s="7"/>
      <c r="M3" s="7"/>
    </row>
    <row r="4" customFormat="false" ht="17.25" hidden="false" customHeight="true" outlineLevel="0" collapsed="false">
      <c r="A4" s="92"/>
      <c r="B4" s="93" t="s">
        <v>55</v>
      </c>
      <c r="C4" s="93"/>
      <c r="D4" s="94" t="s">
        <v>112</v>
      </c>
      <c r="E4" s="94"/>
      <c r="F4" s="95" t="s">
        <v>113</v>
      </c>
      <c r="G4" s="95"/>
      <c r="H4" s="93" t="s">
        <v>55</v>
      </c>
      <c r="I4" s="93"/>
      <c r="J4" s="94" t="s">
        <v>112</v>
      </c>
      <c r="K4" s="94"/>
      <c r="L4" s="94" t="s">
        <v>113</v>
      </c>
      <c r="M4" s="94"/>
    </row>
    <row r="5" customFormat="false" ht="17.25" hidden="false" customHeight="true" outlineLevel="0" collapsed="false">
      <c r="A5" s="92"/>
      <c r="B5" s="96" t="s">
        <v>114</v>
      </c>
      <c r="C5" s="97" t="s">
        <v>5</v>
      </c>
      <c r="D5" s="98" t="s">
        <v>114</v>
      </c>
      <c r="E5" s="97" t="s">
        <v>5</v>
      </c>
      <c r="F5" s="98" t="s">
        <v>114</v>
      </c>
      <c r="G5" s="99" t="s">
        <v>5</v>
      </c>
      <c r="H5" s="96" t="s">
        <v>114</v>
      </c>
      <c r="I5" s="97" t="s">
        <v>5</v>
      </c>
      <c r="J5" s="98" t="s">
        <v>114</v>
      </c>
      <c r="K5" s="97" t="s">
        <v>5</v>
      </c>
      <c r="L5" s="98" t="s">
        <v>114</v>
      </c>
      <c r="M5" s="97" t="s">
        <v>5</v>
      </c>
    </row>
    <row r="6" customFormat="false" ht="24" hidden="false" customHeight="true" outlineLevel="0" collapsed="false">
      <c r="A6" s="100" t="s">
        <v>55</v>
      </c>
      <c r="B6" s="101" t="n">
        <f aca="false">B7+B8+B9+B10</f>
        <v>272035</v>
      </c>
      <c r="C6" s="102" t="n">
        <f aca="false">B6/$B$6*100</f>
        <v>100</v>
      </c>
      <c r="D6" s="101" t="n">
        <f aca="false">D7+D8+D9+D10</f>
        <v>153324</v>
      </c>
      <c r="E6" s="102" t="n">
        <f aca="false">D6/$D$6*100</f>
        <v>100</v>
      </c>
      <c r="F6" s="101" t="n">
        <f aca="false">F7+F8+F9+F10</f>
        <v>118711</v>
      </c>
      <c r="G6" s="102" t="n">
        <f aca="false">F6/$F$6*100</f>
        <v>100</v>
      </c>
      <c r="H6" s="101" t="n">
        <v>245409</v>
      </c>
      <c r="I6" s="102" t="n">
        <v>100</v>
      </c>
      <c r="J6" s="101" t="n">
        <v>137976</v>
      </c>
      <c r="K6" s="102" t="n">
        <v>100</v>
      </c>
      <c r="L6" s="101" t="n">
        <v>107004</v>
      </c>
      <c r="M6" s="102" t="n">
        <v>100</v>
      </c>
    </row>
    <row r="7" customFormat="false" ht="15.95" hidden="false" customHeight="true" outlineLevel="0" collapsed="false">
      <c r="A7" s="32" t="s">
        <v>115</v>
      </c>
      <c r="B7" s="101" t="n">
        <v>12425</v>
      </c>
      <c r="C7" s="103" t="n">
        <f aca="false">B7/$B$6*100</f>
        <v>4.56742698549819</v>
      </c>
      <c r="D7" s="101" t="n">
        <v>8464</v>
      </c>
      <c r="E7" s="103" t="n">
        <f aca="false">D7/$D$6*100</f>
        <v>5.52033602045342</v>
      </c>
      <c r="F7" s="101" t="n">
        <v>3961</v>
      </c>
      <c r="G7" s="103" t="n">
        <f aca="false">F7/$F$6*100</f>
        <v>3.33667478161249</v>
      </c>
      <c r="H7" s="101" t="n">
        <v>10566</v>
      </c>
      <c r="I7" s="103" t="n">
        <v>4.30546556972238</v>
      </c>
      <c r="J7" s="101" t="n">
        <v>7429</v>
      </c>
      <c r="K7" s="103" t="n">
        <v>5.38426972806865</v>
      </c>
      <c r="L7" s="101" t="n">
        <v>3134</v>
      </c>
      <c r="M7" s="103" t="n">
        <v>2.92886247243094</v>
      </c>
    </row>
    <row r="8" customFormat="false" ht="15.95" hidden="false" customHeight="true" outlineLevel="0" collapsed="false">
      <c r="A8" s="32" t="s">
        <v>116</v>
      </c>
      <c r="B8" s="101" t="n">
        <v>3798</v>
      </c>
      <c r="C8" s="102" t="n">
        <f aca="false">B8/$B$6*100</f>
        <v>1.39614387854504</v>
      </c>
      <c r="D8" s="104" t="n">
        <v>712</v>
      </c>
      <c r="E8" s="102" t="n">
        <f aca="false">D8/$D$6*100</f>
        <v>0.464376092457802</v>
      </c>
      <c r="F8" s="104" t="n">
        <v>3086</v>
      </c>
      <c r="G8" s="102" t="n">
        <f aca="false">F8/$F$6*100</f>
        <v>2.59959060238731</v>
      </c>
      <c r="H8" s="101" t="n">
        <v>3480</v>
      </c>
      <c r="I8" s="102" t="n">
        <v>1.41804090314536</v>
      </c>
      <c r="J8" s="104" t="n">
        <v>626</v>
      </c>
      <c r="K8" s="102" t="n">
        <v>0.453702093117644</v>
      </c>
      <c r="L8" s="104" t="n">
        <v>2853</v>
      </c>
      <c r="M8" s="102" t="n">
        <v>2.66625546708534</v>
      </c>
    </row>
    <row r="9" customFormat="false" ht="15.95" hidden="false" customHeight="true" outlineLevel="0" collapsed="false">
      <c r="A9" s="32" t="s">
        <v>117</v>
      </c>
      <c r="B9" s="101" t="n">
        <v>17975</v>
      </c>
      <c r="C9" s="102" t="n">
        <f aca="false">B9/$B$6*100</f>
        <v>6.60760563898028</v>
      </c>
      <c r="D9" s="101" t="n">
        <v>12724</v>
      </c>
      <c r="E9" s="102" t="n">
        <f aca="false">D9/$D$6*100</f>
        <v>8.2987660118442</v>
      </c>
      <c r="F9" s="101" t="n">
        <v>5251</v>
      </c>
      <c r="G9" s="102" t="n">
        <f aca="false">F9/$F$6*100</f>
        <v>4.42334745727018</v>
      </c>
      <c r="H9" s="101" t="n">
        <v>16276</v>
      </c>
      <c r="I9" s="102" t="n">
        <v>6.63219360333158</v>
      </c>
      <c r="J9" s="101" t="n">
        <v>11324</v>
      </c>
      <c r="K9" s="102" t="n">
        <v>8.20722444483099</v>
      </c>
      <c r="L9" s="101" t="n">
        <v>4945</v>
      </c>
      <c r="M9" s="102" t="n">
        <v>4.62132256738066</v>
      </c>
    </row>
    <row r="10" customFormat="false" ht="15.95" hidden="false" customHeight="true" outlineLevel="0" collapsed="false">
      <c r="A10" s="32" t="s">
        <v>118</v>
      </c>
      <c r="B10" s="101" t="n">
        <f aca="false">D10+F10</f>
        <v>237837</v>
      </c>
      <c r="C10" s="102" t="n">
        <f aca="false">B10/$B$6*100</f>
        <v>87.4288234969765</v>
      </c>
      <c r="D10" s="104" t="n">
        <f aca="false">SUM(D11:D13)</f>
        <v>131424</v>
      </c>
      <c r="E10" s="102" t="n">
        <f aca="false">D10/$D$6*100</f>
        <v>85.7165218752446</v>
      </c>
      <c r="F10" s="104" t="n">
        <f aca="false">SUM(F11:F13)</f>
        <v>106413</v>
      </c>
      <c r="G10" s="102" t="n">
        <f aca="false">F10/$F$6*100</f>
        <v>89.64038715873</v>
      </c>
      <c r="H10" s="101" t="n">
        <v>215087</v>
      </c>
      <c r="I10" s="102" t="n">
        <v>87.6442999238007</v>
      </c>
      <c r="J10" s="104" t="n">
        <v>118597</v>
      </c>
      <c r="K10" s="102" t="n">
        <v>85.9548037339827</v>
      </c>
      <c r="L10" s="104" t="n">
        <v>96072</v>
      </c>
      <c r="M10" s="102" t="n">
        <v>89.7835594931031</v>
      </c>
    </row>
    <row r="11" customFormat="false" ht="15.95" hidden="false" customHeight="true" outlineLevel="0" collapsed="false">
      <c r="A11" s="32" t="s">
        <v>119</v>
      </c>
      <c r="B11" s="101" t="n">
        <v>145796</v>
      </c>
      <c r="C11" s="102" t="n">
        <f aca="false">B11/$B$6*100</f>
        <v>53.594574227581</v>
      </c>
      <c r="D11" s="104" t="n">
        <v>102222</v>
      </c>
      <c r="E11" s="102" t="n">
        <f aca="false">D11/$D$6*100</f>
        <v>66.6705799483447</v>
      </c>
      <c r="F11" s="104" t="n">
        <v>43568</v>
      </c>
      <c r="G11" s="102" t="n">
        <f aca="false">F11/$F$6*100</f>
        <v>36.70089545198</v>
      </c>
      <c r="H11" s="101" t="n">
        <v>126515</v>
      </c>
      <c r="I11" s="102" t="n">
        <v>51.5527140406424</v>
      </c>
      <c r="J11" s="104" t="n">
        <v>89007</v>
      </c>
      <c r="K11" s="102" t="n">
        <v>64.5090450513133</v>
      </c>
      <c r="L11" s="104" t="n">
        <v>37436</v>
      </c>
      <c r="M11" s="102" t="n">
        <v>34.9856080146537</v>
      </c>
    </row>
    <row r="12" customFormat="false" ht="15.95" hidden="false" customHeight="true" outlineLevel="0" collapsed="false">
      <c r="A12" s="32" t="s">
        <v>120</v>
      </c>
      <c r="B12" s="101" t="n">
        <v>79322</v>
      </c>
      <c r="C12" s="102" t="n">
        <f aca="false">B12/$B$6*100</f>
        <v>29.1587479552264</v>
      </c>
      <c r="D12" s="104" t="n">
        <v>23837</v>
      </c>
      <c r="E12" s="102" t="n">
        <f aca="false">D12/$D$6*100</f>
        <v>15.5468158931413</v>
      </c>
      <c r="F12" s="104" t="n">
        <v>55332</v>
      </c>
      <c r="G12" s="102" t="n">
        <f aca="false">F12/$F$6*100</f>
        <v>46.6106763484429</v>
      </c>
      <c r="H12" s="101" t="n">
        <v>77808</v>
      </c>
      <c r="I12" s="102" t="n">
        <v>31.7054386758432</v>
      </c>
      <c r="J12" s="104" t="n">
        <v>24800</v>
      </c>
      <c r="K12" s="102" t="n">
        <v>17.9741404302197</v>
      </c>
      <c r="L12" s="104" t="n">
        <v>52664</v>
      </c>
      <c r="M12" s="102" t="n">
        <v>49.2168517064783</v>
      </c>
    </row>
    <row r="13" customFormat="false" ht="15.95" hidden="false" customHeight="true" outlineLevel="0" collapsed="false">
      <c r="A13" s="105" t="s">
        <v>121</v>
      </c>
      <c r="B13" s="106" t="n">
        <v>12878</v>
      </c>
      <c r="C13" s="107" t="n">
        <f aca="false">B13/$B$6*100</f>
        <v>4.73394967559321</v>
      </c>
      <c r="D13" s="108" t="n">
        <v>5365</v>
      </c>
      <c r="E13" s="107" t="n">
        <f aca="false">D13/$D$6*100</f>
        <v>3.49912603375858</v>
      </c>
      <c r="F13" s="108" t="n">
        <v>7513</v>
      </c>
      <c r="G13" s="107" t="n">
        <f aca="false">F13/$F$6*100</f>
        <v>6.32881535830715</v>
      </c>
      <c r="H13" s="106" t="n">
        <v>10764</v>
      </c>
      <c r="I13" s="107" t="n">
        <v>4.38614720731514</v>
      </c>
      <c r="J13" s="108" t="n">
        <v>4790</v>
      </c>
      <c r="K13" s="107" t="n">
        <v>3.4716182524497</v>
      </c>
      <c r="L13" s="108" t="n">
        <v>5972</v>
      </c>
      <c r="M13" s="107" t="n">
        <v>5.58109977197114</v>
      </c>
    </row>
    <row r="14" customFormat="false" ht="13.5" hidden="false" customHeight="true" outlineLevel="0" collapsed="false">
      <c r="A14" s="2" t="s">
        <v>122</v>
      </c>
      <c r="B14" s="63"/>
      <c r="C14" s="63"/>
      <c r="D14" s="63"/>
      <c r="E14" s="63"/>
      <c r="F14" s="63"/>
      <c r="G14" s="63"/>
      <c r="H14" s="63"/>
      <c r="I14" s="63"/>
      <c r="J14" s="0"/>
      <c r="M14" s="88" t="s">
        <v>48</v>
      </c>
    </row>
    <row r="15" customFormat="false" ht="13.5" hidden="false" customHeight="true" outlineLevel="0" collapsed="false">
      <c r="A15" s="89" t="s">
        <v>123</v>
      </c>
      <c r="B15" s="63"/>
      <c r="C15" s="63"/>
      <c r="D15" s="63"/>
      <c r="E15" s="90"/>
      <c r="F15" s="91"/>
      <c r="G15" s="63"/>
      <c r="H15" s="63"/>
      <c r="I15" s="90"/>
      <c r="J15" s="0"/>
      <c r="M15" s="88" t="s">
        <v>50</v>
      </c>
    </row>
    <row r="16" customFormat="false" ht="13.5" hidden="false" customHeight="false" outlineLevel="0" collapsed="false">
      <c r="A16" s="89" t="s">
        <v>52</v>
      </c>
    </row>
  </sheetData>
  <mergeCells count="9"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false" defaultGridColor="true" view="pageBreakPreview" topLeftCell="H22" colorId="64" zoomScale="100" zoomScaleNormal="90" zoomScalePageLayoutView="100" workbookViewId="0">
      <selection pane="topLeft" activeCell="L26" activeCellId="0" sqref="L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62"/>
    <col collapsed="false" customWidth="true" hidden="false" outlineLevel="0" max="3" min="3" style="1" width="17.37"/>
    <col collapsed="false" customWidth="true" hidden="false" outlineLevel="0" max="4" min="4" style="109" width="0.25"/>
    <col collapsed="false" customWidth="true" hidden="false" outlineLevel="0" max="7" min="5" style="110" width="7.62"/>
    <col collapsed="false" customWidth="true" hidden="false" outlineLevel="0" max="8" min="8" style="110" width="5.62"/>
    <col collapsed="false" customWidth="true" hidden="false" outlineLevel="0" max="9" min="9" style="110" width="9.12"/>
    <col collapsed="false" customWidth="true" hidden="false" outlineLevel="0" max="11" min="10" style="110" width="8.62"/>
    <col collapsed="false" customWidth="true" hidden="false" outlineLevel="0" max="13" min="12" style="110" width="7.62"/>
    <col collapsed="false" customWidth="true" hidden="false" outlineLevel="0" max="14" min="14" style="110" width="12.75"/>
    <col collapsed="false" customWidth="true" hidden="false" outlineLevel="0" max="15" min="15" style="110" width="13.12"/>
    <col collapsed="false" customWidth="true" hidden="false" outlineLevel="0" max="16" min="16" style="110" width="13.75"/>
    <col collapsed="false" customWidth="true" hidden="false" outlineLevel="0" max="17" min="17" style="110" width="13.62"/>
    <col collapsed="false" customWidth="true" hidden="false" outlineLevel="0" max="18" min="18" style="110" width="11.87"/>
    <col collapsed="false" customWidth="true" hidden="false" outlineLevel="0" max="19" min="19" style="110" width="11.99"/>
    <col collapsed="false" customWidth="true" hidden="false" outlineLevel="0" max="20" min="20" style="110" width="11.74"/>
    <col collapsed="false" customWidth="true" hidden="false" outlineLevel="0" max="21" min="21" style="110" width="10.62"/>
    <col collapsed="false" customWidth="true" hidden="false" outlineLevel="0" max="22" min="22" style="111" width="5.12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112" t="s">
        <v>124</v>
      </c>
      <c r="B1" s="112"/>
      <c r="C1" s="112"/>
      <c r="D1" s="113"/>
      <c r="E1" s="114"/>
      <c r="F1" s="114"/>
      <c r="G1" s="114"/>
      <c r="H1" s="114"/>
      <c r="I1" s="114"/>
      <c r="J1" s="114"/>
      <c r="K1" s="114"/>
      <c r="L1" s="114"/>
    </row>
    <row r="2" customFormat="false" ht="18" hidden="false" customHeight="true" outlineLevel="0" collapsed="false">
      <c r="A2" s="112"/>
      <c r="B2" s="112"/>
      <c r="C2" s="112" t="s">
        <v>125</v>
      </c>
      <c r="D2" s="113"/>
      <c r="E2" s="112"/>
      <c r="F2" s="112"/>
      <c r="G2" s="112"/>
      <c r="H2" s="114"/>
      <c r="I2" s="114"/>
      <c r="J2" s="114"/>
      <c r="K2" s="115"/>
      <c r="L2" s="114"/>
    </row>
    <row r="3" customFormat="false" ht="18" hidden="false" customHeight="true" outlineLevel="0" collapsed="false">
      <c r="C3" s="116"/>
      <c r="D3" s="116"/>
      <c r="E3" s="117"/>
      <c r="G3" s="118"/>
      <c r="S3" s="119"/>
      <c r="T3" s="119"/>
      <c r="U3" s="120"/>
      <c r="V3" s="121" t="s">
        <v>126</v>
      </c>
    </row>
    <row r="4" s="134" customFormat="true" ht="17.25" hidden="false" customHeight="true" outlineLevel="0" collapsed="false">
      <c r="A4" s="122"/>
      <c r="B4" s="123" t="s">
        <v>127</v>
      </c>
      <c r="C4" s="123"/>
      <c r="D4" s="124"/>
      <c r="E4" s="125" t="s">
        <v>128</v>
      </c>
      <c r="F4" s="125"/>
      <c r="G4" s="125"/>
      <c r="H4" s="125"/>
      <c r="I4" s="126" t="s">
        <v>129</v>
      </c>
      <c r="J4" s="126"/>
      <c r="K4" s="126"/>
      <c r="L4" s="126"/>
      <c r="M4" s="126"/>
      <c r="N4" s="127" t="s">
        <v>130</v>
      </c>
      <c r="O4" s="127" t="s">
        <v>131</v>
      </c>
      <c r="P4" s="128"/>
      <c r="Q4" s="129"/>
      <c r="R4" s="129"/>
      <c r="S4" s="130"/>
      <c r="T4" s="131"/>
      <c r="U4" s="132"/>
      <c r="V4" s="133"/>
    </row>
    <row r="5" s="134" customFormat="true" ht="17.25" hidden="false" customHeight="true" outlineLevel="0" collapsed="false">
      <c r="A5" s="135"/>
      <c r="B5" s="123"/>
      <c r="C5" s="123"/>
      <c r="D5" s="136"/>
      <c r="E5" s="137" t="s">
        <v>132</v>
      </c>
      <c r="F5" s="138" t="s">
        <v>133</v>
      </c>
      <c r="G5" s="139" t="s">
        <v>134</v>
      </c>
      <c r="H5" s="138" t="s">
        <v>135</v>
      </c>
      <c r="I5" s="138" t="s">
        <v>132</v>
      </c>
      <c r="J5" s="138" t="s">
        <v>136</v>
      </c>
      <c r="K5" s="138"/>
      <c r="L5" s="140" t="s">
        <v>137</v>
      </c>
      <c r="M5" s="140"/>
      <c r="N5" s="127"/>
      <c r="O5" s="127"/>
      <c r="P5" s="141" t="s">
        <v>138</v>
      </c>
      <c r="Q5" s="142" t="s">
        <v>139</v>
      </c>
      <c r="R5" s="143" t="s">
        <v>140</v>
      </c>
      <c r="S5" s="144" t="s">
        <v>141</v>
      </c>
      <c r="T5" s="145"/>
      <c r="U5" s="146" t="s">
        <v>142</v>
      </c>
      <c r="V5" s="147" t="s">
        <v>143</v>
      </c>
    </row>
    <row r="6" s="134" customFormat="true" ht="17.25" hidden="false" customHeight="true" outlineLevel="0" collapsed="false">
      <c r="A6" s="135"/>
      <c r="B6" s="123"/>
      <c r="C6" s="123"/>
      <c r="D6" s="36"/>
      <c r="E6" s="137"/>
      <c r="F6" s="138"/>
      <c r="G6" s="139"/>
      <c r="H6" s="138"/>
      <c r="I6" s="138"/>
      <c r="J6" s="138"/>
      <c r="K6" s="138"/>
      <c r="L6" s="148" t="s">
        <v>144</v>
      </c>
      <c r="M6" s="148"/>
      <c r="N6" s="127"/>
      <c r="O6" s="127"/>
      <c r="P6" s="141"/>
      <c r="Q6" s="142"/>
      <c r="R6" s="143"/>
      <c r="S6" s="149" t="s">
        <v>145</v>
      </c>
      <c r="T6" s="150" t="s">
        <v>146</v>
      </c>
      <c r="U6" s="13"/>
      <c r="V6" s="147" t="s">
        <v>147</v>
      </c>
    </row>
    <row r="7" s="134" customFormat="true" ht="17.25" hidden="false" customHeight="true" outlineLevel="0" collapsed="false">
      <c r="A7" s="151"/>
      <c r="B7" s="123"/>
      <c r="C7" s="123"/>
      <c r="D7" s="8"/>
      <c r="E7" s="137"/>
      <c r="F7" s="138"/>
      <c r="G7" s="139"/>
      <c r="H7" s="138"/>
      <c r="I7" s="138"/>
      <c r="J7" s="137" t="s">
        <v>112</v>
      </c>
      <c r="K7" s="138" t="s">
        <v>113</v>
      </c>
      <c r="L7" s="138" t="s">
        <v>112</v>
      </c>
      <c r="M7" s="138" t="s">
        <v>113</v>
      </c>
      <c r="N7" s="152" t="s">
        <v>148</v>
      </c>
      <c r="O7" s="152" t="s">
        <v>148</v>
      </c>
      <c r="P7" s="152" t="s">
        <v>148</v>
      </c>
      <c r="Q7" s="152" t="s">
        <v>148</v>
      </c>
      <c r="R7" s="152" t="s">
        <v>148</v>
      </c>
      <c r="S7" s="152" t="s">
        <v>148</v>
      </c>
      <c r="T7" s="152" t="s">
        <v>148</v>
      </c>
      <c r="U7" s="153" t="s">
        <v>148</v>
      </c>
      <c r="V7" s="97"/>
    </row>
    <row r="8" s="134" customFormat="true" ht="18.95" hidden="false" customHeight="true" outlineLevel="0" collapsed="false">
      <c r="B8" s="135"/>
      <c r="C8" s="154" t="s">
        <v>55</v>
      </c>
      <c r="D8" s="136"/>
      <c r="E8" s="155" t="n">
        <v>1077</v>
      </c>
      <c r="F8" s="155" t="n">
        <v>895</v>
      </c>
      <c r="G8" s="155" t="n">
        <v>7</v>
      </c>
      <c r="H8" s="155" t="n">
        <v>175</v>
      </c>
      <c r="I8" s="155" t="n">
        <v>45915</v>
      </c>
      <c r="J8" s="155" t="n">
        <v>33247</v>
      </c>
      <c r="K8" s="155" t="n">
        <v>12384</v>
      </c>
      <c r="L8" s="155" t="n">
        <v>187</v>
      </c>
      <c r="M8" s="155" t="n">
        <v>97</v>
      </c>
      <c r="N8" s="155" t="n">
        <v>20513809</v>
      </c>
      <c r="O8" s="155" t="n">
        <v>150551127</v>
      </c>
      <c r="P8" s="155" t="n">
        <v>213760733</v>
      </c>
      <c r="Q8" s="155" t="n">
        <v>196877775</v>
      </c>
      <c r="R8" s="155" t="n">
        <v>6660953</v>
      </c>
      <c r="S8" s="155" t="n">
        <v>10211013</v>
      </c>
      <c r="T8" s="155" t="n">
        <v>2934014</v>
      </c>
      <c r="U8" s="155" t="n">
        <v>53942601</v>
      </c>
      <c r="V8" s="156" t="s">
        <v>55</v>
      </c>
    </row>
    <row r="9" s="134" customFormat="true" ht="18.95" hidden="false" customHeight="true" outlineLevel="0" collapsed="false">
      <c r="B9" s="135"/>
      <c r="C9" s="154"/>
      <c r="D9" s="136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6"/>
    </row>
    <row r="10" s="134" customFormat="true" ht="18.95" hidden="false" customHeight="true" outlineLevel="0" collapsed="false">
      <c r="B10" s="158" t="s">
        <v>149</v>
      </c>
      <c r="C10" s="159" t="s">
        <v>150</v>
      </c>
      <c r="D10" s="136"/>
      <c r="E10" s="160" t="n">
        <v>153</v>
      </c>
      <c r="F10" s="160" t="n">
        <v>89</v>
      </c>
      <c r="G10" s="160" t="n">
        <v>5</v>
      </c>
      <c r="H10" s="160" t="n">
        <v>59</v>
      </c>
      <c r="I10" s="160" t="n">
        <v>5265</v>
      </c>
      <c r="J10" s="160" t="n">
        <v>2031</v>
      </c>
      <c r="K10" s="160" t="n">
        <v>3101</v>
      </c>
      <c r="L10" s="160" t="n">
        <v>84</v>
      </c>
      <c r="M10" s="160" t="n">
        <v>49</v>
      </c>
      <c r="N10" s="160" t="n">
        <v>1404555</v>
      </c>
      <c r="O10" s="160" t="n">
        <v>7264185</v>
      </c>
      <c r="P10" s="160" t="n">
        <v>11447520</v>
      </c>
      <c r="Q10" s="160" t="n">
        <v>10745678</v>
      </c>
      <c r="R10" s="160" t="n">
        <v>185765</v>
      </c>
      <c r="S10" s="160" t="n">
        <v>516077</v>
      </c>
      <c r="T10" s="160" t="s">
        <v>66</v>
      </c>
      <c r="U10" s="160" t="n">
        <v>3754442</v>
      </c>
      <c r="V10" s="161" t="s">
        <v>149</v>
      </c>
    </row>
    <row r="11" s="134" customFormat="true" ht="18.95" hidden="false" customHeight="true" outlineLevel="0" collapsed="false">
      <c r="B11" s="162" t="s">
        <v>151</v>
      </c>
      <c r="C11" s="159" t="s">
        <v>152</v>
      </c>
      <c r="D11" s="136"/>
      <c r="E11" s="160" t="n">
        <v>17</v>
      </c>
      <c r="F11" s="163" t="n">
        <v>16</v>
      </c>
      <c r="G11" s="163" t="s">
        <v>66</v>
      </c>
      <c r="H11" s="163" t="n">
        <v>1</v>
      </c>
      <c r="I11" s="160" t="n">
        <v>549</v>
      </c>
      <c r="J11" s="163" t="n">
        <v>387</v>
      </c>
      <c r="K11" s="163" t="n">
        <v>160</v>
      </c>
      <c r="L11" s="163" t="n">
        <v>1</v>
      </c>
      <c r="M11" s="163" t="n">
        <v>1</v>
      </c>
      <c r="N11" s="163" t="n">
        <v>279261</v>
      </c>
      <c r="O11" s="163" t="n">
        <v>2545103</v>
      </c>
      <c r="P11" s="163" t="n">
        <v>3560794</v>
      </c>
      <c r="Q11" s="163" t="n">
        <v>3361038</v>
      </c>
      <c r="R11" s="163" t="n">
        <v>35524</v>
      </c>
      <c r="S11" s="163" t="n">
        <v>164232</v>
      </c>
      <c r="T11" s="164" t="s">
        <v>66</v>
      </c>
      <c r="U11" s="163" t="n">
        <v>734323</v>
      </c>
      <c r="V11" s="165" t="s">
        <v>151</v>
      </c>
    </row>
    <row r="12" s="134" customFormat="true" ht="18.95" hidden="false" customHeight="true" outlineLevel="0" collapsed="false">
      <c r="B12" s="162" t="s">
        <v>153</v>
      </c>
      <c r="C12" s="159" t="s">
        <v>154</v>
      </c>
      <c r="D12" s="136"/>
      <c r="E12" s="160" t="n">
        <v>28</v>
      </c>
      <c r="F12" s="163" t="n">
        <v>20</v>
      </c>
      <c r="G12" s="163" t="s">
        <v>66</v>
      </c>
      <c r="H12" s="163" t="n">
        <v>8</v>
      </c>
      <c r="I12" s="160" t="n">
        <v>757</v>
      </c>
      <c r="J12" s="163" t="n">
        <v>357</v>
      </c>
      <c r="K12" s="163" t="n">
        <v>387</v>
      </c>
      <c r="L12" s="163" t="n">
        <v>8</v>
      </c>
      <c r="M12" s="163" t="n">
        <v>5</v>
      </c>
      <c r="N12" s="163" t="n">
        <v>252826</v>
      </c>
      <c r="O12" s="163" t="n">
        <v>464992</v>
      </c>
      <c r="P12" s="163" t="n">
        <v>980020</v>
      </c>
      <c r="Q12" s="163" t="n">
        <v>898596</v>
      </c>
      <c r="R12" s="163" t="n">
        <v>46736</v>
      </c>
      <c r="S12" s="163" t="n">
        <v>34688</v>
      </c>
      <c r="T12" s="164" t="s">
        <v>66</v>
      </c>
      <c r="U12" s="163" t="n">
        <v>415405</v>
      </c>
      <c r="V12" s="165" t="s">
        <v>153</v>
      </c>
    </row>
    <row r="13" s="134" customFormat="true" ht="18.95" hidden="false" customHeight="true" outlineLevel="0" collapsed="false">
      <c r="B13" s="162" t="s">
        <v>155</v>
      </c>
      <c r="C13" s="159" t="s">
        <v>156</v>
      </c>
      <c r="D13" s="136"/>
      <c r="E13" s="160" t="n">
        <v>16</v>
      </c>
      <c r="F13" s="163" t="n">
        <v>15</v>
      </c>
      <c r="G13" s="163" t="s">
        <v>66</v>
      </c>
      <c r="H13" s="163" t="n">
        <v>1</v>
      </c>
      <c r="I13" s="160" t="n">
        <v>244</v>
      </c>
      <c r="J13" s="163" t="n">
        <v>173</v>
      </c>
      <c r="K13" s="163" t="n">
        <v>70</v>
      </c>
      <c r="L13" s="163" t="n">
        <v>1</v>
      </c>
      <c r="M13" s="163" t="s">
        <v>66</v>
      </c>
      <c r="N13" s="163" t="n">
        <v>81773</v>
      </c>
      <c r="O13" s="163" t="n">
        <v>220122</v>
      </c>
      <c r="P13" s="163" t="n">
        <v>412790</v>
      </c>
      <c r="Q13" s="163" t="n">
        <v>362147</v>
      </c>
      <c r="R13" s="163" t="n">
        <v>16646</v>
      </c>
      <c r="S13" s="163" t="n">
        <v>33100</v>
      </c>
      <c r="T13" s="164" t="s">
        <v>66</v>
      </c>
      <c r="U13" s="163" t="n">
        <v>182210</v>
      </c>
      <c r="V13" s="165" t="s">
        <v>155</v>
      </c>
    </row>
    <row r="14" s="134" customFormat="true" ht="18.95" hidden="false" customHeight="true" outlineLevel="0" collapsed="false">
      <c r="B14" s="162" t="s">
        <v>157</v>
      </c>
      <c r="C14" s="159" t="s">
        <v>158</v>
      </c>
      <c r="D14" s="136"/>
      <c r="E14" s="160" t="n">
        <v>15</v>
      </c>
      <c r="F14" s="163" t="n">
        <v>10</v>
      </c>
      <c r="G14" s="163" t="s">
        <v>66</v>
      </c>
      <c r="H14" s="163" t="n">
        <v>5</v>
      </c>
      <c r="I14" s="160" t="n">
        <v>206</v>
      </c>
      <c r="J14" s="163" t="n">
        <v>155</v>
      </c>
      <c r="K14" s="163" t="n">
        <v>42</v>
      </c>
      <c r="L14" s="163" t="n">
        <v>5</v>
      </c>
      <c r="M14" s="163" t="n">
        <v>4</v>
      </c>
      <c r="N14" s="163" t="n">
        <v>63126</v>
      </c>
      <c r="O14" s="163" t="n">
        <v>268346</v>
      </c>
      <c r="P14" s="163" t="n">
        <v>407603</v>
      </c>
      <c r="Q14" s="163" t="n">
        <v>201017</v>
      </c>
      <c r="R14" s="163" t="s">
        <v>66</v>
      </c>
      <c r="S14" s="163" t="n">
        <v>206586</v>
      </c>
      <c r="T14" s="164" t="s">
        <v>66</v>
      </c>
      <c r="U14" s="163" t="n">
        <v>126136</v>
      </c>
      <c r="V14" s="165" t="s">
        <v>157</v>
      </c>
    </row>
    <row r="15" s="134" customFormat="true" ht="18.95" hidden="false" customHeight="true" outlineLevel="0" collapsed="false">
      <c r="B15" s="162"/>
      <c r="C15" s="159"/>
      <c r="D15" s="13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5"/>
    </row>
    <row r="16" s="134" customFormat="true" ht="18.95" hidden="false" customHeight="true" outlineLevel="0" collapsed="false">
      <c r="B16" s="162" t="s">
        <v>159</v>
      </c>
      <c r="C16" s="159" t="s">
        <v>160</v>
      </c>
      <c r="D16" s="136"/>
      <c r="E16" s="160" t="n">
        <v>38</v>
      </c>
      <c r="F16" s="163" t="n">
        <v>34</v>
      </c>
      <c r="G16" s="163" t="s">
        <v>66</v>
      </c>
      <c r="H16" s="163" t="n">
        <v>4</v>
      </c>
      <c r="I16" s="160" t="n">
        <v>913</v>
      </c>
      <c r="J16" s="163" t="n">
        <v>549</v>
      </c>
      <c r="K16" s="163" t="n">
        <v>359</v>
      </c>
      <c r="L16" s="163" t="n">
        <v>4</v>
      </c>
      <c r="M16" s="163" t="n">
        <v>1</v>
      </c>
      <c r="N16" s="163" t="n">
        <v>319812</v>
      </c>
      <c r="O16" s="163" t="n">
        <v>1649521</v>
      </c>
      <c r="P16" s="163" t="n">
        <v>2451435</v>
      </c>
      <c r="Q16" s="163" t="n">
        <v>2350200</v>
      </c>
      <c r="R16" s="163" t="n">
        <v>90786</v>
      </c>
      <c r="S16" s="163" t="n">
        <v>10449</v>
      </c>
      <c r="T16" s="164" t="s">
        <v>66</v>
      </c>
      <c r="U16" s="163" t="n">
        <v>696884</v>
      </c>
      <c r="V16" s="165" t="s">
        <v>159</v>
      </c>
    </row>
    <row r="17" s="134" customFormat="true" ht="18.95" hidden="false" customHeight="true" outlineLevel="0" collapsed="false">
      <c r="B17" s="162" t="s">
        <v>161</v>
      </c>
      <c r="C17" s="159" t="s">
        <v>162</v>
      </c>
      <c r="D17" s="136"/>
      <c r="E17" s="160" t="n">
        <v>65</v>
      </c>
      <c r="F17" s="163" t="n">
        <v>60</v>
      </c>
      <c r="G17" s="163" t="s">
        <v>66</v>
      </c>
      <c r="H17" s="163" t="n">
        <v>5</v>
      </c>
      <c r="I17" s="160" t="n">
        <v>1157</v>
      </c>
      <c r="J17" s="163" t="n">
        <v>772</v>
      </c>
      <c r="K17" s="163" t="n">
        <v>380</v>
      </c>
      <c r="L17" s="163" t="n">
        <v>5</v>
      </c>
      <c r="M17" s="163" t="s">
        <v>66</v>
      </c>
      <c r="N17" s="163" t="n">
        <v>449862</v>
      </c>
      <c r="O17" s="163" t="n">
        <v>1486754</v>
      </c>
      <c r="P17" s="163" t="n">
        <v>2656748</v>
      </c>
      <c r="Q17" s="163" t="n">
        <v>2328255</v>
      </c>
      <c r="R17" s="163" t="n">
        <v>121733</v>
      </c>
      <c r="S17" s="163" t="n">
        <v>206758</v>
      </c>
      <c r="T17" s="164" t="s">
        <v>66</v>
      </c>
      <c r="U17" s="163" t="n">
        <v>1052423</v>
      </c>
      <c r="V17" s="165" t="s">
        <v>161</v>
      </c>
    </row>
    <row r="18" s="134" customFormat="true" ht="18.95" hidden="false" customHeight="true" outlineLevel="0" collapsed="false">
      <c r="B18" s="162" t="s">
        <v>163</v>
      </c>
      <c r="C18" s="159" t="s">
        <v>164</v>
      </c>
      <c r="D18" s="136"/>
      <c r="E18" s="160" t="n">
        <v>30</v>
      </c>
      <c r="F18" s="163" t="n">
        <v>30</v>
      </c>
      <c r="G18" s="163" t="s">
        <v>66</v>
      </c>
      <c r="H18" s="163" t="s">
        <v>66</v>
      </c>
      <c r="I18" s="160" t="n">
        <v>3362</v>
      </c>
      <c r="J18" s="163" t="n">
        <v>2979</v>
      </c>
      <c r="K18" s="163" t="n">
        <v>383</v>
      </c>
      <c r="L18" s="163" t="s">
        <v>66</v>
      </c>
      <c r="M18" s="163" t="s">
        <v>66</v>
      </c>
      <c r="N18" s="163" t="n">
        <v>2120219</v>
      </c>
      <c r="O18" s="163" t="n">
        <v>22256493</v>
      </c>
      <c r="P18" s="163" t="n">
        <v>30072917</v>
      </c>
      <c r="Q18" s="163" t="n">
        <v>26947645</v>
      </c>
      <c r="R18" s="163" t="n">
        <v>95130</v>
      </c>
      <c r="S18" s="163" t="n">
        <v>3030142</v>
      </c>
      <c r="T18" s="164" t="n">
        <v>965</v>
      </c>
      <c r="U18" s="163" t="n">
        <v>7243625</v>
      </c>
      <c r="V18" s="165" t="s">
        <v>163</v>
      </c>
    </row>
    <row r="19" s="134" customFormat="true" ht="18.95" hidden="false" customHeight="true" outlineLevel="0" collapsed="false">
      <c r="B19" s="162" t="s">
        <v>165</v>
      </c>
      <c r="C19" s="159" t="s">
        <v>166</v>
      </c>
      <c r="D19" s="136"/>
      <c r="E19" s="160" t="n">
        <v>7</v>
      </c>
      <c r="F19" s="163" t="n">
        <v>7</v>
      </c>
      <c r="G19" s="163" t="s">
        <v>66</v>
      </c>
      <c r="H19" s="163" t="s">
        <v>66</v>
      </c>
      <c r="I19" s="160" t="n">
        <v>277</v>
      </c>
      <c r="J19" s="163" t="n">
        <v>212</v>
      </c>
      <c r="K19" s="163" t="n">
        <v>65</v>
      </c>
      <c r="L19" s="163" t="s">
        <v>66</v>
      </c>
      <c r="M19" s="163" t="s">
        <v>66</v>
      </c>
      <c r="N19" s="163" t="n">
        <v>135255</v>
      </c>
      <c r="O19" s="163" t="n">
        <v>520495</v>
      </c>
      <c r="P19" s="163" t="n">
        <v>716811</v>
      </c>
      <c r="Q19" s="163" t="n">
        <v>648762</v>
      </c>
      <c r="R19" s="163" t="n">
        <v>800</v>
      </c>
      <c r="S19" s="163" t="n">
        <v>67249</v>
      </c>
      <c r="T19" s="164" t="s">
        <v>66</v>
      </c>
      <c r="U19" s="163" t="n">
        <v>153355</v>
      </c>
      <c r="V19" s="165" t="s">
        <v>165</v>
      </c>
    </row>
    <row r="20" s="134" customFormat="true" ht="18.95" hidden="false" customHeight="true" outlineLevel="0" collapsed="false">
      <c r="B20" s="162" t="s">
        <v>167</v>
      </c>
      <c r="C20" s="159" t="s">
        <v>168</v>
      </c>
      <c r="D20" s="136"/>
      <c r="E20" s="160" t="n">
        <v>38</v>
      </c>
      <c r="F20" s="163" t="n">
        <v>33</v>
      </c>
      <c r="G20" s="163" t="s">
        <v>66</v>
      </c>
      <c r="H20" s="163" t="n">
        <v>5</v>
      </c>
      <c r="I20" s="160" t="n">
        <v>1090</v>
      </c>
      <c r="J20" s="163" t="n">
        <v>734</v>
      </c>
      <c r="K20" s="163" t="n">
        <v>350</v>
      </c>
      <c r="L20" s="163" t="n">
        <v>4</v>
      </c>
      <c r="M20" s="163" t="n">
        <v>2</v>
      </c>
      <c r="N20" s="163" t="n">
        <v>469596</v>
      </c>
      <c r="O20" s="163" t="n">
        <v>1769772</v>
      </c>
      <c r="P20" s="163" t="n">
        <v>3894816</v>
      </c>
      <c r="Q20" s="163" t="n">
        <v>3596215</v>
      </c>
      <c r="R20" s="163" t="n">
        <v>104276</v>
      </c>
      <c r="S20" s="163" t="n">
        <v>194325</v>
      </c>
      <c r="T20" s="164" t="n">
        <v>23</v>
      </c>
      <c r="U20" s="163" t="n">
        <v>1901939</v>
      </c>
      <c r="V20" s="165" t="s">
        <v>167</v>
      </c>
    </row>
    <row r="21" s="134" customFormat="true" ht="18.95" hidden="false" customHeight="true" outlineLevel="0" collapsed="false">
      <c r="B21" s="162"/>
      <c r="C21" s="159"/>
      <c r="D21" s="13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5"/>
    </row>
    <row r="22" s="134" customFormat="true" ht="18.95" hidden="false" customHeight="true" outlineLevel="0" collapsed="false">
      <c r="B22" s="162" t="s">
        <v>169</v>
      </c>
      <c r="C22" s="159" t="s">
        <v>170</v>
      </c>
      <c r="D22" s="136"/>
      <c r="E22" s="160" t="n">
        <v>10</v>
      </c>
      <c r="F22" s="163" t="n">
        <v>9</v>
      </c>
      <c r="G22" s="163" t="s">
        <v>66</v>
      </c>
      <c r="H22" s="163" t="n">
        <v>1</v>
      </c>
      <c r="I22" s="160" t="n">
        <v>750</v>
      </c>
      <c r="J22" s="163" t="n">
        <v>543</v>
      </c>
      <c r="K22" s="163" t="n">
        <v>206</v>
      </c>
      <c r="L22" s="163" t="s">
        <v>66</v>
      </c>
      <c r="M22" s="163" t="n">
        <v>1</v>
      </c>
      <c r="N22" s="163" t="n">
        <v>390287</v>
      </c>
      <c r="O22" s="163" t="n">
        <v>2294893</v>
      </c>
      <c r="P22" s="163" t="n">
        <v>3264847</v>
      </c>
      <c r="Q22" s="163" t="n">
        <v>3241428</v>
      </c>
      <c r="R22" s="163" t="n">
        <v>18778</v>
      </c>
      <c r="S22" s="163" t="n">
        <v>4641</v>
      </c>
      <c r="T22" s="164" t="s">
        <v>66</v>
      </c>
      <c r="U22" s="163" t="n">
        <v>938385</v>
      </c>
      <c r="V22" s="165" t="s">
        <v>169</v>
      </c>
    </row>
    <row r="23" s="134" customFormat="true" ht="18.95" hidden="false" customHeight="true" outlineLevel="0" collapsed="false">
      <c r="B23" s="162" t="s">
        <v>171</v>
      </c>
      <c r="C23" s="159" t="s">
        <v>172</v>
      </c>
      <c r="D23" s="136"/>
      <c r="E23" s="160" t="n">
        <v>56</v>
      </c>
      <c r="F23" s="163" t="n">
        <v>22</v>
      </c>
      <c r="G23" s="163" t="n">
        <v>1</v>
      </c>
      <c r="H23" s="163" t="n">
        <v>33</v>
      </c>
      <c r="I23" s="160" t="n">
        <v>557</v>
      </c>
      <c r="J23" s="163" t="n">
        <v>276</v>
      </c>
      <c r="K23" s="163" t="n">
        <v>232</v>
      </c>
      <c r="L23" s="163" t="n">
        <v>31</v>
      </c>
      <c r="M23" s="163" t="n">
        <v>18</v>
      </c>
      <c r="N23" s="163" t="n">
        <v>144186</v>
      </c>
      <c r="O23" s="163" t="n">
        <v>677132</v>
      </c>
      <c r="P23" s="163" t="n">
        <v>948651</v>
      </c>
      <c r="Q23" s="163" t="n">
        <v>854888</v>
      </c>
      <c r="R23" s="163" t="n">
        <v>91658</v>
      </c>
      <c r="S23" s="163" t="n">
        <v>2105</v>
      </c>
      <c r="T23" s="164" t="s">
        <v>66</v>
      </c>
      <c r="U23" s="163" t="n">
        <v>237645</v>
      </c>
      <c r="V23" s="165" t="s">
        <v>171</v>
      </c>
    </row>
    <row r="24" s="134" customFormat="true" ht="18.95" hidden="false" customHeight="true" outlineLevel="0" collapsed="false">
      <c r="B24" s="162" t="s">
        <v>173</v>
      </c>
      <c r="C24" s="159" t="s">
        <v>174</v>
      </c>
      <c r="D24" s="136"/>
      <c r="E24" s="160" t="n">
        <v>32</v>
      </c>
      <c r="F24" s="163" t="n">
        <v>28</v>
      </c>
      <c r="G24" s="163" t="n">
        <v>1</v>
      </c>
      <c r="H24" s="163" t="n">
        <v>3</v>
      </c>
      <c r="I24" s="160" t="n">
        <v>940</v>
      </c>
      <c r="J24" s="163" t="n">
        <v>737</v>
      </c>
      <c r="K24" s="163" t="n">
        <v>199</v>
      </c>
      <c r="L24" s="163" t="n">
        <v>3</v>
      </c>
      <c r="M24" s="163" t="n">
        <v>1</v>
      </c>
      <c r="N24" s="163" t="n">
        <v>383597</v>
      </c>
      <c r="O24" s="163" t="n">
        <v>1273217</v>
      </c>
      <c r="P24" s="163" t="n">
        <v>2316965</v>
      </c>
      <c r="Q24" s="163" t="n">
        <v>2142668</v>
      </c>
      <c r="R24" s="163" t="n">
        <v>74805</v>
      </c>
      <c r="S24" s="163" t="n">
        <v>99492</v>
      </c>
      <c r="T24" s="164" t="s">
        <v>66</v>
      </c>
      <c r="U24" s="163" t="n">
        <v>910248</v>
      </c>
      <c r="V24" s="165" t="s">
        <v>173</v>
      </c>
    </row>
    <row r="25" s="134" customFormat="true" ht="18.95" hidden="false" customHeight="true" outlineLevel="0" collapsed="false">
      <c r="B25" s="162" t="s">
        <v>175</v>
      </c>
      <c r="C25" s="159" t="s">
        <v>176</v>
      </c>
      <c r="D25" s="136"/>
      <c r="E25" s="160" t="n">
        <v>59</v>
      </c>
      <c r="F25" s="163" t="n">
        <v>53</v>
      </c>
      <c r="G25" s="163" t="s">
        <v>66</v>
      </c>
      <c r="H25" s="163" t="n">
        <v>6</v>
      </c>
      <c r="I25" s="160" t="n">
        <v>5401</v>
      </c>
      <c r="J25" s="163" t="n">
        <v>4884</v>
      </c>
      <c r="K25" s="163" t="n">
        <v>511</v>
      </c>
      <c r="L25" s="163" t="n">
        <v>5</v>
      </c>
      <c r="M25" s="163" t="n">
        <v>1</v>
      </c>
      <c r="N25" s="163" t="n">
        <v>3253439</v>
      </c>
      <c r="O25" s="163" t="n">
        <v>50119846</v>
      </c>
      <c r="P25" s="163" t="n">
        <v>61329803</v>
      </c>
      <c r="Q25" s="163" t="n">
        <v>58503423</v>
      </c>
      <c r="R25" s="163" t="n">
        <v>732790</v>
      </c>
      <c r="S25" s="163" t="n">
        <v>2084565</v>
      </c>
      <c r="T25" s="164" t="n">
        <v>34037</v>
      </c>
      <c r="U25" s="163" t="n">
        <v>10431104</v>
      </c>
      <c r="V25" s="165" t="s">
        <v>175</v>
      </c>
    </row>
    <row r="26" s="134" customFormat="true" ht="18.95" hidden="false" customHeight="true" outlineLevel="0" collapsed="false">
      <c r="B26" s="162" t="s">
        <v>177</v>
      </c>
      <c r="C26" s="159" t="s">
        <v>178</v>
      </c>
      <c r="D26" s="136"/>
      <c r="E26" s="160" t="n">
        <v>13</v>
      </c>
      <c r="F26" s="163" t="n">
        <v>12</v>
      </c>
      <c r="G26" s="163" t="s">
        <v>66</v>
      </c>
      <c r="H26" s="163" t="n">
        <v>1</v>
      </c>
      <c r="I26" s="160" t="n">
        <v>672</v>
      </c>
      <c r="J26" s="163" t="n">
        <v>532</v>
      </c>
      <c r="K26" s="163" t="n">
        <v>139</v>
      </c>
      <c r="L26" s="163" t="n">
        <v>1</v>
      </c>
      <c r="M26" s="163" t="s">
        <v>66</v>
      </c>
      <c r="N26" s="163" t="n">
        <v>285999</v>
      </c>
      <c r="O26" s="163" t="n">
        <v>891834</v>
      </c>
      <c r="P26" s="163" t="n">
        <v>1690917</v>
      </c>
      <c r="Q26" s="163" t="n">
        <v>1134379</v>
      </c>
      <c r="R26" s="163" t="n">
        <v>499200</v>
      </c>
      <c r="S26" s="163" t="n">
        <v>57338</v>
      </c>
      <c r="T26" s="164" t="n">
        <v>382</v>
      </c>
      <c r="U26" s="163" t="n">
        <v>720040</v>
      </c>
      <c r="V26" s="165" t="s">
        <v>177</v>
      </c>
    </row>
    <row r="27" s="134" customFormat="true" ht="18.95" hidden="false" customHeight="true" outlineLevel="0" collapsed="false">
      <c r="B27" s="162"/>
      <c r="C27" s="159"/>
      <c r="D27" s="13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5"/>
    </row>
    <row r="28" s="134" customFormat="true" ht="18.95" hidden="false" customHeight="true" outlineLevel="0" collapsed="false">
      <c r="B28" s="162" t="s">
        <v>179</v>
      </c>
      <c r="C28" s="159" t="s">
        <v>180</v>
      </c>
      <c r="D28" s="136"/>
      <c r="E28" s="160" t="n">
        <v>164</v>
      </c>
      <c r="F28" s="163" t="n">
        <v>151</v>
      </c>
      <c r="G28" s="163" t="s">
        <v>66</v>
      </c>
      <c r="H28" s="163" t="n">
        <v>13</v>
      </c>
      <c r="I28" s="160" t="n">
        <v>2942</v>
      </c>
      <c r="J28" s="163" t="n">
        <v>2185</v>
      </c>
      <c r="K28" s="163" t="n">
        <v>743</v>
      </c>
      <c r="L28" s="163" t="n">
        <v>9</v>
      </c>
      <c r="M28" s="163" t="n">
        <v>5</v>
      </c>
      <c r="N28" s="163" t="n">
        <v>1139730</v>
      </c>
      <c r="O28" s="163" t="n">
        <v>3493251</v>
      </c>
      <c r="P28" s="163" t="n">
        <v>6787569</v>
      </c>
      <c r="Q28" s="163" t="n">
        <v>4924084</v>
      </c>
      <c r="R28" s="163" t="n">
        <v>1766868</v>
      </c>
      <c r="S28" s="163" t="n">
        <v>95707</v>
      </c>
      <c r="T28" s="164" t="s">
        <v>66</v>
      </c>
      <c r="U28" s="163" t="n">
        <v>3111089</v>
      </c>
      <c r="V28" s="165" t="s">
        <v>179</v>
      </c>
    </row>
    <row r="29" s="134" customFormat="true" ht="18.95" hidden="false" customHeight="true" outlineLevel="0" collapsed="false">
      <c r="B29" s="162" t="s">
        <v>181</v>
      </c>
      <c r="C29" s="159" t="s">
        <v>182</v>
      </c>
      <c r="D29" s="136"/>
      <c r="E29" s="160" t="n">
        <v>67</v>
      </c>
      <c r="F29" s="163" t="n">
        <v>62</v>
      </c>
      <c r="G29" s="163" t="s">
        <v>66</v>
      </c>
      <c r="H29" s="163" t="n">
        <v>5</v>
      </c>
      <c r="I29" s="160" t="n">
        <v>1997</v>
      </c>
      <c r="J29" s="163" t="n">
        <v>1718</v>
      </c>
      <c r="K29" s="163" t="n">
        <v>274</v>
      </c>
      <c r="L29" s="163" t="n">
        <v>3</v>
      </c>
      <c r="M29" s="163" t="n">
        <v>2</v>
      </c>
      <c r="N29" s="163" t="n">
        <v>843482</v>
      </c>
      <c r="O29" s="163" t="n">
        <v>1894066</v>
      </c>
      <c r="P29" s="163" t="n">
        <v>3824204</v>
      </c>
      <c r="Q29" s="163" t="n">
        <v>2738014</v>
      </c>
      <c r="R29" s="163" t="n">
        <v>976471</v>
      </c>
      <c r="S29" s="163" t="n">
        <v>109669</v>
      </c>
      <c r="T29" s="164" t="n">
        <v>98453</v>
      </c>
      <c r="U29" s="163" t="n">
        <v>1722835</v>
      </c>
      <c r="V29" s="165" t="s">
        <v>181</v>
      </c>
    </row>
    <row r="30" s="134" customFormat="true" ht="18.95" hidden="false" customHeight="true" outlineLevel="0" collapsed="false">
      <c r="B30" s="162" t="s">
        <v>183</v>
      </c>
      <c r="C30" s="159" t="s">
        <v>184</v>
      </c>
      <c r="D30" s="136"/>
      <c r="E30" s="160" t="n">
        <v>84</v>
      </c>
      <c r="F30" s="163" t="n">
        <v>76</v>
      </c>
      <c r="G30" s="163" t="s">
        <v>66</v>
      </c>
      <c r="H30" s="163" t="n">
        <v>8</v>
      </c>
      <c r="I30" s="160" t="n">
        <v>1525</v>
      </c>
      <c r="J30" s="163" t="n">
        <v>1245</v>
      </c>
      <c r="K30" s="163" t="n">
        <v>270</v>
      </c>
      <c r="L30" s="163" t="n">
        <v>8</v>
      </c>
      <c r="M30" s="163" t="n">
        <v>2</v>
      </c>
      <c r="N30" s="163" t="n">
        <v>671605</v>
      </c>
      <c r="O30" s="163" t="n">
        <v>2064233</v>
      </c>
      <c r="P30" s="163" t="n">
        <v>3647634</v>
      </c>
      <c r="Q30" s="163" t="n">
        <v>3240947</v>
      </c>
      <c r="R30" s="163" t="n">
        <v>373156</v>
      </c>
      <c r="S30" s="163" t="n">
        <v>33423</v>
      </c>
      <c r="T30" s="164" t="n">
        <v>13137</v>
      </c>
      <c r="U30" s="163" t="n">
        <v>1448120</v>
      </c>
      <c r="V30" s="165" t="s">
        <v>183</v>
      </c>
    </row>
    <row r="31" s="134" customFormat="true" ht="18.95" hidden="false" customHeight="true" outlineLevel="0" collapsed="false">
      <c r="B31" s="162" t="s">
        <v>185</v>
      </c>
      <c r="C31" s="159" t="s">
        <v>186</v>
      </c>
      <c r="D31" s="136"/>
      <c r="E31" s="160" t="n">
        <v>15</v>
      </c>
      <c r="F31" s="163" t="n">
        <v>13</v>
      </c>
      <c r="G31" s="163" t="s">
        <v>66</v>
      </c>
      <c r="H31" s="163" t="n">
        <v>2</v>
      </c>
      <c r="I31" s="160" t="n">
        <v>2213</v>
      </c>
      <c r="J31" s="163" t="n">
        <v>1591</v>
      </c>
      <c r="K31" s="163" t="n">
        <v>619</v>
      </c>
      <c r="L31" s="163" t="n">
        <v>2</v>
      </c>
      <c r="M31" s="163" t="n">
        <v>1</v>
      </c>
      <c r="N31" s="163" t="n">
        <v>1227193</v>
      </c>
      <c r="O31" s="163" t="n">
        <v>3584527</v>
      </c>
      <c r="P31" s="163" t="n">
        <v>12088089</v>
      </c>
      <c r="Q31" s="163" t="n">
        <v>9254712</v>
      </c>
      <c r="R31" s="163" t="n">
        <v>46848</v>
      </c>
      <c r="S31" s="163" t="n">
        <v>2786529</v>
      </c>
      <c r="T31" s="164" t="n">
        <v>2786529</v>
      </c>
      <c r="U31" s="163" t="n">
        <v>7492972</v>
      </c>
      <c r="V31" s="165" t="s">
        <v>185</v>
      </c>
    </row>
    <row r="32" s="134" customFormat="true" ht="18.95" hidden="false" customHeight="true" outlineLevel="0" collapsed="false">
      <c r="B32" s="162" t="s">
        <v>187</v>
      </c>
      <c r="C32" s="159" t="s">
        <v>188</v>
      </c>
      <c r="D32" s="136"/>
      <c r="E32" s="160" t="n">
        <v>18</v>
      </c>
      <c r="F32" s="163" t="n">
        <v>14</v>
      </c>
      <c r="G32" s="163" t="s">
        <v>66</v>
      </c>
      <c r="H32" s="163" t="n">
        <v>4</v>
      </c>
      <c r="I32" s="160" t="n">
        <v>1746</v>
      </c>
      <c r="J32" s="163" t="n">
        <v>1377</v>
      </c>
      <c r="K32" s="163" t="n">
        <v>363</v>
      </c>
      <c r="L32" s="163" t="n">
        <v>4</v>
      </c>
      <c r="M32" s="163" t="n">
        <v>2</v>
      </c>
      <c r="N32" s="163" t="n">
        <v>681840</v>
      </c>
      <c r="O32" s="163" t="n">
        <v>8229926</v>
      </c>
      <c r="P32" s="163" t="n">
        <v>10898325</v>
      </c>
      <c r="Q32" s="163" t="n">
        <v>10626670</v>
      </c>
      <c r="R32" s="163" t="n">
        <v>205049</v>
      </c>
      <c r="S32" s="163" t="n">
        <v>66606</v>
      </c>
      <c r="T32" s="164" t="s">
        <v>66</v>
      </c>
      <c r="U32" s="163" t="n">
        <v>448095</v>
      </c>
      <c r="V32" s="165" t="s">
        <v>187</v>
      </c>
    </row>
    <row r="33" s="134" customFormat="true" ht="18.95" hidden="false" customHeight="true" outlineLevel="0" collapsed="false">
      <c r="B33" s="162"/>
      <c r="C33" s="159"/>
      <c r="D33" s="13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5"/>
    </row>
    <row r="34" s="134" customFormat="true" ht="18.95" hidden="false" customHeight="true" outlineLevel="0" collapsed="false">
      <c r="B34" s="162" t="s">
        <v>189</v>
      </c>
      <c r="C34" s="159" t="s">
        <v>190</v>
      </c>
      <c r="D34" s="136"/>
      <c r="E34" s="160" t="n">
        <v>69</v>
      </c>
      <c r="F34" s="163" t="n">
        <v>67</v>
      </c>
      <c r="G34" s="163" t="s">
        <v>66</v>
      </c>
      <c r="H34" s="163" t="n">
        <v>2</v>
      </c>
      <c r="I34" s="160" t="n">
        <v>10450</v>
      </c>
      <c r="J34" s="163" t="n">
        <v>7757</v>
      </c>
      <c r="K34" s="163" t="n">
        <v>2689</v>
      </c>
      <c r="L34" s="163" t="n">
        <v>3</v>
      </c>
      <c r="M34" s="163" t="n">
        <v>1</v>
      </c>
      <c r="N34" s="163" t="n">
        <v>4756404</v>
      </c>
      <c r="O34" s="163" t="n">
        <v>34754356</v>
      </c>
      <c r="P34" s="163" t="n">
        <v>44315544</v>
      </c>
      <c r="Q34" s="163" t="n">
        <v>43956902</v>
      </c>
      <c r="R34" s="163" t="n">
        <v>118815</v>
      </c>
      <c r="S34" s="163" t="n">
        <v>239827</v>
      </c>
      <c r="T34" s="164" t="n">
        <v>278</v>
      </c>
      <c r="U34" s="163" t="n">
        <v>7333379</v>
      </c>
      <c r="V34" s="165" t="s">
        <v>189</v>
      </c>
    </row>
    <row r="35" s="134" customFormat="true" ht="18.95" hidden="false" customHeight="true" outlineLevel="0" collapsed="false">
      <c r="B35" s="162" t="s">
        <v>191</v>
      </c>
      <c r="C35" s="159" t="s">
        <v>192</v>
      </c>
      <c r="D35" s="136"/>
      <c r="E35" s="160" t="n">
        <v>11</v>
      </c>
      <c r="F35" s="163" t="n">
        <v>9</v>
      </c>
      <c r="G35" s="163" t="s">
        <v>66</v>
      </c>
      <c r="H35" s="163" t="n">
        <v>2</v>
      </c>
      <c r="I35" s="160" t="n">
        <v>345</v>
      </c>
      <c r="J35" s="163" t="n">
        <v>244</v>
      </c>
      <c r="K35" s="163" t="n">
        <v>100</v>
      </c>
      <c r="L35" s="163" t="n">
        <v>1</v>
      </c>
      <c r="M35" s="163" t="s">
        <v>66</v>
      </c>
      <c r="N35" s="163" t="n">
        <v>151876</v>
      </c>
      <c r="O35" s="163" t="n">
        <v>1217449</v>
      </c>
      <c r="P35" s="163" t="n">
        <v>2232337</v>
      </c>
      <c r="Q35" s="163" t="n">
        <v>2183390</v>
      </c>
      <c r="R35" s="163" t="n">
        <v>48947</v>
      </c>
      <c r="S35" s="163" t="s">
        <v>66</v>
      </c>
      <c r="T35" s="164" t="s">
        <v>66</v>
      </c>
      <c r="U35" s="163" t="n">
        <v>845201</v>
      </c>
      <c r="V35" s="165" t="s">
        <v>191</v>
      </c>
    </row>
    <row r="36" s="134" customFormat="true" ht="18.95" hidden="false" customHeight="true" outlineLevel="0" collapsed="false">
      <c r="A36" s="135"/>
      <c r="B36" s="162" t="s">
        <v>193</v>
      </c>
      <c r="C36" s="159" t="s">
        <v>194</v>
      </c>
      <c r="D36" s="136"/>
      <c r="E36" s="160" t="n">
        <v>41</v>
      </c>
      <c r="F36" s="163" t="n">
        <v>35</v>
      </c>
      <c r="G36" s="163" t="s">
        <v>66</v>
      </c>
      <c r="H36" s="163" t="n">
        <v>6</v>
      </c>
      <c r="I36" s="160" t="n">
        <v>1719</v>
      </c>
      <c r="J36" s="163" t="n">
        <v>1232</v>
      </c>
      <c r="K36" s="163" t="n">
        <v>482</v>
      </c>
      <c r="L36" s="163" t="n">
        <v>4</v>
      </c>
      <c r="M36" s="163" t="n">
        <v>1</v>
      </c>
      <c r="N36" s="163" t="n">
        <v>714770</v>
      </c>
      <c r="O36" s="163" t="n">
        <v>661257</v>
      </c>
      <c r="P36" s="163" t="n">
        <v>2163062</v>
      </c>
      <c r="Q36" s="163" t="n">
        <v>1109859</v>
      </c>
      <c r="R36" s="163" t="n">
        <v>993530</v>
      </c>
      <c r="S36" s="163" t="n">
        <v>59673</v>
      </c>
      <c r="T36" s="164" t="n">
        <v>210</v>
      </c>
      <c r="U36" s="163" t="n">
        <v>1436127</v>
      </c>
      <c r="V36" s="165" t="s">
        <v>193</v>
      </c>
    </row>
    <row r="37" s="134" customFormat="true" ht="18.95" hidden="false" customHeight="true" outlineLevel="0" collapsed="false">
      <c r="A37" s="162"/>
      <c r="B37" s="162" t="s">
        <v>195</v>
      </c>
      <c r="C37" s="159" t="s">
        <v>196</v>
      </c>
      <c r="D37" s="36"/>
      <c r="E37" s="160" t="n">
        <v>31</v>
      </c>
      <c r="F37" s="163" t="n">
        <v>30</v>
      </c>
      <c r="G37" s="163" t="s">
        <v>66</v>
      </c>
      <c r="H37" s="163" t="n">
        <v>1</v>
      </c>
      <c r="I37" s="160" t="n">
        <v>838</v>
      </c>
      <c r="J37" s="163" t="n">
        <v>577</v>
      </c>
      <c r="K37" s="163" t="n">
        <v>260</v>
      </c>
      <c r="L37" s="163" t="n">
        <v>1</v>
      </c>
      <c r="M37" s="163" t="s">
        <v>66</v>
      </c>
      <c r="N37" s="163" t="n">
        <v>293116</v>
      </c>
      <c r="O37" s="163" t="n">
        <v>949357</v>
      </c>
      <c r="P37" s="163" t="n">
        <v>1651332</v>
      </c>
      <c r="Q37" s="163" t="n">
        <v>1526858</v>
      </c>
      <c r="R37" s="163" t="n">
        <v>16642</v>
      </c>
      <c r="S37" s="163" t="n">
        <v>107832</v>
      </c>
      <c r="T37" s="164" t="s">
        <v>66</v>
      </c>
      <c r="U37" s="163" t="n">
        <v>606619</v>
      </c>
      <c r="V37" s="165" t="s">
        <v>195</v>
      </c>
    </row>
    <row r="38" customFormat="false" ht="18.95" hidden="false" customHeight="true" outlineLevel="0" collapsed="false">
      <c r="A38" s="116"/>
      <c r="B38" s="116"/>
      <c r="C38" s="116"/>
      <c r="D38" s="167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9"/>
    </row>
    <row r="39" customFormat="false" ht="13.5" hidden="false" customHeight="false" outlineLevel="0" collapsed="false">
      <c r="B39" s="2" t="s">
        <v>197</v>
      </c>
      <c r="U39" s="170"/>
      <c r="V39" s="171" t="s">
        <v>198</v>
      </c>
    </row>
    <row r="40" customFormat="false" ht="13.5" hidden="false" customHeight="false" outlineLevel="0" collapsed="false">
      <c r="B40" s="2" t="s">
        <v>199</v>
      </c>
    </row>
    <row r="41" customFormat="false" ht="13.5" hidden="false" customHeight="false" outlineLevel="0" collapsed="false">
      <c r="B41" s="2" t="s">
        <v>200</v>
      </c>
    </row>
  </sheetData>
  <mergeCells count="14">
    <mergeCell ref="B4:C7"/>
    <mergeCell ref="E4:H4"/>
    <mergeCell ref="I4:M4"/>
    <mergeCell ref="N4:N6"/>
    <mergeCell ref="O4:O6"/>
    <mergeCell ref="E5:E7"/>
    <mergeCell ref="F5:F7"/>
    <mergeCell ref="G5:G7"/>
    <mergeCell ref="H5:H7"/>
    <mergeCell ref="I5:I7"/>
    <mergeCell ref="J5:K6"/>
    <mergeCell ref="P5:P6"/>
    <mergeCell ref="Q5:Q6"/>
    <mergeCell ref="R5:R6"/>
  </mergeCells>
  <printOptions headings="false" gridLines="false" gridLinesSet="true" horizontalCentered="false" verticalCentered="false"/>
  <pageMargins left="0.315277777777778" right="0.236111111111111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72" width="3.62"/>
    <col collapsed="false" customWidth="true" hidden="false" outlineLevel="0" max="3" min="3" style="1" width="16.62"/>
    <col collapsed="false" customWidth="true" hidden="false" outlineLevel="0" max="4" min="4" style="1" width="7.49"/>
    <col collapsed="false" customWidth="true" hidden="false" outlineLevel="0" max="7" min="5" style="1" width="7.37"/>
    <col collapsed="false" customWidth="true" hidden="false" outlineLevel="0" max="9" min="8" style="1" width="8.62"/>
    <col collapsed="false" customWidth="true" hidden="false" outlineLevel="0" max="13" min="10" style="1" width="12.75"/>
    <col collapsed="false" customWidth="true" hidden="false" outlineLevel="0" max="15" min="14" style="1" width="3.62"/>
    <col collapsed="false" customWidth="true" hidden="false" outlineLevel="0" max="16" min="16" style="1" width="17.37"/>
    <col collapsed="false" customWidth="true" hidden="false" outlineLevel="0" max="22" min="17" style="1" width="7.49"/>
    <col collapsed="false" customWidth="true" hidden="false" outlineLevel="0" max="23" min="23" style="1" width="14.36"/>
    <col collapsed="false" customWidth="true" hidden="false" outlineLevel="0" max="24" min="24" style="1" width="14.62"/>
    <col collapsed="false" customWidth="true" hidden="false" outlineLevel="0" max="25" min="25" style="1" width="14.36"/>
    <col collapsed="false" customWidth="false" hidden="false" outlineLevel="0" max="257" min="26" style="1" width="10.75"/>
  </cols>
  <sheetData>
    <row r="1" customFormat="false" ht="18" hidden="false" customHeight="true" outlineLevel="0" collapsed="false">
      <c r="A1" s="2" t="s">
        <v>201</v>
      </c>
    </row>
    <row r="2" customFormat="false" ht="18" hidden="false" customHeight="true" outlineLevel="0" collapsed="false">
      <c r="K2" s="173" t="s">
        <v>202</v>
      </c>
      <c r="L2" s="173"/>
      <c r="M2" s="174"/>
      <c r="S2" s="174"/>
    </row>
    <row r="3" s="134" customFormat="true" ht="17.25" hidden="false" customHeight="true" outlineLevel="0" collapsed="false">
      <c r="B3" s="92" t="s">
        <v>203</v>
      </c>
      <c r="C3" s="92"/>
      <c r="D3" s="175" t="s">
        <v>128</v>
      </c>
      <c r="E3" s="175"/>
      <c r="F3" s="175"/>
      <c r="G3" s="175" t="s">
        <v>204</v>
      </c>
      <c r="H3" s="175"/>
      <c r="I3" s="175"/>
      <c r="J3" s="175" t="s">
        <v>205</v>
      </c>
      <c r="K3" s="175"/>
      <c r="L3" s="175"/>
    </row>
    <row r="4" s="134" customFormat="true" ht="17.25" hidden="false" customHeight="true" outlineLevel="0" collapsed="false">
      <c r="B4" s="92"/>
      <c r="C4" s="92"/>
      <c r="D4" s="176" t="s">
        <v>206</v>
      </c>
      <c r="E4" s="176"/>
      <c r="F4" s="176"/>
      <c r="G4" s="176" t="s">
        <v>206</v>
      </c>
      <c r="H4" s="176"/>
      <c r="I4" s="176"/>
      <c r="J4" s="176" t="s">
        <v>206</v>
      </c>
      <c r="K4" s="176"/>
      <c r="L4" s="177"/>
    </row>
    <row r="5" s="134" customFormat="true" ht="17.25" hidden="false" customHeight="true" outlineLevel="0" collapsed="false">
      <c r="B5" s="92"/>
      <c r="C5" s="92"/>
      <c r="D5" s="178" t="s">
        <v>207</v>
      </c>
      <c r="E5" s="178" t="s">
        <v>3</v>
      </c>
      <c r="F5" s="178" t="s">
        <v>208</v>
      </c>
      <c r="G5" s="178" t="s">
        <v>207</v>
      </c>
      <c r="H5" s="178" t="s">
        <v>3</v>
      </c>
      <c r="I5" s="178" t="s">
        <v>208</v>
      </c>
      <c r="J5" s="178" t="s">
        <v>207</v>
      </c>
      <c r="K5" s="178" t="s">
        <v>3</v>
      </c>
      <c r="L5" s="179" t="s">
        <v>208</v>
      </c>
    </row>
    <row r="6" s="134" customFormat="true" ht="18.95" hidden="false" customHeight="true" outlineLevel="0" collapsed="false">
      <c r="B6" s="180"/>
      <c r="C6" s="181" t="s">
        <v>209</v>
      </c>
      <c r="D6" s="54" t="n">
        <v>1108</v>
      </c>
      <c r="E6" s="54" t="n">
        <v>1091</v>
      </c>
      <c r="F6" s="54" t="n">
        <v>1077</v>
      </c>
      <c r="G6" s="54" t="n">
        <v>43843</v>
      </c>
      <c r="H6" s="54" t="n">
        <v>45008</v>
      </c>
      <c r="I6" s="54" t="n">
        <v>45915</v>
      </c>
      <c r="J6" s="54" t="n">
        <v>207772600</v>
      </c>
      <c r="K6" s="54" t="n">
        <v>202813472</v>
      </c>
      <c r="L6" s="54" t="n">
        <v>213760733</v>
      </c>
    </row>
    <row r="7" s="134" customFormat="true" ht="18.95" hidden="false" customHeight="true" outlineLevel="0" collapsed="false">
      <c r="B7" s="180"/>
      <c r="C7" s="182"/>
    </row>
    <row r="8" s="134" customFormat="true" ht="18.95" hidden="false" customHeight="true" outlineLevel="0" collapsed="false">
      <c r="B8" s="180" t="n">
        <v>9</v>
      </c>
      <c r="C8" s="183" t="s">
        <v>150</v>
      </c>
      <c r="D8" s="184" t="n">
        <v>132</v>
      </c>
      <c r="E8" s="184" t="n">
        <v>145</v>
      </c>
      <c r="F8" s="184" t="n">
        <v>153</v>
      </c>
      <c r="G8" s="184" t="n">
        <v>4380</v>
      </c>
      <c r="H8" s="184" t="n">
        <v>5220</v>
      </c>
      <c r="I8" s="184" t="n">
        <v>5265</v>
      </c>
      <c r="J8" s="184" t="n">
        <v>11402089</v>
      </c>
      <c r="K8" s="184" t="n">
        <v>12226562</v>
      </c>
      <c r="L8" s="184" t="n">
        <v>11447520</v>
      </c>
    </row>
    <row r="9" s="134" customFormat="true" ht="24.75" hidden="false" customHeight="true" outlineLevel="0" collapsed="false">
      <c r="B9" s="185" t="s">
        <v>151</v>
      </c>
      <c r="C9" s="186" t="s">
        <v>152</v>
      </c>
      <c r="D9" s="184" t="n">
        <v>19</v>
      </c>
      <c r="E9" s="184" t="n">
        <v>15</v>
      </c>
      <c r="F9" s="184" t="n">
        <v>17</v>
      </c>
      <c r="G9" s="184" t="n">
        <v>608</v>
      </c>
      <c r="H9" s="184" t="n">
        <v>553</v>
      </c>
      <c r="I9" s="184" t="n">
        <v>549</v>
      </c>
      <c r="J9" s="184" t="n">
        <v>3384126</v>
      </c>
      <c r="K9" s="184" t="n">
        <v>3494937</v>
      </c>
      <c r="L9" s="184" t="n">
        <v>3560794</v>
      </c>
    </row>
    <row r="10" s="134" customFormat="true" ht="18.95" hidden="false" customHeight="true" outlineLevel="0" collapsed="false">
      <c r="B10" s="185" t="s">
        <v>153</v>
      </c>
      <c r="C10" s="183" t="s">
        <v>154</v>
      </c>
      <c r="D10" s="184" t="n">
        <v>37</v>
      </c>
      <c r="E10" s="184" t="n">
        <v>31</v>
      </c>
      <c r="F10" s="184" t="n">
        <v>28</v>
      </c>
      <c r="G10" s="184" t="n">
        <v>849</v>
      </c>
      <c r="H10" s="184" t="n">
        <v>849</v>
      </c>
      <c r="I10" s="184" t="n">
        <v>757</v>
      </c>
      <c r="J10" s="184" t="n">
        <v>1500350</v>
      </c>
      <c r="K10" s="184" t="n">
        <v>1046469</v>
      </c>
      <c r="L10" s="184" t="n">
        <v>980020</v>
      </c>
    </row>
    <row r="11" s="134" customFormat="true" ht="18.95" hidden="false" customHeight="true" outlineLevel="0" collapsed="false">
      <c r="B11" s="185" t="s">
        <v>155</v>
      </c>
      <c r="C11" s="183" t="s">
        <v>156</v>
      </c>
      <c r="D11" s="184" t="n">
        <v>17</v>
      </c>
      <c r="E11" s="184" t="n">
        <v>17</v>
      </c>
      <c r="F11" s="184" t="n">
        <v>16</v>
      </c>
      <c r="G11" s="184" t="n">
        <v>276</v>
      </c>
      <c r="H11" s="184" t="n">
        <v>329</v>
      </c>
      <c r="I11" s="184" t="n">
        <v>244</v>
      </c>
      <c r="J11" s="184" t="n">
        <v>764104</v>
      </c>
      <c r="K11" s="184" t="n">
        <v>856416</v>
      </c>
      <c r="L11" s="184" t="n">
        <v>412790</v>
      </c>
    </row>
    <row r="12" s="134" customFormat="true" ht="18.95" hidden="false" customHeight="true" outlineLevel="0" collapsed="false">
      <c r="B12" s="185" t="s">
        <v>157</v>
      </c>
      <c r="C12" s="183" t="s">
        <v>158</v>
      </c>
      <c r="D12" s="184" t="n">
        <v>19</v>
      </c>
      <c r="E12" s="184" t="n">
        <v>16</v>
      </c>
      <c r="F12" s="184" t="n">
        <v>15</v>
      </c>
      <c r="G12" s="184" t="n">
        <v>224</v>
      </c>
      <c r="H12" s="184" t="n">
        <v>211</v>
      </c>
      <c r="I12" s="184" t="n">
        <v>206</v>
      </c>
      <c r="J12" s="184" t="n">
        <v>425310</v>
      </c>
      <c r="K12" s="184" t="n">
        <v>458329</v>
      </c>
      <c r="L12" s="184" t="n">
        <v>407603</v>
      </c>
    </row>
    <row r="13" s="134" customFormat="true" ht="18.95" hidden="false" customHeight="true" outlineLevel="0" collapsed="false">
      <c r="B13" s="185"/>
      <c r="C13" s="182"/>
      <c r="D13" s="187"/>
      <c r="E13" s="187"/>
      <c r="F13" s="187"/>
      <c r="G13" s="187"/>
      <c r="H13" s="187"/>
      <c r="I13" s="187"/>
      <c r="J13" s="187"/>
      <c r="K13" s="187"/>
      <c r="L13" s="187"/>
    </row>
    <row r="14" s="134" customFormat="true" ht="22.5" hidden="false" customHeight="true" outlineLevel="0" collapsed="false">
      <c r="B14" s="185" t="s">
        <v>159</v>
      </c>
      <c r="C14" s="186" t="s">
        <v>160</v>
      </c>
      <c r="D14" s="184" t="n">
        <v>37</v>
      </c>
      <c r="E14" s="184" t="n">
        <v>37</v>
      </c>
      <c r="F14" s="184" t="n">
        <v>38</v>
      </c>
      <c r="G14" s="184" t="n">
        <v>911</v>
      </c>
      <c r="H14" s="184" t="n">
        <v>951</v>
      </c>
      <c r="I14" s="184" t="n">
        <v>913</v>
      </c>
      <c r="J14" s="184" t="n">
        <v>2476862</v>
      </c>
      <c r="K14" s="184" t="n">
        <v>2792592</v>
      </c>
      <c r="L14" s="184" t="n">
        <v>2451435</v>
      </c>
    </row>
    <row r="15" s="134" customFormat="true" ht="18.95" hidden="false" customHeight="true" outlineLevel="0" collapsed="false">
      <c r="B15" s="185" t="s">
        <v>161</v>
      </c>
      <c r="C15" s="183" t="s">
        <v>162</v>
      </c>
      <c r="D15" s="184" t="n">
        <v>75</v>
      </c>
      <c r="E15" s="184" t="n">
        <v>72</v>
      </c>
      <c r="F15" s="184" t="n">
        <v>65</v>
      </c>
      <c r="G15" s="184" t="n">
        <v>1090</v>
      </c>
      <c r="H15" s="184" t="n">
        <v>1211</v>
      </c>
      <c r="I15" s="184" t="n">
        <v>1157</v>
      </c>
      <c r="J15" s="184" t="n">
        <v>2415519</v>
      </c>
      <c r="K15" s="184" t="n">
        <v>2654666</v>
      </c>
      <c r="L15" s="184" t="n">
        <v>2656748</v>
      </c>
    </row>
    <row r="16" s="134" customFormat="true" ht="18.75" hidden="false" customHeight="true" outlineLevel="0" collapsed="false">
      <c r="B16" s="185" t="s">
        <v>163</v>
      </c>
      <c r="C16" s="183" t="s">
        <v>164</v>
      </c>
      <c r="D16" s="184" t="n">
        <v>31</v>
      </c>
      <c r="E16" s="184" t="n">
        <v>26</v>
      </c>
      <c r="F16" s="184" t="n">
        <v>30</v>
      </c>
      <c r="G16" s="184" t="n">
        <v>3013</v>
      </c>
      <c r="H16" s="184" t="n">
        <v>3112</v>
      </c>
      <c r="I16" s="184" t="n">
        <v>3362</v>
      </c>
      <c r="J16" s="184" t="n">
        <v>38566155</v>
      </c>
      <c r="K16" s="184" t="n">
        <v>29979390</v>
      </c>
      <c r="L16" s="184" t="n">
        <v>30072917</v>
      </c>
    </row>
    <row r="17" s="134" customFormat="true" ht="18.75" hidden="false" customHeight="true" outlineLevel="0" collapsed="false">
      <c r="B17" s="185" t="s">
        <v>165</v>
      </c>
      <c r="C17" s="186" t="s">
        <v>166</v>
      </c>
      <c r="D17" s="184" t="n">
        <v>8</v>
      </c>
      <c r="E17" s="184" t="n">
        <v>8</v>
      </c>
      <c r="F17" s="184" t="n">
        <v>7</v>
      </c>
      <c r="G17" s="184" t="n">
        <v>174</v>
      </c>
      <c r="H17" s="184" t="n">
        <v>296</v>
      </c>
      <c r="I17" s="184" t="n">
        <v>277</v>
      </c>
      <c r="J17" s="184" t="n">
        <v>654674</v>
      </c>
      <c r="K17" s="184" t="n">
        <v>678756</v>
      </c>
      <c r="L17" s="184" t="n">
        <v>716811</v>
      </c>
    </row>
    <row r="18" s="134" customFormat="true" ht="18.95" hidden="false" customHeight="true" outlineLevel="0" collapsed="false">
      <c r="B18" s="185" t="s">
        <v>167</v>
      </c>
      <c r="C18" s="32" t="s">
        <v>168</v>
      </c>
      <c r="D18" s="184" t="n">
        <v>39</v>
      </c>
      <c r="E18" s="184" t="n">
        <v>37</v>
      </c>
      <c r="F18" s="184" t="n">
        <v>38</v>
      </c>
      <c r="G18" s="184" t="n">
        <v>1019</v>
      </c>
      <c r="H18" s="184" t="n">
        <v>1040</v>
      </c>
      <c r="I18" s="184" t="n">
        <v>1090</v>
      </c>
      <c r="J18" s="184" t="n">
        <v>3636617</v>
      </c>
      <c r="K18" s="184" t="n">
        <v>3955786</v>
      </c>
      <c r="L18" s="184" t="n">
        <v>3894816</v>
      </c>
    </row>
    <row r="19" s="134" customFormat="true" ht="15.75" hidden="false" customHeight="true" outlineLevel="0" collapsed="false">
      <c r="B19" s="185"/>
      <c r="C19" s="182"/>
      <c r="D19" s="187"/>
      <c r="E19" s="187"/>
      <c r="F19" s="187"/>
      <c r="G19" s="187"/>
      <c r="H19" s="187"/>
      <c r="I19" s="187"/>
      <c r="J19" s="187"/>
      <c r="K19" s="187"/>
      <c r="L19" s="187"/>
    </row>
    <row r="20" s="134" customFormat="true" ht="18.95" hidden="false" customHeight="true" outlineLevel="0" collapsed="false">
      <c r="B20" s="185" t="s">
        <v>169</v>
      </c>
      <c r="C20" s="183" t="s">
        <v>170</v>
      </c>
      <c r="D20" s="184" t="n">
        <v>10</v>
      </c>
      <c r="E20" s="184" t="n">
        <v>12</v>
      </c>
      <c r="F20" s="184" t="n">
        <v>10</v>
      </c>
      <c r="G20" s="184" t="n">
        <v>834</v>
      </c>
      <c r="H20" s="184" t="n">
        <v>762</v>
      </c>
      <c r="I20" s="184" t="n">
        <v>750</v>
      </c>
      <c r="J20" s="184" t="n">
        <v>3113759</v>
      </c>
      <c r="K20" s="184" t="n">
        <v>3239130</v>
      </c>
      <c r="L20" s="184" t="n">
        <v>3264847</v>
      </c>
    </row>
    <row r="21" s="134" customFormat="true" ht="18.95" hidden="false" customHeight="true" outlineLevel="0" collapsed="false">
      <c r="B21" s="185" t="s">
        <v>171</v>
      </c>
      <c r="C21" s="186" t="s">
        <v>172</v>
      </c>
      <c r="D21" s="184" t="n">
        <v>65</v>
      </c>
      <c r="E21" s="184" t="n">
        <v>62</v>
      </c>
      <c r="F21" s="184" t="n">
        <v>56</v>
      </c>
      <c r="G21" s="184" t="n">
        <v>572</v>
      </c>
      <c r="H21" s="184" t="n">
        <v>600</v>
      </c>
      <c r="I21" s="184" t="n">
        <v>557</v>
      </c>
      <c r="J21" s="184" t="n">
        <v>1131828</v>
      </c>
      <c r="K21" s="184" t="n">
        <v>1029761</v>
      </c>
      <c r="L21" s="184" t="n">
        <v>948651</v>
      </c>
    </row>
    <row r="22" s="134" customFormat="true" ht="18.95" hidden="false" customHeight="true" outlineLevel="0" collapsed="false">
      <c r="B22" s="185" t="s">
        <v>173</v>
      </c>
      <c r="C22" s="183" t="s">
        <v>174</v>
      </c>
      <c r="D22" s="184" t="n">
        <v>28</v>
      </c>
      <c r="E22" s="184" t="n">
        <v>27</v>
      </c>
      <c r="F22" s="184" t="n">
        <v>32</v>
      </c>
      <c r="G22" s="184" t="n">
        <v>936</v>
      </c>
      <c r="H22" s="184" t="n">
        <v>845</v>
      </c>
      <c r="I22" s="184" t="n">
        <v>940</v>
      </c>
      <c r="J22" s="184" t="n">
        <v>2549529</v>
      </c>
      <c r="K22" s="184" t="n">
        <v>2170314</v>
      </c>
      <c r="L22" s="184" t="n">
        <v>2316965</v>
      </c>
    </row>
    <row r="23" s="134" customFormat="true" ht="18.95" hidden="false" customHeight="true" outlineLevel="0" collapsed="false">
      <c r="B23" s="185" t="s">
        <v>175</v>
      </c>
      <c r="C23" s="183" t="s">
        <v>176</v>
      </c>
      <c r="D23" s="184" t="n">
        <v>55</v>
      </c>
      <c r="E23" s="184" t="n">
        <v>59</v>
      </c>
      <c r="F23" s="184" t="n">
        <v>59</v>
      </c>
      <c r="G23" s="184" t="n">
        <v>5382</v>
      </c>
      <c r="H23" s="184" t="n">
        <v>5498</v>
      </c>
      <c r="I23" s="184" t="n">
        <v>5401</v>
      </c>
      <c r="J23" s="184" t="n">
        <v>63448055</v>
      </c>
      <c r="K23" s="184" t="n">
        <v>60014246</v>
      </c>
      <c r="L23" s="184" t="n">
        <v>61329803</v>
      </c>
    </row>
    <row r="24" s="134" customFormat="true" ht="18.95" hidden="false" customHeight="true" outlineLevel="0" collapsed="false">
      <c r="B24" s="185" t="s">
        <v>177</v>
      </c>
      <c r="C24" s="183" t="s">
        <v>178</v>
      </c>
      <c r="D24" s="184" t="n">
        <v>12</v>
      </c>
      <c r="E24" s="184" t="n">
        <v>15</v>
      </c>
      <c r="F24" s="184" t="n">
        <v>13</v>
      </c>
      <c r="G24" s="184" t="n">
        <v>607</v>
      </c>
      <c r="H24" s="184" t="n">
        <v>649</v>
      </c>
      <c r="I24" s="184" t="n">
        <v>672</v>
      </c>
      <c r="J24" s="184" t="n">
        <v>1333744</v>
      </c>
      <c r="K24" s="184" t="n">
        <v>1834386</v>
      </c>
      <c r="L24" s="184" t="n">
        <v>1690917</v>
      </c>
    </row>
    <row r="25" s="134" customFormat="true" ht="18.95" hidden="false" customHeight="true" outlineLevel="0" collapsed="false">
      <c r="B25" s="185"/>
      <c r="C25" s="182"/>
      <c r="D25" s="187"/>
      <c r="E25" s="187"/>
      <c r="F25" s="187"/>
      <c r="G25" s="187"/>
      <c r="H25" s="187"/>
      <c r="I25" s="187"/>
      <c r="J25" s="187"/>
      <c r="K25" s="187"/>
      <c r="L25" s="187"/>
    </row>
    <row r="26" s="134" customFormat="true" ht="18.95" hidden="false" customHeight="true" outlineLevel="0" collapsed="false">
      <c r="B26" s="185" t="s">
        <v>179</v>
      </c>
      <c r="C26" s="183" t="s">
        <v>180</v>
      </c>
      <c r="D26" s="184" t="n">
        <v>162</v>
      </c>
      <c r="E26" s="184" t="n">
        <v>173</v>
      </c>
      <c r="F26" s="184" t="n">
        <v>164</v>
      </c>
      <c r="G26" s="184" t="n">
        <v>2837</v>
      </c>
      <c r="H26" s="184" t="n">
        <v>3251</v>
      </c>
      <c r="I26" s="184" t="n">
        <v>2942</v>
      </c>
      <c r="J26" s="184" t="n">
        <v>5181107</v>
      </c>
      <c r="K26" s="184" t="n">
        <v>7084203</v>
      </c>
      <c r="L26" s="184" t="n">
        <v>6787569</v>
      </c>
    </row>
    <row r="27" s="134" customFormat="true" ht="18.95" hidden="false" customHeight="true" outlineLevel="0" collapsed="false">
      <c r="B27" s="185" t="s">
        <v>181</v>
      </c>
      <c r="C27" s="183" t="s">
        <v>182</v>
      </c>
      <c r="D27" s="184" t="n">
        <v>70</v>
      </c>
      <c r="E27" s="184" t="n">
        <v>66</v>
      </c>
      <c r="F27" s="184" t="n">
        <v>67</v>
      </c>
      <c r="G27" s="184" t="n">
        <v>2155</v>
      </c>
      <c r="H27" s="184" t="n">
        <v>2257</v>
      </c>
      <c r="I27" s="184" t="n">
        <v>1997</v>
      </c>
      <c r="J27" s="184" t="n">
        <v>4381102</v>
      </c>
      <c r="K27" s="184" t="n">
        <v>4704080</v>
      </c>
      <c r="L27" s="184" t="n">
        <v>3824204</v>
      </c>
    </row>
    <row r="28" s="134" customFormat="true" ht="18.95" hidden="false" customHeight="true" outlineLevel="0" collapsed="false">
      <c r="B28" s="185" t="s">
        <v>183</v>
      </c>
      <c r="C28" s="183" t="s">
        <v>184</v>
      </c>
      <c r="D28" s="184" t="n">
        <v>91</v>
      </c>
      <c r="E28" s="184" t="n">
        <v>88</v>
      </c>
      <c r="F28" s="184" t="n">
        <v>84</v>
      </c>
      <c r="G28" s="184" t="n">
        <v>1815</v>
      </c>
      <c r="H28" s="184" t="n">
        <v>1496</v>
      </c>
      <c r="I28" s="184" t="n">
        <v>1525</v>
      </c>
      <c r="J28" s="184" t="n">
        <v>3943311</v>
      </c>
      <c r="K28" s="184" t="n">
        <v>3582928</v>
      </c>
      <c r="L28" s="184" t="n">
        <v>3647634</v>
      </c>
    </row>
    <row r="29" s="134" customFormat="true" ht="18.95" hidden="false" customHeight="true" outlineLevel="0" collapsed="false">
      <c r="B29" s="185" t="s">
        <v>185</v>
      </c>
      <c r="C29" s="183" t="s">
        <v>186</v>
      </c>
      <c r="D29" s="184" t="n">
        <v>17</v>
      </c>
      <c r="E29" s="184" t="n">
        <v>14</v>
      </c>
      <c r="F29" s="184" t="n">
        <v>15</v>
      </c>
      <c r="G29" s="184" t="n">
        <v>2224</v>
      </c>
      <c r="H29" s="184" t="n">
        <v>2170</v>
      </c>
      <c r="I29" s="184" t="n">
        <v>2213</v>
      </c>
      <c r="J29" s="184" t="n">
        <v>6849192</v>
      </c>
      <c r="K29" s="184" t="n">
        <v>5898892</v>
      </c>
      <c r="L29" s="184" t="n">
        <v>12088089</v>
      </c>
    </row>
    <row r="30" s="134" customFormat="true" ht="18.95" hidden="false" customHeight="true" outlineLevel="0" collapsed="false">
      <c r="B30" s="185" t="s">
        <v>187</v>
      </c>
      <c r="C30" s="186" t="s">
        <v>210</v>
      </c>
      <c r="D30" s="184" t="n">
        <v>17</v>
      </c>
      <c r="E30" s="184" t="n">
        <v>18</v>
      </c>
      <c r="F30" s="184" t="n">
        <v>18</v>
      </c>
      <c r="G30" s="184" t="n">
        <v>649</v>
      </c>
      <c r="H30" s="184" t="n">
        <v>1628</v>
      </c>
      <c r="I30" s="184" t="n">
        <v>1746</v>
      </c>
      <c r="J30" s="184" t="n">
        <v>487374</v>
      </c>
      <c r="K30" s="184" t="n">
        <v>8464337</v>
      </c>
      <c r="L30" s="184" t="n">
        <v>10898325</v>
      </c>
    </row>
    <row r="31" s="134" customFormat="true" ht="18.95" hidden="false" customHeight="true" outlineLevel="0" collapsed="false">
      <c r="B31" s="185"/>
      <c r="C31" s="182"/>
      <c r="D31" s="187"/>
      <c r="E31" s="187"/>
      <c r="F31" s="187"/>
      <c r="G31" s="187"/>
      <c r="H31" s="187"/>
      <c r="I31" s="187"/>
      <c r="J31" s="187"/>
      <c r="K31" s="187"/>
      <c r="L31" s="187"/>
    </row>
    <row r="32" s="134" customFormat="true" ht="18.95" hidden="false" customHeight="true" outlineLevel="0" collapsed="false">
      <c r="B32" s="185" t="s">
        <v>189</v>
      </c>
      <c r="C32" s="183" t="s">
        <v>190</v>
      </c>
      <c r="D32" s="184" t="n">
        <v>74</v>
      </c>
      <c r="E32" s="184" t="n">
        <v>66</v>
      </c>
      <c r="F32" s="184" t="n">
        <v>69</v>
      </c>
      <c r="G32" s="184" t="n">
        <v>9646</v>
      </c>
      <c r="H32" s="184" t="n">
        <v>9791</v>
      </c>
      <c r="I32" s="184" t="n">
        <v>10450</v>
      </c>
      <c r="J32" s="184" t="n">
        <v>42392654</v>
      </c>
      <c r="K32" s="184" t="n">
        <v>41073647</v>
      </c>
      <c r="L32" s="184" t="n">
        <v>44315544</v>
      </c>
    </row>
    <row r="33" s="134" customFormat="true" ht="18.95" hidden="false" customHeight="true" outlineLevel="0" collapsed="false">
      <c r="B33" s="185" t="s">
        <v>191</v>
      </c>
      <c r="C33" s="186" t="s">
        <v>192</v>
      </c>
      <c r="D33" s="184" t="n">
        <v>11</v>
      </c>
      <c r="E33" s="184" t="n">
        <v>11</v>
      </c>
      <c r="F33" s="184" t="n">
        <v>11</v>
      </c>
      <c r="G33" s="184" t="n">
        <v>631</v>
      </c>
      <c r="H33" s="184" t="n">
        <v>351</v>
      </c>
      <c r="I33" s="184" t="n">
        <v>345</v>
      </c>
      <c r="J33" s="184" t="n">
        <v>3022234</v>
      </c>
      <c r="K33" s="184" t="n">
        <v>2339450</v>
      </c>
      <c r="L33" s="184" t="n">
        <v>2232337</v>
      </c>
    </row>
    <row r="34" s="134" customFormat="true" ht="18.95" hidden="false" customHeight="true" outlineLevel="0" collapsed="false">
      <c r="B34" s="185" t="s">
        <v>193</v>
      </c>
      <c r="C34" s="183" t="s">
        <v>194</v>
      </c>
      <c r="D34" s="184" t="n">
        <v>52</v>
      </c>
      <c r="E34" s="184" t="n">
        <v>44</v>
      </c>
      <c r="F34" s="184" t="n">
        <v>41</v>
      </c>
      <c r="G34" s="184" t="n">
        <v>2337</v>
      </c>
      <c r="H34" s="184" t="n">
        <v>1136</v>
      </c>
      <c r="I34" s="184" t="n">
        <v>1719</v>
      </c>
      <c r="J34" s="184" t="n">
        <v>3308448</v>
      </c>
      <c r="K34" s="184" t="n">
        <v>1548238</v>
      </c>
      <c r="L34" s="184" t="n">
        <v>2163062</v>
      </c>
    </row>
    <row r="35" s="134" customFormat="true" ht="18.75" hidden="false" customHeight="true" outlineLevel="0" collapsed="false">
      <c r="B35" s="188" t="s">
        <v>195</v>
      </c>
      <c r="C35" s="38" t="s">
        <v>196</v>
      </c>
      <c r="D35" s="189" t="n">
        <v>30</v>
      </c>
      <c r="E35" s="189" t="n">
        <v>32</v>
      </c>
      <c r="F35" s="189" t="n">
        <v>31</v>
      </c>
      <c r="G35" s="189" t="n">
        <v>674</v>
      </c>
      <c r="H35" s="189" t="n">
        <v>802</v>
      </c>
      <c r="I35" s="189" t="n">
        <v>838</v>
      </c>
      <c r="J35" s="189" t="n">
        <v>1404457</v>
      </c>
      <c r="K35" s="189" t="n">
        <v>1685957</v>
      </c>
      <c r="L35" s="189" t="n">
        <v>1651332</v>
      </c>
    </row>
    <row r="36" s="134" customFormat="true" ht="13.5" hidden="false" customHeight="false" outlineLevel="0" collapsed="false">
      <c r="A36" s="190" t="s">
        <v>211</v>
      </c>
      <c r="B36" s="190"/>
      <c r="C36" s="191"/>
      <c r="D36" s="192"/>
      <c r="E36" s="192"/>
      <c r="O36" s="190"/>
      <c r="P36" s="193"/>
      <c r="Q36" s="194"/>
      <c r="R36" s="192"/>
      <c r="S36" s="192"/>
    </row>
    <row r="37" customFormat="false" ht="13.5" hidden="false" customHeight="false" outlineLevel="0" collapsed="false">
      <c r="A37" s="2" t="s">
        <v>212</v>
      </c>
      <c r="B37" s="1"/>
      <c r="D37" s="27"/>
      <c r="E37" s="27"/>
      <c r="L37" s="195" t="s">
        <v>213</v>
      </c>
      <c r="M37" s="171"/>
      <c r="Q37" s="196"/>
      <c r="R37" s="27"/>
      <c r="S37" s="27"/>
    </row>
    <row r="38" customFormat="false" ht="13.5" hidden="false" customHeight="false" outlineLevel="0" collapsed="false">
      <c r="B38" s="1"/>
    </row>
  </sheetData>
  <mergeCells count="5">
    <mergeCell ref="K2:L2"/>
    <mergeCell ref="B3:C5"/>
    <mergeCell ref="D3:F3"/>
    <mergeCell ref="G3:I3"/>
    <mergeCell ref="J3:L3"/>
  </mergeCells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7:38Z</dcterms:created>
  <dc:creator/>
  <dc:description/>
  <dc:language>en-US</dc:language>
  <cp:lastModifiedBy>HEIMAT</cp:lastModifiedBy>
  <cp:lastPrinted>2014-03-11T09:18:57Z</cp:lastPrinted>
  <dcterms:modified xsi:type="dcterms:W3CDTF">2015-06-18T02:35:55Z</dcterms:modified>
  <cp:revision>0</cp:revision>
  <dc:subject/>
  <dc:title/>
</cp:coreProperties>
</file>