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１２－１" sheetId="1" state="visible" r:id="rId2"/>
    <sheet name="１２－２" sheetId="2" state="visible" r:id="rId3"/>
    <sheet name="１２－３・４・５" sheetId="3" state="visible" r:id="rId4"/>
    <sheet name="１２－６" sheetId="4" state="visible" r:id="rId5"/>
    <sheet name="１２－７" sheetId="5" state="visible" r:id="rId6"/>
    <sheet name="１２－８・９・１０" sheetId="6" state="visible" r:id="rId7"/>
    <sheet name="１２－１１・１２・１３" sheetId="7" state="visible" r:id="rId8"/>
    <sheet name="１２－１４" sheetId="8" state="visible" r:id="rId9"/>
    <sheet name="１２－１５・１６・１７" sheetId="9" state="visible" r:id="rId10"/>
    <sheet name="１２－１８" sheetId="10" state="visible" r:id="rId11"/>
    <sheet name="１２－１９ " sheetId="11" state="visible" r:id="rId12"/>
    <sheet name="１２－２０" sheetId="12" state="visible" r:id="rId13"/>
    <sheet name="１２－２１" sheetId="13" state="visible" r:id="rId14"/>
    <sheet name="１２－２２" sheetId="14" state="visible" r:id="rId15"/>
    <sheet name="１２－２３" sheetId="15" state="visible" r:id="rId16"/>
    <sheet name="１２－２４" sheetId="16" state="visible" r:id="rId17"/>
    <sheet name="１２－２５" sheetId="17" state="visible" r:id="rId18"/>
    <sheet name="１２－２６" sheetId="18" state="visible" r:id="rId19"/>
    <sheet name="１２－２７" sheetId="19" state="visible" r:id="rId20"/>
    <sheet name="１２－２８" sheetId="20" state="visible" r:id="rId21"/>
    <sheet name="１２－２９" sheetId="21" state="visible" r:id="rId22"/>
    <sheet name="１２－３０" sheetId="22" state="visible" r:id="rId23"/>
    <sheet name="１２－３１" sheetId="23" state="visible" r:id="rId24"/>
    <sheet name="１２－３２" sheetId="24" state="visible" r:id="rId25"/>
    <sheet name="１２－３３" sheetId="25" state="visible" r:id="rId26"/>
  </sheets>
  <externalReferences>
    <externalReference r:id="rId27"/>
  </externalReferences>
  <definedNames>
    <definedName function="false" hidden="false" localSheetId="0" name="_xlnm.Print_Area" vbProcedure="false">'１２－１'!$A$1:$I$10</definedName>
    <definedName function="false" hidden="false" localSheetId="6" name="_xlnm.Print_Area" vbProcedure="false">'１２－１１・１２・１３'!$A$1:$K$39</definedName>
    <definedName function="false" hidden="false" localSheetId="7" name="_xlnm.Print_Area" vbProcedure="false">'１２－１４'!$A$1:$M$10</definedName>
    <definedName function="false" hidden="false" localSheetId="8" name="_xlnm.Print_Area" vbProcedure="false">'１２－１５・１６・１７'!$A$1:$J$34</definedName>
    <definedName function="false" hidden="false" localSheetId="9" name="_xlnm.Print_Area" vbProcedure="false">'１２－１８'!$A$1:$O$10</definedName>
    <definedName function="false" hidden="false" localSheetId="10" name="_xlnm.Print_Area" vbProcedure="false">'１２－１９ '!$A$1:$I$9</definedName>
    <definedName function="false" hidden="false" localSheetId="1" name="_xlnm.Print_Area" vbProcedure="false">'１２－２'!$A$1:$G$19</definedName>
    <definedName function="false" hidden="false" localSheetId="11" name="_xlnm.Print_Area" vbProcedure="false">'１２－２０'!$A$1:$D$10</definedName>
    <definedName function="false" hidden="false" localSheetId="12" name="_xlnm.Print_Area" vbProcedure="false">'１２－２１'!$A$1:$Y$12</definedName>
    <definedName function="false" hidden="false" localSheetId="13" name="_xlnm.Print_Area" vbProcedure="false">'１２－２２'!$A$1:$O$22</definedName>
    <definedName function="false" hidden="false" localSheetId="15" name="_xlnm.Print_Area" vbProcedure="false">'１２－２４'!$A$1:$K$9</definedName>
    <definedName function="false" hidden="false" localSheetId="16" name="_xlnm.Print_Area" vbProcedure="false">'１２－２５'!$A$1:$E$10</definedName>
    <definedName function="false" hidden="false" localSheetId="17" name="_xlnm.Print_Area" vbProcedure="false">'１２－２６'!$A$1:$I$12</definedName>
    <definedName function="false" hidden="false" localSheetId="18" name="_xlnm.Print_Area" vbProcedure="false">'１２－２７'!$A$1:$C$12</definedName>
    <definedName function="false" hidden="false" localSheetId="19" name="_xlnm.Print_Area" vbProcedure="false">'１２－２８'!$A$1:$I$11</definedName>
    <definedName function="false" hidden="false" localSheetId="20" name="_xlnm.Print_Area" vbProcedure="false">'１２－２９'!$A$1:$J$13</definedName>
    <definedName function="false" hidden="false" localSheetId="2" name="_xlnm.Print_Area" vbProcedure="false">'１２－３・４・５'!$A$1:$D$31</definedName>
    <definedName function="false" hidden="false" localSheetId="21" name="_xlnm.Print_Area" vbProcedure="false">'１２－３０'!$A$1:$I$10</definedName>
    <definedName function="false" hidden="false" localSheetId="22" name="_xlnm.Print_Area" vbProcedure="false">'１２－３１'!$A$1:$D$10</definedName>
    <definedName function="false" hidden="false" localSheetId="23" name="_xlnm.Print_Area" vbProcedure="false">'１２－３２'!$A$1:$F$10</definedName>
    <definedName function="false" hidden="false" localSheetId="24" name="_xlnm.Print_Area" vbProcedure="false">'１２－３３'!$A$1:$H$49</definedName>
    <definedName function="false" hidden="false" localSheetId="3" name="_xlnm.Print_Area" vbProcedure="false">'１２－６'!$A$1:$J$11</definedName>
    <definedName function="false" hidden="false" localSheetId="4" name="_xlnm.Print_Area" vbProcedure="false">'１２－７'!$A$1:$D$13</definedName>
    <definedName function="false" hidden="false" localSheetId="5" name="_xlnm.Print_Area" vbProcedure="false">'１２－８・９・１０'!$A$1:$G$29</definedName>
    <definedName function="false" hidden="false" name="Excel_BuiltIn_Print_Area" vbProcedure="false">'[1]２－５'!$A$1:$H$13</definedName>
    <definedName function="false" hidden="false" localSheetId="0" name="Z_200E292E_F7F0_4449_922D_FA2EC87A7803__wvu_PrintArea" vbProcedure="false">'１２－１'!$A$1:$I$10</definedName>
    <definedName function="false" hidden="false" localSheetId="1" name="Z_200E292E_F7F0_4449_922D_FA2EC87A7803__wvu_PrintArea" vbProcedure="false">'１２－２'!$A$1:$G$19</definedName>
    <definedName function="false" hidden="false" localSheetId="2" name="Z_200E292E_F7F0_4449_922D_FA2EC87A7803__wvu_PrintArea" vbProcedure="false">'１２－３・４・５'!$A$1:$D$31</definedName>
    <definedName function="false" hidden="false" localSheetId="3" name="Z_200E292E_F7F0_4449_922D_FA2EC87A7803__wvu_PrintArea" vbProcedure="false">'１２－６'!$A$1:$J$11</definedName>
    <definedName function="false" hidden="false" localSheetId="4" name="Z_200E292E_F7F0_4449_922D_FA2EC87A7803__wvu_PrintArea" vbProcedure="false">'１２－７'!$A$1:$E$13</definedName>
    <definedName function="false" hidden="false" localSheetId="5" name="Z_200E292E_F7F0_4449_922D_FA2EC87A7803__wvu_PrintArea" vbProcedure="false">'１２－８・９・１０'!$A$1:$G$29</definedName>
    <definedName function="false" hidden="false" localSheetId="6" name="Z_200E292E_F7F0_4449_922D_FA2EC87A7803__wvu_PrintArea" vbProcedure="false">'１２－１１・１２・１３'!$A$1:$K$39</definedName>
    <definedName function="false" hidden="false" localSheetId="7" name="Z_200E292E_F7F0_4449_922D_FA2EC87A7803__wvu_PrintArea" vbProcedure="false">'１２－１４'!$A$1:$M$10</definedName>
    <definedName function="false" hidden="false" localSheetId="8" name="Z_200E292E_F7F0_4449_922D_FA2EC87A7803__wvu_PrintArea" vbProcedure="false">'１２－１５・１６・１７'!$A$1:$J$34</definedName>
    <definedName function="false" hidden="false" localSheetId="9" name="Z_200E292E_F7F0_4449_922D_FA2EC87A7803__wvu_PrintArea" vbProcedure="false">'１２－１８'!$A$1:$O$10</definedName>
    <definedName function="false" hidden="false" localSheetId="10" name="Z_200E292E_F7F0_4449_922D_FA2EC87A7803__wvu_PrintArea" vbProcedure="false">'１２－１９ '!$A$1:$I$9</definedName>
    <definedName function="false" hidden="false" localSheetId="11" name="Z_200E292E_F7F0_4449_922D_FA2EC87A7803__wvu_PrintArea" vbProcedure="false">'１２－２０'!$A$1:$D$10</definedName>
    <definedName function="false" hidden="false" localSheetId="12" name="Z_200E292E_F7F0_4449_922D_FA2EC87A7803__wvu_PrintArea" vbProcedure="false">'１２－２１'!$A$1:$Y$12</definedName>
    <definedName function="false" hidden="false" localSheetId="13" name="Z_200E292E_F7F0_4449_922D_FA2EC87A7803__wvu_PrintArea" vbProcedure="false">'１２－２２'!$A$1:$O$22</definedName>
    <definedName function="false" hidden="false" localSheetId="14" name="Z_200E292E_F7F0_4449_922D_FA2EC87A7803__wvu_PrintArea" vbProcedure="false">'１２－２３'!$A$1:$W$11</definedName>
    <definedName function="false" hidden="false" localSheetId="15" name="Z_200E292E_F7F0_4449_922D_FA2EC87A7803__wvu_PrintArea" vbProcedure="false">'１２－２４'!$A$1:$K$9</definedName>
    <definedName function="false" hidden="false" localSheetId="16" name="Z_200E292E_F7F0_4449_922D_FA2EC87A7803__wvu_PrintArea" vbProcedure="false">'１２－２５'!$A$1:$E$10</definedName>
    <definedName function="false" hidden="false" localSheetId="17" name="Z_200E292E_F7F0_4449_922D_FA2EC87A7803__wvu_PrintArea" vbProcedure="false">'１２－２６'!$A$1:$I$12</definedName>
    <definedName function="false" hidden="false" localSheetId="18" name="Z_200E292E_F7F0_4449_922D_FA2EC87A7803__wvu_PrintArea" vbProcedure="false">'１２－２７'!$A$1:$C$12</definedName>
    <definedName function="false" hidden="false" localSheetId="19" name="Z_200E292E_F7F0_4449_922D_FA2EC87A7803__wvu_PrintArea" vbProcedure="false">'１２－２８'!$A$1:$I$11</definedName>
    <definedName function="false" hidden="false" localSheetId="20" name="Z_200E292E_F7F0_4449_922D_FA2EC87A7803__wvu_PrintArea" vbProcedure="false">'１２－２９'!$A$1:$I$12</definedName>
    <definedName function="false" hidden="false" localSheetId="21" name="Z_200E292E_F7F0_4449_922D_FA2EC87A7803__wvu_PrintArea" vbProcedure="false">'１２－３０'!$A$1:$I$10</definedName>
    <definedName function="false" hidden="false" localSheetId="22" name="Z_200E292E_F7F0_4449_922D_FA2EC87A7803__wvu_PrintArea" vbProcedure="false">'１２－３１'!$A$1:$D$10</definedName>
    <definedName function="false" hidden="false" localSheetId="23" name="Z_200E292E_F7F0_4449_922D_FA2EC87A7803__wvu_PrintArea" vbProcedure="false">'１２－３２'!$A$1:$F$10</definedName>
    <definedName function="false" hidden="false" localSheetId="24" name="Z_200E292E_F7F0_4449_922D_FA2EC87A7803__wvu_PrintArea" vbProcedure="false">'１２－３３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99">
  <si>
    <t xml:space="preserve">１２－１  障害者（児）福祉金給付状況</t>
  </si>
  <si>
    <t xml:space="preserve">（各年度末現在）</t>
  </si>
  <si>
    <t xml:space="preserve">区    分</t>
  </si>
  <si>
    <t xml:space="preserve">身 体 障 害 者（児）</t>
  </si>
  <si>
    <t xml:space="preserve">知的障害者（児）</t>
  </si>
  <si>
    <t xml:space="preserve">精 神 障 害 者</t>
  </si>
  <si>
    <t xml:space="preserve">１級</t>
  </si>
  <si>
    <t xml:space="preserve">２級</t>
  </si>
  <si>
    <t xml:space="preserve">３級</t>
  </si>
  <si>
    <t xml:space="preserve">４級</t>
  </si>
  <si>
    <t xml:space="preserve">A,B(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資料：障害福祉課</t>
  </si>
  <si>
    <t xml:space="preserve">１２－２  身体障害者手帳新規交付状況</t>
  </si>
  <si>
    <t xml:space="preserve">区     分</t>
  </si>
  <si>
    <t xml:space="preserve">総           数</t>
  </si>
  <si>
    <t xml:space="preserve">視   覚   障   害</t>
  </si>
  <si>
    <t xml:space="preserve">聴覚・平衡機能障害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以 上</t>
    </r>
  </si>
  <si>
    <t xml:space="preserve">音声・言語・そしゃく機能障害</t>
  </si>
  <si>
    <t xml:space="preserve">肢 体 不 自 由</t>
  </si>
  <si>
    <t xml:space="preserve">内  部  障  害</t>
  </si>
  <si>
    <t xml:space="preserve">-</t>
  </si>
  <si>
    <t xml:space="preserve">１２－３  児童・特別児童扶養手当支給状況</t>
  </si>
  <si>
    <t xml:space="preserve">（単位：件数）</t>
  </si>
  <si>
    <t xml:space="preserve">児 童 扶 養 手 当</t>
  </si>
  <si>
    <t xml:space="preserve">特別児童扶養手当</t>
  </si>
  <si>
    <t xml:space="preserve">資料：こども支援課</t>
  </si>
  <si>
    <t xml:space="preserve">１２－４  児童手当・子ども手当支給状況</t>
  </si>
  <si>
    <t xml:space="preserve">受 給 者 （人）</t>
  </si>
  <si>
    <t xml:space="preserve">支 給 額 （千円）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について子ども手当の数値</t>
    </r>
  </si>
  <si>
    <t xml:space="preserve">１２－５  交通及び災害遺児手当支給状況</t>
  </si>
  <si>
    <t xml:space="preserve">対 象 児 童（人）</t>
  </si>
  <si>
    <t xml:space="preserve">注）交通及び災害遺児手当の種類は、対象児童の就学激励金、入学祝金、卒業祝金</t>
  </si>
  <si>
    <t xml:space="preserve">　</t>
  </si>
  <si>
    <t xml:space="preserve">１２－６  保育所施設・入所状況</t>
  </si>
  <si>
    <t xml:space="preserve">（各年６月１日現在）</t>
  </si>
  <si>
    <t xml:space="preserve">施    設    数</t>
  </si>
  <si>
    <t xml:space="preserve">定          員</t>
  </si>
  <si>
    <t xml:space="preserve">入　所  児  童  数</t>
  </si>
  <si>
    <t xml:space="preserve">総  数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23</t>
  </si>
  <si>
    <t xml:space="preserve">   24</t>
  </si>
  <si>
    <t xml:space="preserve">   25</t>
  </si>
  <si>
    <t xml:space="preserve">   26</t>
  </si>
  <si>
    <t xml:space="preserve">注）委託を除き、受託を含む。</t>
  </si>
  <si>
    <t xml:space="preserve">資料：保育課</t>
  </si>
  <si>
    <t xml:space="preserve">１２－７  姫路市社会福祉協議会相談状況</t>
  </si>
  <si>
    <t xml:space="preserve">　　区    分</t>
  </si>
  <si>
    <t xml:space="preserve">総数</t>
  </si>
  <si>
    <t xml:space="preserve">ふれあい相談</t>
  </si>
  <si>
    <t xml:space="preserve">すこやか相談</t>
  </si>
  <si>
    <r>
      <rPr>
        <sz val="11"/>
        <rFont val="Noto Sans"/>
        <family val="2"/>
      </rPr>
      <t xml:space="preserve">平 成 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5</t>
    </r>
  </si>
  <si>
    <t xml:space="preserve">注）ふれあい相談窓口とは、市民からの福祉に関するあらゆる相談に、関係機関と連携して対応するもの。</t>
  </si>
  <si>
    <t xml:space="preserve">　　すこやか相談とは、市民からの介護に関する相談に応じ、必要な介護保険サービス及び保健福祉サー</t>
  </si>
  <si>
    <t xml:space="preserve"> 　 ビスの情報提供とサービスの利用促進を図り在宅生活を支援するもの。</t>
  </si>
  <si>
    <t xml:space="preserve">資料：姫路市社会福祉協議会</t>
  </si>
  <si>
    <t xml:space="preserve">１２－８  国民年金給付状況（拠出年金・旧法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老     齢</t>
  </si>
  <si>
    <t xml:space="preserve">障     害</t>
  </si>
  <si>
    <t xml:space="preserve">通 算 老 齢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</si>
  <si>
    <t xml:space="preserve">資料：国民健康保険課</t>
  </si>
  <si>
    <r>
      <rPr>
        <sz val="11"/>
        <rFont val="Noto Sans"/>
        <family val="2"/>
      </rPr>
      <t xml:space="preserve">１２－９　国民年金給付状況（拠出年金・新法</t>
    </r>
    <r>
      <rPr>
        <sz val="11"/>
        <rFont val="ＭＳ ゴシック"/>
        <family val="3"/>
        <charset val="128"/>
      </rPr>
      <t xml:space="preserve">)</t>
    </r>
  </si>
  <si>
    <t xml:space="preserve">老 齢 基 礎</t>
  </si>
  <si>
    <t xml:space="preserve">障 害 基 礎</t>
  </si>
  <si>
    <t xml:space="preserve">遺 族 基 礎</t>
  </si>
  <si>
    <t xml:space="preserve">寡     婦</t>
  </si>
  <si>
    <t xml:space="preserve">１２－１０　国民年金給付状況（老齢福祉年金）</t>
  </si>
  <si>
    <t xml:space="preserve">１２－１１  国民健康保険状況（被保険者保険料及び受診状況）</t>
  </si>
  <si>
    <t xml:space="preserve"> 被   保   険   者</t>
  </si>
  <si>
    <t xml:space="preserve">        保          険          料</t>
  </si>
  <si>
    <t xml:space="preserve">診                       療</t>
  </si>
  <si>
    <t xml:space="preserve">世  帯  数</t>
  </si>
  <si>
    <t xml:space="preserve">被保険者数</t>
  </si>
  <si>
    <t xml:space="preserve">調  定  額 </t>
  </si>
  <si>
    <t xml:space="preserve">収  納  額 </t>
  </si>
  <si>
    <r>
      <rPr>
        <sz val="11"/>
        <rFont val="Noto Sans"/>
        <family val="2"/>
      </rPr>
      <t xml:space="preserve">収納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受 診 件 数</t>
  </si>
  <si>
    <r>
      <rPr>
        <sz val="11"/>
        <rFont val="Noto Sans"/>
        <family val="2"/>
      </rPr>
      <t xml:space="preserve">受診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件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 均 日 数</t>
  </si>
  <si>
    <r>
      <rPr>
        <sz val="11"/>
        <rFont val="Noto Sans"/>
        <family val="2"/>
      </rPr>
      <t xml:space="preserve">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注）診療は老人保健分を除く。</t>
  </si>
  <si>
    <t xml:space="preserve">各年度末の収入額及び収納率は出納閉鎖時のも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  <si>
    <t xml:space="preserve">    保険料は、医療分＋介護分＋支援分。</t>
  </si>
  <si>
    <t xml:space="preserve">１２－１２　国民健康保険状況（医療件数及び給付件数）　</t>
  </si>
  <si>
    <t xml:space="preserve">総      数</t>
  </si>
  <si>
    <t xml:space="preserve">      医               療　　　　　　　　件　　　　　　　　数</t>
  </si>
  <si>
    <t xml:space="preserve">高額療養費・　　　　高額介護合算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</t>
  </si>
  <si>
    <t xml:space="preserve">日      数</t>
  </si>
  <si>
    <r>
      <rPr>
        <sz val="11"/>
        <rFont val="Noto Sans"/>
        <family val="2"/>
      </rPr>
      <t xml:space="preserve">費用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注）老人保健分を除く。</t>
  </si>
  <si>
    <t xml:space="preserve">　　</t>
  </si>
  <si>
    <t xml:space="preserve">１２－１３　国民健康保険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  　 医                     療　　　   　　　   　　費</t>
  </si>
  <si>
    <t xml:space="preserve">１２－１４　国民健康保険状況（年度間の異動状況）</t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ＭＳ 明朝"/>
        <family val="1"/>
        <charset val="128"/>
      </rPr>
      <t xml:space="preserve">)</t>
    </r>
  </si>
  <si>
    <t xml:space="preserve">転      入</t>
  </si>
  <si>
    <t xml:space="preserve">社会保険離脱</t>
  </si>
  <si>
    <t xml:space="preserve">生活保護廃止</t>
  </si>
  <si>
    <t xml:space="preserve">出      生</t>
  </si>
  <si>
    <t xml:space="preserve">そ  の  他</t>
  </si>
  <si>
    <t xml:space="preserve">転      出</t>
  </si>
  <si>
    <t xml:space="preserve">社会保険加入</t>
  </si>
  <si>
    <t xml:space="preserve">生活保護開始</t>
  </si>
  <si>
    <t xml:space="preserve">死      亡</t>
  </si>
  <si>
    <t xml:space="preserve">１２－１５　後期高齢者医療状況（被保険者数及び保険料）　</t>
  </si>
  <si>
    <t xml:space="preserve">保険料（現年度分）</t>
  </si>
  <si>
    <t xml:space="preserve">合計</t>
  </si>
  <si>
    <t xml:space="preserve">障害認定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調定額（千円）</t>
  </si>
  <si>
    <t xml:space="preserve">収納額（千円）</t>
  </si>
  <si>
    <t xml:space="preserve">収納率（％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注）被保険者数に関する数値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、保険料に関する数値は出納閉鎖時のもの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後期高齢者医療保険課</t>
    </r>
  </si>
  <si>
    <t xml:space="preserve">１２－１６　後期高齢者医療状況（医療件数）　</t>
  </si>
  <si>
    <t xml:space="preserve">医　　科</t>
  </si>
  <si>
    <t xml:space="preserve">調剤報酬</t>
  </si>
  <si>
    <t xml:space="preserve">食事・生活療養費</t>
  </si>
  <si>
    <t xml:space="preserve">訪問看護
療養費</t>
  </si>
  <si>
    <t xml:space="preserve">１２－１７　後期高齢者医療状況（医療費）</t>
  </si>
  <si>
    <t xml:space="preserve">（単位：千円）</t>
  </si>
  <si>
    <t xml:space="preserve">１２－１８　福祉医療医療費支払状況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金額 単位：千円</t>
    </r>
    <r>
      <rPr>
        <sz val="11"/>
        <rFont val="ＭＳ 明朝"/>
        <family val="1"/>
        <charset val="128"/>
      </rPr>
      <t xml:space="preserve">)</t>
    </r>
  </si>
  <si>
    <t xml:space="preserve">老人医療</t>
  </si>
  <si>
    <t xml:space="preserve">母子家庭等医療</t>
  </si>
  <si>
    <t xml:space="preserve">乳幼児医療</t>
  </si>
  <si>
    <t xml:space="preserve">重度障害者医療</t>
  </si>
  <si>
    <t xml:space="preserve">高齢重度障害者医療</t>
  </si>
  <si>
    <t xml:space="preserve">こども医療</t>
  </si>
  <si>
    <t xml:space="preserve">件数</t>
  </si>
  <si>
    <t xml:space="preserve">金額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  <si>
    <t xml:space="preserve">１２－１９　介護保険状況（要介護・要支援認定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t xml:space="preserve">22  </t>
  </si>
  <si>
    <t xml:space="preserve">23  </t>
  </si>
  <si>
    <t xml:space="preserve">24  </t>
  </si>
  <si>
    <t xml:space="preserve">25  </t>
  </si>
  <si>
    <t xml:space="preserve">資料：介護保険課</t>
  </si>
  <si>
    <t xml:space="preserve">１２－２０　介護保険状況（保険料収納状況）</t>
  </si>
  <si>
    <t xml:space="preserve">区分</t>
  </si>
  <si>
    <t xml:space="preserve"> 調定額（円）</t>
  </si>
  <si>
    <t xml:space="preserve"> 収納額（円）</t>
  </si>
  <si>
    <t xml:space="preserve"> 収納率（％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介護保険課</t>
    </r>
  </si>
  <si>
    <t xml:space="preserve">１２－２１　介護保険状況（サービス利用状況）</t>
  </si>
  <si>
    <t xml:space="preserve">居宅サービス・介護予防サービス等</t>
  </si>
  <si>
    <t xml:space="preserve">地域密着型サービス等</t>
  </si>
  <si>
    <t xml:space="preserve">居宅介護
支援・
介護予防
支援
（人）</t>
  </si>
  <si>
    <t xml:space="preserve">施設サービス</t>
  </si>
  <si>
    <t xml:space="preserve">高額介護サービス費受給（人）＊</t>
  </si>
  <si>
    <t xml:space="preserve">訪問介護（回）</t>
  </si>
  <si>
    <t xml:space="preserve">介護予防
訪問介護（人）</t>
  </si>
  <si>
    <t xml:space="preserve">訪問入浴
介護（回）＊</t>
  </si>
  <si>
    <t xml:space="preserve">訪問看護（回）＊</t>
  </si>
  <si>
    <t xml:space="preserve">訪問リハビリテーション（回）＊</t>
  </si>
  <si>
    <t xml:space="preserve">通所介護（回）</t>
  </si>
  <si>
    <t xml:space="preserve">介護予防
通所介護（人）</t>
  </si>
  <si>
    <t xml:space="preserve">通所リハビリテーション（回）</t>
  </si>
  <si>
    <t xml:space="preserve">介護予防
通所リハビリテーション（人）</t>
  </si>
  <si>
    <t xml:space="preserve">短期入所生活介護（日）＊</t>
  </si>
  <si>
    <t xml:space="preserve">短期入所療養介護（日）＊</t>
  </si>
  <si>
    <t xml:space="preserve">居宅療養 管理指導（回）＊</t>
  </si>
  <si>
    <t xml:space="preserve">特定施設入居者生活介護（人）＊</t>
  </si>
  <si>
    <t xml:space="preserve">福祉用具貸与（件）＊</t>
  </si>
  <si>
    <t xml:space="preserve">特定福祉用具販売（件）＊</t>
  </si>
  <si>
    <t xml:space="preserve">住宅改修（件）＊</t>
  </si>
  <si>
    <t xml:space="preserve">認知症
対応型
通所介護（回）＊</t>
  </si>
  <si>
    <t xml:space="preserve">小規模
多機能型
居宅介護（人）＊</t>
  </si>
  <si>
    <t xml:space="preserve">認知症対応型共同生活介護（人）＊</t>
  </si>
  <si>
    <t xml:space="preserve">介護福祉施設サービス（人）</t>
  </si>
  <si>
    <t xml:space="preserve">介護保健施設サービス（人）</t>
  </si>
  <si>
    <t xml:space="preserve">介護療養 施設サービス（人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22</t>
  </si>
  <si>
    <t xml:space="preserve"> 23</t>
  </si>
  <si>
    <t xml:space="preserve"> 24</t>
  </si>
  <si>
    <t xml:space="preserve"> 25</t>
  </si>
  <si>
    <t xml:space="preserve">注）＊は対応する予防給付対象サービス等を含んだ数値。</t>
  </si>
  <si>
    <t xml:space="preserve">　　   資料：介護保険課</t>
  </si>
  <si>
    <t xml:space="preserve">１２－２２　介護保険状況（介護給付額）</t>
  </si>
  <si>
    <t xml:space="preserve">   （単位：円）</t>
  </si>
  <si>
    <t xml:space="preserve">合　　計</t>
  </si>
  <si>
    <t xml:space="preserve">居宅介護
サービス計画費
・介護予防
サービス計画費</t>
  </si>
  <si>
    <t xml:space="preserve">居宅介護サービス費・介護予防サービス費</t>
  </si>
  <si>
    <t xml:space="preserve">訪問介護＊</t>
  </si>
  <si>
    <t xml:space="preserve">訪問入浴介護＊</t>
  </si>
  <si>
    <t xml:space="preserve">訪問看護＊</t>
  </si>
  <si>
    <t xml:space="preserve">訪問リハビリテーション＊</t>
  </si>
  <si>
    <t xml:space="preserve">通所介護＊</t>
  </si>
  <si>
    <t xml:space="preserve">通所リハビリテーション＊</t>
  </si>
  <si>
    <t xml:space="preserve">短期入所
生活介護＊</t>
  </si>
  <si>
    <t xml:space="preserve">短期入所
療養介護＊</t>
  </si>
  <si>
    <t xml:space="preserve">居宅療養
管理指導＊</t>
  </si>
  <si>
    <t xml:space="preserve">特定施設入居者　生活介護＊</t>
  </si>
  <si>
    <t xml:space="preserve">福祉用具貸与＊</t>
  </si>
  <si>
    <t xml:space="preserve">小　　計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地域密着型介護サービス費・地域密着型介護予防サービス費</t>
  </si>
  <si>
    <t xml:space="preserve">居宅介護
福祉用具購入費
・介護予防
福祉用具購入費</t>
  </si>
  <si>
    <t xml:space="preserve">居宅介護
住宅改修費
・介護予防
住宅改修費</t>
  </si>
  <si>
    <t xml:space="preserve">施設介護サービス費</t>
  </si>
  <si>
    <t xml:space="preserve">高額介護                                 サービス費
・高額介護予防
サービス費</t>
  </si>
  <si>
    <t xml:space="preserve">特定入所者介護サービス費・特定入所者介護予防サービス費</t>
  </si>
  <si>
    <t xml:space="preserve">高額医療合算介護サービス費・
高額医療合算介護予防サービス費</t>
  </si>
  <si>
    <t xml:space="preserve">認知症対応型
通所介護＊</t>
  </si>
  <si>
    <t xml:space="preserve">小規模多機能型
居宅介護＊</t>
  </si>
  <si>
    <t xml:space="preserve">認知症対応型
共同生活介護＊</t>
  </si>
  <si>
    <t xml:space="preserve">地域密着型介護老人福祉施設入所者生活介護</t>
  </si>
  <si>
    <t xml:space="preserve">介護福祉施設
サービス</t>
  </si>
  <si>
    <t xml:space="preserve">介護保健施設
サービス</t>
  </si>
  <si>
    <t xml:space="preserve">介護療養施設
サービス</t>
  </si>
  <si>
    <t xml:space="preserve">注）＊は対応する予防給付対象サービスを含んだ数値。</t>
  </si>
  <si>
    <t xml:space="preserve">　　　　  資料：介護保険課</t>
  </si>
  <si>
    <t xml:space="preserve">１２－２３　生活保護（総括表）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出産扶助</t>
  </si>
  <si>
    <t xml:space="preserve">生業扶助</t>
  </si>
  <si>
    <t xml:space="preserve">葬祭扶助</t>
  </si>
  <si>
    <t xml:space="preserve">世    帯</t>
  </si>
  <si>
    <t xml:space="preserve">人    数</t>
  </si>
  <si>
    <t xml:space="preserve">（‰）</t>
  </si>
  <si>
    <t xml:space="preserve">世帯数</t>
  </si>
  <si>
    <t xml:space="preserve">人  員</t>
  </si>
  <si>
    <t xml:space="preserve">人 員</t>
  </si>
  <si>
    <t xml:space="preserve">注）各年度の世帯数及び人数は､月ごとの数を合計したものである。</t>
  </si>
  <si>
    <t xml:space="preserve">資料：生活援護室</t>
  </si>
  <si>
    <t xml:space="preserve">　　保護率は、月ごとの平均である。</t>
  </si>
  <si>
    <t xml:space="preserve">１２－２４　生活保護（生活保護費）</t>
  </si>
  <si>
    <t xml:space="preserve">総     額</t>
  </si>
  <si>
    <t xml:space="preserve">出 産 扶 助</t>
  </si>
  <si>
    <t xml:space="preserve">生 業 扶 助</t>
  </si>
  <si>
    <t xml:space="preserve">葬 祭 扶 助</t>
  </si>
  <si>
    <t xml:space="preserve">保護施設事務費</t>
  </si>
  <si>
    <t xml:space="preserve">１２－２５　生活保護（生活保護開始・廃止状況）</t>
  </si>
  <si>
    <t xml:space="preserve">保  護  開  始  件  数</t>
  </si>
  <si>
    <t xml:space="preserve">保  護  廃  止  件  数</t>
  </si>
  <si>
    <t xml:space="preserve">世    帯    数</t>
  </si>
  <si>
    <t xml:space="preserve">人          員</t>
  </si>
  <si>
    <t xml:space="preserve">１２－２６　生活保護（世帯労働力類型別被保護世帯数）</t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  雇   労働者</t>
  </si>
  <si>
    <t xml:space="preserve">日　　雇労働者</t>
  </si>
  <si>
    <t xml:space="preserve">内 職 者</t>
  </si>
  <si>
    <t xml:space="preserve">そ の 他勤労者</t>
  </si>
  <si>
    <t xml:space="preserve">１２－２７ 敬老金支給状況</t>
  </si>
  <si>
    <r>
      <rPr>
        <sz val="11"/>
        <rFont val="Noto Sans"/>
        <family val="2"/>
      </rPr>
      <t xml:space="preserve">敬 老 金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愛 の 福 祉 金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支給対象年齢の定義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推進室</t>
    </r>
  </si>
  <si>
    <r>
      <rPr>
        <sz val="11"/>
        <rFont val="Noto Sans"/>
        <family val="2"/>
      </rPr>
      <t xml:space="preserve">   敬老金：</t>
    </r>
    <r>
      <rPr>
        <sz val="11"/>
        <rFont val="ＭＳ 明朝"/>
        <family val="1"/>
        <charset val="128"/>
      </rPr>
      <t xml:space="preserve">12/31</t>
    </r>
    <r>
      <rPr>
        <sz val="11"/>
        <rFont val="Noto Sans"/>
        <family val="2"/>
      </rPr>
      <t xml:space="preserve">現在</t>
    </r>
  </si>
  <si>
    <t xml:space="preserve">１２－２８  老人福祉センター利用状況</t>
  </si>
  <si>
    <t xml:space="preserve">すこやかセンター</t>
  </si>
  <si>
    <t xml:space="preserve">楽　　　寿　　　園</t>
  </si>
  <si>
    <t xml:space="preserve">家島老人福祉センター</t>
  </si>
  <si>
    <t xml:space="preserve">香寺健康福祉センター</t>
  </si>
  <si>
    <t xml:space="preserve">校 区 登 園</t>
  </si>
  <si>
    <t xml:space="preserve">一 般 登 園</t>
  </si>
  <si>
    <t xml:space="preserve">利　用　者　数</t>
  </si>
  <si>
    <t xml:space="preserve">資料：生きがい推進課　</t>
  </si>
  <si>
    <t xml:space="preserve"> 地域福祉課      </t>
  </si>
  <si>
    <t xml:space="preserve">１２－２９  家事手続案内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t xml:space="preserve">…</t>
  </si>
  <si>
    <t xml:space="preserve">注）姫路支部取扱分（姫路市・高砂市・加古川市・相生市・赤穂市・赤穂郡・神崎郡・加古郡・朝来市のうち旧生</t>
  </si>
  <si>
    <t xml:space="preserve"> 　 野町の合計）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より内訳については調査していない。</t>
    </r>
  </si>
  <si>
    <t xml:space="preserve">資料：神戸家庭裁判所</t>
  </si>
  <si>
    <t xml:space="preserve">１２－３０  共同募金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２－３１  日本赤十字社社資</t>
  </si>
  <si>
    <t xml:space="preserve">（単位：円）</t>
  </si>
  <si>
    <t xml:space="preserve">実 績 額</t>
  </si>
  <si>
    <t xml:space="preserve">達 成 比 率</t>
  </si>
  <si>
    <t xml:space="preserve">資料：地域福祉課</t>
  </si>
  <si>
    <t xml:space="preserve">１２－３２  民生委員児童委員協議会及び民生委員児童委員数</t>
  </si>
  <si>
    <t xml:space="preserve">民生委員児童委員</t>
  </si>
  <si>
    <t xml:space="preserve">民 生 委 員 児 童 委 員 現 在 数</t>
  </si>
  <si>
    <t xml:space="preserve">協 議 会 数</t>
  </si>
  <si>
    <t xml:space="preserve">定       数</t>
  </si>
  <si>
    <t xml:space="preserve">男</t>
  </si>
  <si>
    <t xml:space="preserve">女</t>
  </si>
  <si>
    <t xml:space="preserve">１２－３３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国  営</t>
  </si>
  <si>
    <t xml:space="preserve">県  営</t>
  </si>
  <si>
    <t xml:space="preserve">市  営</t>
  </si>
  <si>
    <t xml:space="preserve">民  営</t>
  </si>
  <si>
    <t xml:space="preserve">  保護施設</t>
  </si>
  <si>
    <t xml:space="preserve">  老人福祉施設</t>
  </si>
  <si>
    <t xml:space="preserve">    養護老人ホーム</t>
  </si>
  <si>
    <t xml:space="preserve">    軽費老人ホーム</t>
  </si>
  <si>
    <t xml:space="preserve">    老人福祉センター</t>
  </si>
  <si>
    <t xml:space="preserve">　障害者支援施設等</t>
  </si>
  <si>
    <t xml:space="preserve">    施設入所支援</t>
  </si>
  <si>
    <t xml:space="preserve">    地域活動支援センター</t>
  </si>
  <si>
    <t xml:space="preserve">    福祉ホーム</t>
  </si>
  <si>
    <t xml:space="preserve">  児童福祉施設</t>
  </si>
  <si>
    <t xml:space="preserve">    助産施設</t>
  </si>
  <si>
    <t xml:space="preserve">    乳児院</t>
  </si>
  <si>
    <t xml:space="preserve">    母子生活支援施設</t>
  </si>
  <si>
    <t xml:space="preserve">    保育所</t>
  </si>
  <si>
    <t xml:space="preserve">    児童養護施設</t>
  </si>
  <si>
    <t xml:space="preserve">    児童発達支援センター</t>
  </si>
  <si>
    <t xml:space="preserve">    児童家庭支援センター</t>
  </si>
  <si>
    <t xml:space="preserve">    児童センター</t>
  </si>
  <si>
    <t xml:space="preserve">    児童館</t>
  </si>
  <si>
    <t xml:space="preserve">    児童遊園</t>
  </si>
  <si>
    <t xml:space="preserve">　婦人保護施設</t>
  </si>
  <si>
    <t xml:space="preserve">  その他の社会福祉施設等</t>
  </si>
  <si>
    <t xml:space="preserve">    隣保館</t>
  </si>
  <si>
    <t xml:space="preserve">    有料老人ホーム</t>
  </si>
  <si>
    <t xml:space="preserve">注）母子生活支援施設の入所定員については世帯数である。</t>
  </si>
  <si>
    <t xml:space="preserve">資料：生活援護室、保健福祉推進室、地域福祉課、生きがい推進課、障害福祉課、こども支援課、</t>
  </si>
  <si>
    <t xml:space="preserve">　　　保育課、総合福祉通園センター、星の子ステーション、人権総務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_ "/>
    <numFmt numFmtId="167" formatCode="#,##0"/>
    <numFmt numFmtId="168" formatCode="0_);[RED]\(0\)"/>
    <numFmt numFmtId="169" formatCode="#,##0\ "/>
    <numFmt numFmtId="170" formatCode="_ * #,##0.0_ ;_ * \-#,##0.0_ ;_ * \-?_ ;_ @_ "/>
    <numFmt numFmtId="171" formatCode="#,##0;&quot;△ &quot;#,##0"/>
    <numFmt numFmtId="172" formatCode="0.0_);[RED]\(0.0\)"/>
    <numFmt numFmtId="173" formatCode="[$-409]#,##0_);[RED]\(#,##0\)"/>
    <numFmt numFmtId="174" formatCode="@"/>
    <numFmt numFmtId="175" formatCode="[$-409]#,##0.00_);[RED]\(#,##0.00\)"/>
    <numFmt numFmtId="176" formatCode="0.0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1071218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9.12"/>
    <col collapsed="false" customWidth="true" hidden="false" outlineLevel="0" max="6" min="6" style="1" width="11.36"/>
    <col collapsed="false" customWidth="true" hidden="false" outlineLevel="0" max="9" min="7" style="1" width="8.25"/>
    <col collapsed="false" customWidth="true" hidden="false" outlineLevel="0" max="10" min="10" style="1" width="7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5"/>
    </row>
    <row r="3" s="3" customFormat="true" ht="5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 t="s">
        <v>5</v>
      </c>
      <c r="H3" s="9"/>
      <c r="I3" s="9"/>
      <c r="J3" s="10"/>
      <c r="K3" s="11"/>
    </row>
    <row r="4" s="3" customFormat="true" ht="17.25" hidden="false" customHeight="true" outlineLevel="0" collapsed="false">
      <c r="A4" s="6"/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6</v>
      </c>
      <c r="H4" s="12" t="s">
        <v>7</v>
      </c>
      <c r="I4" s="14" t="s">
        <v>8</v>
      </c>
      <c r="J4" s="15"/>
      <c r="K4" s="11"/>
    </row>
    <row r="5" s="22" customFormat="true" ht="15.95" hidden="false" customHeight="true" outlineLevel="0" collapsed="false">
      <c r="A5" s="16" t="s">
        <v>11</v>
      </c>
      <c r="B5" s="17" t="n">
        <v>3949</v>
      </c>
      <c r="C5" s="18" t="n">
        <v>2270</v>
      </c>
      <c r="D5" s="18" t="n">
        <v>1912</v>
      </c>
      <c r="E5" s="18" t="n">
        <v>2919</v>
      </c>
      <c r="F5" s="18" t="n">
        <v>1558</v>
      </c>
      <c r="G5" s="19" t="n">
        <v>277</v>
      </c>
      <c r="H5" s="19" t="n">
        <v>1024</v>
      </c>
      <c r="I5" s="19" t="n">
        <v>288</v>
      </c>
      <c r="J5" s="20"/>
      <c r="K5" s="21"/>
    </row>
    <row r="6" s="22" customFormat="true" ht="15.95" hidden="false" customHeight="true" outlineLevel="0" collapsed="false">
      <c r="A6" s="23" t="s">
        <v>12</v>
      </c>
      <c r="B6" s="17" t="n">
        <v>4285</v>
      </c>
      <c r="C6" s="18" t="n">
        <v>2398</v>
      </c>
      <c r="D6" s="18" t="n">
        <v>2068</v>
      </c>
      <c r="E6" s="18" t="n">
        <v>3184</v>
      </c>
      <c r="F6" s="18" t="n">
        <v>1684</v>
      </c>
      <c r="G6" s="19" t="n">
        <v>313</v>
      </c>
      <c r="H6" s="19" t="n">
        <v>1167</v>
      </c>
      <c r="I6" s="19" t="n">
        <v>332</v>
      </c>
      <c r="J6" s="24"/>
      <c r="K6" s="21"/>
    </row>
    <row r="7" s="22" customFormat="true" ht="15.95" hidden="false" customHeight="true" outlineLevel="0" collapsed="false">
      <c r="A7" s="23" t="n">
        <v>23</v>
      </c>
      <c r="B7" s="25" t="n">
        <v>4361</v>
      </c>
      <c r="C7" s="25" t="n">
        <v>2384</v>
      </c>
      <c r="D7" s="25" t="n">
        <v>2121</v>
      </c>
      <c r="E7" s="25" t="n">
        <v>3297</v>
      </c>
      <c r="F7" s="25" t="n">
        <v>1725</v>
      </c>
      <c r="G7" s="26" t="n">
        <v>328</v>
      </c>
      <c r="H7" s="26" t="n">
        <v>1272</v>
      </c>
      <c r="I7" s="26" t="n">
        <v>341</v>
      </c>
      <c r="J7" s="24"/>
      <c r="K7" s="21"/>
    </row>
    <row r="8" s="21" customFormat="true" ht="15.95" hidden="false" customHeight="true" outlineLevel="0" collapsed="false">
      <c r="A8" s="23" t="n">
        <v>24</v>
      </c>
      <c r="B8" s="25" t="n">
        <v>4440</v>
      </c>
      <c r="C8" s="25" t="n">
        <v>2378</v>
      </c>
      <c r="D8" s="25" t="n">
        <v>2216</v>
      </c>
      <c r="E8" s="25" t="n">
        <v>3408</v>
      </c>
      <c r="F8" s="25" t="n">
        <v>1766</v>
      </c>
      <c r="G8" s="26" t="n">
        <v>326</v>
      </c>
      <c r="H8" s="26" t="n">
        <v>1361</v>
      </c>
      <c r="I8" s="26" t="n">
        <v>364</v>
      </c>
      <c r="J8" s="24"/>
    </row>
    <row r="9" s="21" customFormat="true" ht="15.95" hidden="false" customHeight="true" outlineLevel="0" collapsed="false">
      <c r="A9" s="27" t="n">
        <v>25</v>
      </c>
      <c r="B9" s="28" t="n">
        <v>4362</v>
      </c>
      <c r="C9" s="29" t="n">
        <v>2323</v>
      </c>
      <c r="D9" s="29" t="n">
        <v>2216</v>
      </c>
      <c r="E9" s="29" t="n">
        <v>3453</v>
      </c>
      <c r="F9" s="29" t="n">
        <v>1811</v>
      </c>
      <c r="G9" s="30" t="n">
        <v>341</v>
      </c>
      <c r="H9" s="30" t="n">
        <v>1463</v>
      </c>
      <c r="I9" s="30" t="n">
        <v>393</v>
      </c>
      <c r="J9" s="24"/>
    </row>
    <row r="10" s="3" customFormat="true" ht="13.5" hidden="false" customHeight="true" outlineLevel="0" collapsed="false">
      <c r="A10" s="31"/>
      <c r="B10" s="31"/>
      <c r="C10" s="31"/>
      <c r="D10" s="31"/>
      <c r="E10" s="31"/>
      <c r="G10" s="31"/>
      <c r="H10" s="11"/>
      <c r="I10" s="32" t="s">
        <v>13</v>
      </c>
      <c r="J10" s="32"/>
    </row>
    <row r="12" customFormat="false" ht="14.25" hidden="false" customHeight="false" outlineLevel="0" collapsed="false">
      <c r="A12" s="15"/>
      <c r="B12" s="15"/>
      <c r="C12" s="10"/>
      <c r="D12" s="10"/>
      <c r="E12" s="10"/>
      <c r="F12" s="15"/>
      <c r="G12" s="15"/>
      <c r="H12" s="10"/>
      <c r="I12" s="33"/>
      <c r="J12" s="10"/>
    </row>
    <row r="13" customFormat="false" ht="14.25" hidden="false" customHeight="false" outlineLevel="0" collapsed="false">
      <c r="A13" s="10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34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false" customHeight="false" outlineLevel="0" collapsed="false">
      <c r="A15" s="3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3.5" hidden="false" customHeight="false" outlineLevel="0" collapsed="false">
      <c r="A16" s="3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3.5" hidden="false" customHeight="false" outlineLevel="0" collapsed="false">
      <c r="A17" s="3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3.5" hidden="false" customHeight="false" outlineLevel="0" collapsed="false">
      <c r="A18" s="34"/>
      <c r="B18" s="24"/>
      <c r="C18" s="24"/>
      <c r="D18" s="24"/>
      <c r="E18" s="24"/>
      <c r="F18" s="24"/>
      <c r="G18" s="24"/>
      <c r="H18" s="24"/>
      <c r="I18" s="24"/>
      <c r="J18" s="24"/>
    </row>
  </sheetData>
  <mergeCells count="3">
    <mergeCell ref="A3:A4"/>
    <mergeCell ref="B3:E3"/>
    <mergeCell ref="G3:I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13" min="2" style="1" width="12.62"/>
    <col collapsed="false" customWidth="false" hidden="false" outlineLevel="0" max="257" min="14" style="1" width="10.75"/>
  </cols>
  <sheetData>
    <row r="1" s="3" customFormat="true" ht="13.5" hidden="false" customHeight="false" outlineLevel="0" collapsed="false">
      <c r="A1" s="159" t="s">
        <v>159</v>
      </c>
      <c r="B1" s="1"/>
      <c r="C1" s="1"/>
      <c r="D1" s="1"/>
      <c r="E1" s="1"/>
    </row>
    <row r="2" s="3" customFormat="true" ht="13.5" hidden="false" customHeight="false" outlineLevel="0" collapsed="false">
      <c r="A2" s="159"/>
      <c r="B2" s="1"/>
      <c r="C2" s="1"/>
      <c r="D2" s="1"/>
      <c r="E2" s="1"/>
      <c r="O2" s="5" t="s">
        <v>160</v>
      </c>
    </row>
    <row r="3" s="22" customFormat="true" ht="17.25" hidden="false" customHeight="true" outlineLevel="0" collapsed="false">
      <c r="A3" s="189" t="s">
        <v>2</v>
      </c>
      <c r="B3" s="190" t="s">
        <v>106</v>
      </c>
      <c r="C3" s="190"/>
      <c r="D3" s="190" t="s">
        <v>161</v>
      </c>
      <c r="E3" s="190"/>
      <c r="F3" s="190" t="s">
        <v>162</v>
      </c>
      <c r="G3" s="190"/>
      <c r="H3" s="190" t="s">
        <v>163</v>
      </c>
      <c r="I3" s="190"/>
      <c r="J3" s="190" t="s">
        <v>164</v>
      </c>
      <c r="K3" s="190"/>
      <c r="L3" s="191" t="s">
        <v>165</v>
      </c>
      <c r="M3" s="191"/>
      <c r="N3" s="191" t="s">
        <v>166</v>
      </c>
      <c r="O3" s="191"/>
    </row>
    <row r="4" s="22" customFormat="true" ht="17.25" hidden="false" customHeight="true" outlineLevel="0" collapsed="false">
      <c r="A4" s="189"/>
      <c r="B4" s="192" t="s">
        <v>167</v>
      </c>
      <c r="C4" s="192" t="s">
        <v>168</v>
      </c>
      <c r="D4" s="192" t="s">
        <v>167</v>
      </c>
      <c r="E4" s="192" t="s">
        <v>168</v>
      </c>
      <c r="F4" s="192" t="s">
        <v>167</v>
      </c>
      <c r="G4" s="192" t="s">
        <v>168</v>
      </c>
      <c r="H4" s="192" t="s">
        <v>167</v>
      </c>
      <c r="I4" s="192" t="s">
        <v>168</v>
      </c>
      <c r="J4" s="192" t="s">
        <v>167</v>
      </c>
      <c r="K4" s="192" t="s">
        <v>168</v>
      </c>
      <c r="L4" s="193" t="s">
        <v>167</v>
      </c>
      <c r="M4" s="194" t="s">
        <v>168</v>
      </c>
      <c r="N4" s="193" t="s">
        <v>167</v>
      </c>
      <c r="O4" s="194" t="s">
        <v>168</v>
      </c>
    </row>
    <row r="5" s="22" customFormat="true" ht="15.95" hidden="false" customHeight="true" outlineLevel="0" collapsed="false">
      <c r="A5" s="195" t="s">
        <v>145</v>
      </c>
      <c r="B5" s="196" t="n">
        <v>1148945</v>
      </c>
      <c r="C5" s="196" t="n">
        <v>2566213</v>
      </c>
      <c r="D5" s="196" t="n">
        <v>175882</v>
      </c>
      <c r="E5" s="24" t="n">
        <v>353483</v>
      </c>
      <c r="F5" s="24" t="n">
        <v>133521</v>
      </c>
      <c r="G5" s="24" t="n">
        <v>290711</v>
      </c>
      <c r="H5" s="24" t="n">
        <v>611436</v>
      </c>
      <c r="I5" s="24" t="n">
        <v>850505</v>
      </c>
      <c r="J5" s="24" t="n">
        <v>101775</v>
      </c>
      <c r="K5" s="24" t="n">
        <v>679971</v>
      </c>
      <c r="L5" s="24" t="n">
        <v>126331</v>
      </c>
      <c r="M5" s="24" t="n">
        <v>391543</v>
      </c>
      <c r="N5" s="197" t="n">
        <v>0</v>
      </c>
      <c r="O5" s="197" t="n">
        <v>0</v>
      </c>
    </row>
    <row r="6" s="22" customFormat="true" ht="15.95" hidden="false" customHeight="true" outlineLevel="0" collapsed="false">
      <c r="A6" s="198" t="s">
        <v>146</v>
      </c>
      <c r="B6" s="196" t="n">
        <v>1116704</v>
      </c>
      <c r="C6" s="196" t="n">
        <v>2562687</v>
      </c>
      <c r="D6" s="196" t="n">
        <v>116627</v>
      </c>
      <c r="E6" s="24" t="n">
        <v>270575</v>
      </c>
      <c r="F6" s="24" t="n">
        <v>132728</v>
      </c>
      <c r="G6" s="24" t="n">
        <v>286894</v>
      </c>
      <c r="H6" s="24" t="n">
        <v>635139</v>
      </c>
      <c r="I6" s="24" t="n">
        <v>890434</v>
      </c>
      <c r="J6" s="24" t="n">
        <v>104801</v>
      </c>
      <c r="K6" s="24" t="n">
        <v>718946</v>
      </c>
      <c r="L6" s="24" t="n">
        <v>127311</v>
      </c>
      <c r="M6" s="24" t="n">
        <v>393743</v>
      </c>
      <c r="N6" s="18" t="n">
        <v>98</v>
      </c>
      <c r="O6" s="18" t="n">
        <v>2095</v>
      </c>
    </row>
    <row r="7" s="22" customFormat="true" ht="15.95" hidden="false" customHeight="true" outlineLevel="0" collapsed="false">
      <c r="A7" s="198" t="s">
        <v>147</v>
      </c>
      <c r="B7" s="199" t="n">
        <v>1133709</v>
      </c>
      <c r="C7" s="199" t="n">
        <v>2565091</v>
      </c>
      <c r="D7" s="199" t="n">
        <v>74365</v>
      </c>
      <c r="E7" s="37" t="n">
        <v>185789</v>
      </c>
      <c r="F7" s="37" t="n">
        <v>136330</v>
      </c>
      <c r="G7" s="37" t="n">
        <v>299785</v>
      </c>
      <c r="H7" s="37" t="n">
        <v>644606</v>
      </c>
      <c r="I7" s="37" t="n">
        <v>881579</v>
      </c>
      <c r="J7" s="37" t="n">
        <v>108254</v>
      </c>
      <c r="K7" s="37" t="n">
        <v>755146</v>
      </c>
      <c r="L7" s="37" t="n">
        <v>128896</v>
      </c>
      <c r="M7" s="37" t="n">
        <v>414450</v>
      </c>
      <c r="N7" s="24" t="n">
        <v>41258</v>
      </c>
      <c r="O7" s="24" t="n">
        <v>28342</v>
      </c>
    </row>
    <row r="8" s="22" customFormat="true" ht="15.95" hidden="false" customHeight="true" outlineLevel="0" collapsed="false">
      <c r="A8" s="198" t="s">
        <v>148</v>
      </c>
      <c r="B8" s="200" t="n">
        <v>1146156</v>
      </c>
      <c r="C8" s="201" t="n">
        <v>2488852</v>
      </c>
      <c r="D8" s="201" t="n">
        <v>50810</v>
      </c>
      <c r="E8" s="74" t="n">
        <v>131435</v>
      </c>
      <c r="F8" s="74" t="n">
        <v>133459</v>
      </c>
      <c r="G8" s="74" t="n">
        <v>288582</v>
      </c>
      <c r="H8" s="74" t="n">
        <v>619929</v>
      </c>
      <c r="I8" s="74" t="n">
        <v>866372</v>
      </c>
      <c r="J8" s="74" t="n">
        <v>109515</v>
      </c>
      <c r="K8" s="74" t="n">
        <v>733471</v>
      </c>
      <c r="L8" s="74" t="n">
        <v>129160</v>
      </c>
      <c r="M8" s="74" t="n">
        <v>399801</v>
      </c>
      <c r="N8" s="24" t="n">
        <v>103283</v>
      </c>
      <c r="O8" s="24" t="n">
        <v>69191</v>
      </c>
    </row>
    <row r="9" s="22" customFormat="true" ht="15.95" hidden="false" customHeight="true" outlineLevel="0" collapsed="false">
      <c r="A9" s="202" t="s">
        <v>149</v>
      </c>
      <c r="B9" s="203" t="n">
        <v>1147225</v>
      </c>
      <c r="C9" s="204" t="n">
        <v>2492347</v>
      </c>
      <c r="D9" s="204" t="n">
        <v>47639</v>
      </c>
      <c r="E9" s="76" t="n">
        <v>130057</v>
      </c>
      <c r="F9" s="76" t="n">
        <v>130397</v>
      </c>
      <c r="G9" s="76" t="n">
        <v>286321</v>
      </c>
      <c r="H9" s="76" t="n">
        <v>592113</v>
      </c>
      <c r="I9" s="76" t="n">
        <v>831091</v>
      </c>
      <c r="J9" s="76" t="n">
        <v>109427</v>
      </c>
      <c r="K9" s="76" t="n">
        <v>745097</v>
      </c>
      <c r="L9" s="76" t="n">
        <v>131322</v>
      </c>
      <c r="M9" s="76" t="n">
        <v>396089</v>
      </c>
      <c r="N9" s="205" t="n">
        <v>136327</v>
      </c>
      <c r="O9" s="205" t="n">
        <v>103692</v>
      </c>
    </row>
    <row r="10" s="22" customFormat="true" ht="13.5" hidden="false" customHeight="true" outlineLevel="0" collapsed="false">
      <c r="A10" s="31"/>
      <c r="B10" s="206"/>
      <c r="C10" s="206"/>
      <c r="D10" s="32"/>
      <c r="E10" s="160"/>
      <c r="F10" s="21"/>
      <c r="G10" s="21"/>
      <c r="H10" s="21"/>
      <c r="I10" s="21"/>
      <c r="J10" s="21"/>
      <c r="K10" s="32"/>
      <c r="O10" s="32" t="s">
        <v>169</v>
      </c>
    </row>
    <row r="11" customFormat="false" ht="13.5" hidden="false" customHeight="tru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3.62109375" defaultRowHeight="13.5" zeroHeight="false" outlineLevelRow="0" outlineLevelCol="0"/>
  <cols>
    <col collapsed="false" customWidth="true" hidden="false" outlineLevel="0" max="1" min="1" style="207" width="13.12"/>
    <col collapsed="false" customWidth="true" hidden="false" outlineLevel="0" max="2" min="2" style="208" width="8.36"/>
    <col collapsed="false" customWidth="true" hidden="false" outlineLevel="0" max="8" min="3" style="208" width="8.12"/>
    <col collapsed="false" customWidth="true" hidden="false" outlineLevel="0" max="9" min="9" style="207" width="8.12"/>
    <col collapsed="false" customWidth="true" hidden="false" outlineLevel="0" max="10" min="10" style="207" width="5.36"/>
    <col collapsed="false" customWidth="false" hidden="false" outlineLevel="0" max="257" min="11" style="208" width="13.62"/>
  </cols>
  <sheetData>
    <row r="1" customFormat="false" ht="15.95" hidden="false" customHeight="true" outlineLevel="0" collapsed="false">
      <c r="A1" s="209" t="s">
        <v>170</v>
      </c>
    </row>
    <row r="2" customFormat="false" ht="15.95" hidden="false" customHeight="true" outlineLevel="0" collapsed="false">
      <c r="I2" s="210" t="s">
        <v>171</v>
      </c>
      <c r="J2" s="208"/>
    </row>
    <row r="3" s="24" customFormat="true" ht="33.95" hidden="false" customHeight="true" outlineLevel="0" collapsed="false">
      <c r="A3" s="211" t="s">
        <v>172</v>
      </c>
      <c r="B3" s="212" t="s">
        <v>139</v>
      </c>
      <c r="C3" s="213" t="s">
        <v>173</v>
      </c>
      <c r="D3" s="213" t="s">
        <v>174</v>
      </c>
      <c r="E3" s="213" t="s">
        <v>175</v>
      </c>
      <c r="F3" s="213" t="s">
        <v>176</v>
      </c>
      <c r="G3" s="212" t="s">
        <v>177</v>
      </c>
      <c r="H3" s="213" t="s">
        <v>178</v>
      </c>
      <c r="I3" s="212" t="s">
        <v>179</v>
      </c>
      <c r="J3" s="214"/>
    </row>
    <row r="4" customFormat="false" ht="15.95" hidden="false" customHeight="true" outlineLevel="0" collapsed="false">
      <c r="A4" s="215" t="s">
        <v>180</v>
      </c>
      <c r="B4" s="216" t="n">
        <v>21576</v>
      </c>
      <c r="C4" s="210" t="n">
        <v>3742</v>
      </c>
      <c r="D4" s="210" t="n">
        <v>2758</v>
      </c>
      <c r="E4" s="208" t="n">
        <v>4193</v>
      </c>
      <c r="F4" s="208" t="n">
        <v>3326</v>
      </c>
      <c r="G4" s="208" t="n">
        <v>3061</v>
      </c>
      <c r="H4" s="208" t="n">
        <v>2420</v>
      </c>
      <c r="I4" s="210" t="n">
        <v>2076</v>
      </c>
    </row>
    <row r="5" customFormat="false" ht="15.95" hidden="false" customHeight="true" outlineLevel="0" collapsed="false">
      <c r="A5" s="52" t="s">
        <v>181</v>
      </c>
      <c r="B5" s="216" t="n">
        <v>22913</v>
      </c>
      <c r="C5" s="217" t="n">
        <v>3767</v>
      </c>
      <c r="D5" s="217" t="n">
        <v>3305</v>
      </c>
      <c r="E5" s="210" t="n">
        <v>4178</v>
      </c>
      <c r="F5" s="210" t="n">
        <v>3711</v>
      </c>
      <c r="G5" s="210" t="n">
        <v>3179</v>
      </c>
      <c r="H5" s="210" t="n">
        <v>2523</v>
      </c>
      <c r="I5" s="210" t="n">
        <v>2250</v>
      </c>
    </row>
    <row r="6" customFormat="false" ht="15.95" hidden="false" customHeight="true" outlineLevel="0" collapsed="false">
      <c r="A6" s="52" t="s">
        <v>182</v>
      </c>
      <c r="B6" s="216" t="n">
        <v>24336</v>
      </c>
      <c r="C6" s="217" t="n">
        <v>4339</v>
      </c>
      <c r="D6" s="217" t="n">
        <v>3487</v>
      </c>
      <c r="E6" s="210" t="n">
        <v>4619</v>
      </c>
      <c r="F6" s="210" t="n">
        <v>3754</v>
      </c>
      <c r="G6" s="210" t="n">
        <v>3086</v>
      </c>
      <c r="H6" s="210" t="n">
        <v>2671</v>
      </c>
      <c r="I6" s="210" t="n">
        <v>2380</v>
      </c>
    </row>
    <row r="7" customFormat="false" ht="15.95" hidden="false" customHeight="true" outlineLevel="0" collapsed="false">
      <c r="A7" s="218" t="s">
        <v>183</v>
      </c>
      <c r="B7" s="219" t="n">
        <v>25813</v>
      </c>
      <c r="C7" s="220" t="n">
        <v>4908</v>
      </c>
      <c r="D7" s="220" t="n">
        <v>3927</v>
      </c>
      <c r="E7" s="219" t="n">
        <v>5030</v>
      </c>
      <c r="F7" s="219" t="n">
        <v>3808</v>
      </c>
      <c r="G7" s="219" t="n">
        <v>3002</v>
      </c>
      <c r="H7" s="219" t="n">
        <v>2738</v>
      </c>
      <c r="I7" s="219" t="n">
        <v>2400</v>
      </c>
    </row>
    <row r="8" customFormat="false" ht="15.95" hidden="false" customHeight="true" outlineLevel="0" collapsed="false">
      <c r="A8" s="221" t="s">
        <v>184</v>
      </c>
      <c r="B8" s="222" t="n">
        <v>26913</v>
      </c>
      <c r="C8" s="223" t="n">
        <v>5534</v>
      </c>
      <c r="D8" s="223" t="n">
        <v>4283</v>
      </c>
      <c r="E8" s="224" t="n">
        <v>5483</v>
      </c>
      <c r="F8" s="224" t="n">
        <v>3595</v>
      </c>
      <c r="G8" s="224" t="n">
        <v>2967</v>
      </c>
      <c r="H8" s="224" t="n">
        <v>2736</v>
      </c>
      <c r="I8" s="224" t="n">
        <v>2315</v>
      </c>
    </row>
    <row r="9" customFormat="false" ht="13.5" hidden="false" customHeight="false" outlineLevel="0" collapsed="false">
      <c r="I9" s="225" t="s">
        <v>185</v>
      </c>
    </row>
    <row r="18" customFormat="false" ht="13.5" hidden="false" customHeight="false" outlineLevel="0" collapsed="false">
      <c r="F18" s="52"/>
    </row>
    <row r="20" customFormat="false" ht="13.5" hidden="false" customHeight="false" outlineLevel="0" collapsed="false">
      <c r="B20" s="208" t="s">
        <v>117</v>
      </c>
      <c r="E20" s="226" t="s">
        <v>117</v>
      </c>
    </row>
    <row r="21" customFormat="false" ht="13.5" hidden="false" customHeight="false" outlineLevel="0" collapsed="false">
      <c r="E21" s="226"/>
    </row>
    <row r="22" customFormat="false" ht="13.5" hidden="false" customHeight="false" outlineLevel="0" collapsed="false">
      <c r="B22" s="208" t="s">
        <v>117</v>
      </c>
      <c r="E22" s="226" t="s">
        <v>117</v>
      </c>
    </row>
    <row r="23" customFormat="false" ht="13.5" hidden="false" customHeight="false" outlineLevel="0" collapsed="false">
      <c r="B23" s="208" t="s">
        <v>117</v>
      </c>
      <c r="E23" s="226" t="s">
        <v>117</v>
      </c>
    </row>
    <row r="24" customFormat="false" ht="13.5" hidden="false" customHeight="false" outlineLevel="0" collapsed="false">
      <c r="B24" s="208" t="s">
        <v>117</v>
      </c>
      <c r="E24" s="226" t="s">
        <v>117</v>
      </c>
    </row>
    <row r="25" customFormat="false" ht="13.5" hidden="false" customHeight="false" outlineLevel="0" collapsed="false">
      <c r="E25" s="226"/>
    </row>
    <row r="26" customFormat="false" ht="13.5" hidden="false" customHeight="false" outlineLevel="0" collapsed="false">
      <c r="B26" s="227" t="s">
        <v>117</v>
      </c>
      <c r="C26" s="227"/>
      <c r="D26" s="227"/>
      <c r="E26" s="226" t="s">
        <v>117</v>
      </c>
    </row>
    <row r="27" customFormat="false" ht="13.5" hidden="false" customHeight="false" outlineLevel="0" collapsed="false">
      <c r="B27" s="208" t="s">
        <v>117</v>
      </c>
      <c r="E27" s="226" t="s">
        <v>117</v>
      </c>
    </row>
    <row r="28" customFormat="false" ht="13.5" hidden="false" customHeight="false" outlineLevel="0" collapsed="false">
      <c r="B28" s="208" t="s">
        <v>117</v>
      </c>
      <c r="E28" s="226" t="s">
        <v>117</v>
      </c>
    </row>
    <row r="29" customFormat="false" ht="13.5" hidden="false" customHeight="false" outlineLevel="0" collapsed="false">
      <c r="E29" s="52"/>
    </row>
    <row r="30" customFormat="false" ht="13.5" hidden="false" customHeight="false" outlineLevel="0" collapsed="false">
      <c r="B30" s="208" t="s">
        <v>117</v>
      </c>
      <c r="E30" s="226" t="s">
        <v>117</v>
      </c>
    </row>
    <row r="31" customFormat="false" ht="13.5" hidden="false" customHeight="false" outlineLevel="0" collapsed="false">
      <c r="B31" s="208" t="s">
        <v>117</v>
      </c>
      <c r="E31" s="226" t="s">
        <v>117</v>
      </c>
    </row>
    <row r="32" customFormat="false" ht="13.5" hidden="false" customHeight="false" outlineLevel="0" collapsed="false">
      <c r="A32" s="208" t="s">
        <v>117</v>
      </c>
      <c r="B32" s="208" t="s">
        <v>117</v>
      </c>
      <c r="E32" s="226" t="s">
        <v>117</v>
      </c>
    </row>
    <row r="33" customFormat="false" ht="13.5" hidden="false" customHeight="false" outlineLevel="0" collapsed="false">
      <c r="A33" s="208"/>
      <c r="E33" s="226"/>
    </row>
    <row r="34" customFormat="false" ht="13.5" hidden="false" customHeight="false" outlineLevel="0" collapsed="false">
      <c r="A34" s="207" t="s">
        <v>117</v>
      </c>
      <c r="B34" s="227" t="s">
        <v>117</v>
      </c>
      <c r="C34" s="227"/>
      <c r="D34" s="227"/>
      <c r="E34" s="226" t="s">
        <v>117</v>
      </c>
    </row>
    <row r="35" customFormat="false" ht="13.5" hidden="false" customHeight="false" outlineLevel="0" collapsed="false">
      <c r="A35" s="208" t="s">
        <v>117</v>
      </c>
      <c r="B35" s="208" t="s">
        <v>117</v>
      </c>
      <c r="E35" s="226" t="s">
        <v>117</v>
      </c>
    </row>
    <row r="36" customFormat="false" ht="13.5" hidden="false" customHeight="false" outlineLevel="0" collapsed="false">
      <c r="A36" s="207" t="s">
        <v>117</v>
      </c>
      <c r="B36" s="208" t="s">
        <v>117</v>
      </c>
      <c r="E36" s="226" t="s">
        <v>117</v>
      </c>
    </row>
    <row r="37" customFormat="false" ht="13.5" hidden="false" customHeight="false" outlineLevel="0" collapsed="false">
      <c r="B37" s="208" t="s">
        <v>117</v>
      </c>
      <c r="E37" s="226"/>
    </row>
    <row r="38" customFormat="false" ht="13.5" hidden="false" customHeight="false" outlineLevel="0" collapsed="false">
      <c r="A38" s="207" t="s">
        <v>117</v>
      </c>
      <c r="B38" s="208" t="s">
        <v>117</v>
      </c>
      <c r="E38" s="226" t="s">
        <v>117</v>
      </c>
    </row>
    <row r="39" customFormat="false" ht="13.5" hidden="false" customHeight="false" outlineLevel="0" collapsed="false">
      <c r="A39" s="208" t="s">
        <v>117</v>
      </c>
      <c r="B39" s="208" t="s">
        <v>117</v>
      </c>
      <c r="E39" s="226" t="s">
        <v>117</v>
      </c>
    </row>
    <row r="40" customFormat="false" ht="13.5" hidden="false" customHeight="false" outlineLevel="0" collapsed="false">
      <c r="A40" s="208"/>
      <c r="B40" s="208" t="s">
        <v>117</v>
      </c>
      <c r="E40" s="226" t="s">
        <v>117</v>
      </c>
    </row>
    <row r="41" customFormat="false" ht="13.5" hidden="false" customHeight="false" outlineLevel="0" collapsed="false">
      <c r="A41" s="208"/>
      <c r="E41" s="226" t="s">
        <v>117</v>
      </c>
    </row>
    <row r="42" customFormat="false" ht="13.5" hidden="false" customHeight="false" outlineLevel="0" collapsed="false">
      <c r="A42" s="207" t="s">
        <v>117</v>
      </c>
      <c r="B42" s="227" t="s">
        <v>117</v>
      </c>
      <c r="C42" s="227"/>
      <c r="D42" s="227"/>
      <c r="E42" s="226" t="s">
        <v>117</v>
      </c>
    </row>
    <row r="43" customFormat="false" ht="13.5" hidden="false" customHeight="false" outlineLevel="0" collapsed="false">
      <c r="A43" s="208"/>
      <c r="B43" s="208" t="s">
        <v>117</v>
      </c>
      <c r="E43" s="226" t="s">
        <v>117</v>
      </c>
    </row>
    <row r="44" customFormat="false" ht="13.5" hidden="false" customHeight="false" outlineLevel="0" collapsed="false">
      <c r="A44" s="208"/>
      <c r="B44" s="208" t="s">
        <v>117</v>
      </c>
      <c r="E44" s="226" t="s">
        <v>117</v>
      </c>
    </row>
    <row r="45" customFormat="false" ht="13.5" hidden="false" customHeight="false" outlineLevel="0" collapsed="false">
      <c r="A45" s="208"/>
      <c r="E45" s="226" t="s">
        <v>117</v>
      </c>
    </row>
    <row r="46" customFormat="false" ht="13.5" hidden="false" customHeight="false" outlineLevel="0" collapsed="false">
      <c r="A46" s="207" t="s">
        <v>117</v>
      </c>
      <c r="B46" s="208" t="s">
        <v>117</v>
      </c>
      <c r="E46" s="226" t="s">
        <v>117</v>
      </c>
    </row>
    <row r="47" customFormat="false" ht="13.5" hidden="false" customHeight="false" outlineLevel="0" collapsed="false">
      <c r="A47" s="208" t="s">
        <v>117</v>
      </c>
      <c r="B47" s="208" t="s">
        <v>117</v>
      </c>
      <c r="E47" s="226" t="s">
        <v>117</v>
      </c>
    </row>
    <row r="48" customFormat="false" ht="13.5" hidden="false" customHeight="false" outlineLevel="0" collapsed="false">
      <c r="A48" s="208"/>
      <c r="B48" s="208" t="s">
        <v>117</v>
      </c>
      <c r="E48" s="226" t="s">
        <v>117</v>
      </c>
    </row>
    <row r="49" customFormat="false" ht="13.5" hidden="false" customHeight="false" outlineLevel="0" collapsed="false">
      <c r="A49" s="208"/>
      <c r="E49" s="226" t="s">
        <v>117</v>
      </c>
    </row>
    <row r="50" customFormat="false" ht="13.5" hidden="false" customHeight="false" outlineLevel="0" collapsed="false">
      <c r="A50" s="207" t="s">
        <v>117</v>
      </c>
      <c r="B50" s="227" t="s">
        <v>117</v>
      </c>
      <c r="C50" s="227"/>
      <c r="D50" s="227"/>
      <c r="E50" s="226" t="s">
        <v>117</v>
      </c>
    </row>
    <row r="51" customFormat="false" ht="13.5" hidden="false" customHeight="false" outlineLevel="0" collapsed="false">
      <c r="A51" s="208"/>
      <c r="B51" s="208" t="s">
        <v>117</v>
      </c>
      <c r="E51" s="226" t="s">
        <v>117</v>
      </c>
    </row>
    <row r="52" customFormat="false" ht="13.5" hidden="false" customHeight="false" outlineLevel="0" collapsed="false">
      <c r="A52" s="208"/>
      <c r="B52" s="208" t="s">
        <v>117</v>
      </c>
      <c r="E52" s="226" t="s">
        <v>117</v>
      </c>
    </row>
    <row r="53" customFormat="false" ht="13.5" hidden="false" customHeight="false" outlineLevel="0" collapsed="false">
      <c r="A53" s="208"/>
      <c r="E53" s="208" t="s">
        <v>117</v>
      </c>
    </row>
    <row r="54" customFormat="false" ht="13.5" hidden="false" customHeight="false" outlineLevel="0" collapsed="false">
      <c r="A54" s="207" t="s">
        <v>117</v>
      </c>
      <c r="B54" s="227" t="s">
        <v>117</v>
      </c>
      <c r="C54" s="227"/>
      <c r="D54" s="227"/>
      <c r="E54" s="226" t="s">
        <v>117</v>
      </c>
    </row>
    <row r="55" customFormat="false" ht="13.5" hidden="false" customHeight="false" outlineLevel="0" collapsed="false">
      <c r="A55" s="208"/>
      <c r="B55" s="208" t="s">
        <v>117</v>
      </c>
      <c r="E55" s="226" t="s">
        <v>117</v>
      </c>
    </row>
    <row r="56" customFormat="false" ht="13.5" hidden="false" customHeight="false" outlineLevel="0" collapsed="false">
      <c r="A56" s="208"/>
      <c r="B56" s="208" t="s">
        <v>117</v>
      </c>
      <c r="E56" s="226" t="s">
        <v>117</v>
      </c>
    </row>
    <row r="57" customFormat="false" ht="13.5" hidden="false" customHeight="false" outlineLevel="0" collapsed="false">
      <c r="A57" s="208"/>
      <c r="E57" s="208" t="s">
        <v>117</v>
      </c>
    </row>
    <row r="58" customFormat="false" ht="13.5" hidden="false" customHeight="false" outlineLevel="0" collapsed="false">
      <c r="A58" s="207" t="s">
        <v>117</v>
      </c>
    </row>
    <row r="59" customFormat="false" ht="13.5" hidden="false" customHeight="false" outlineLevel="0" collapsed="false">
      <c r="A59" s="208"/>
    </row>
    <row r="60" customFormat="false" ht="13.5" hidden="false" customHeight="false" outlineLevel="0" collapsed="false">
      <c r="A60" s="208"/>
    </row>
    <row r="61" customFormat="false" ht="13.5" hidden="false" customHeight="false" outlineLevel="0" collapsed="false">
      <c r="A61" s="208"/>
    </row>
    <row r="62" customFormat="false" ht="13.5" hidden="false" customHeight="false" outlineLevel="0" collapsed="false">
      <c r="A62" s="207" t="s">
        <v>117</v>
      </c>
    </row>
    <row r="63" customFormat="false" ht="13.5" hidden="false" customHeight="false" outlineLevel="0" collapsed="false">
      <c r="A63" s="208" t="s">
        <v>117</v>
      </c>
    </row>
    <row r="64" customFormat="false" ht="13.5" hidden="false" customHeight="false" outlineLevel="0" collapsed="false">
      <c r="A64" s="208"/>
    </row>
    <row r="65" customFormat="false" ht="13.5" hidden="false" customHeight="false" outlineLevel="0" collapsed="false">
      <c r="A65" s="208"/>
    </row>
    <row r="66" customFormat="false" ht="13.5" hidden="false" customHeight="false" outlineLevel="0" collapsed="false">
      <c r="A66" s="207" t="s">
        <v>117</v>
      </c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3.62109375" defaultRowHeight="13.5" zeroHeight="false" outlineLevelRow="0" outlineLevelCol="0"/>
  <cols>
    <col collapsed="false" customWidth="true" hidden="false" outlineLevel="0" max="1" min="1" style="208" width="15.37"/>
    <col collapsed="false" customWidth="true" hidden="false" outlineLevel="0" max="3" min="2" style="208" width="20.24"/>
    <col collapsed="false" customWidth="true" hidden="false" outlineLevel="0" max="4" min="4" style="208" width="12.99"/>
    <col collapsed="false" customWidth="false" hidden="false" outlineLevel="0" max="257" min="5" style="208" width="13.62"/>
  </cols>
  <sheetData>
    <row r="1" customFormat="false" ht="16.5" hidden="false" customHeight="true" outlineLevel="0" collapsed="false">
      <c r="A1" s="228" t="s">
        <v>186</v>
      </c>
    </row>
    <row r="2" customFormat="false" ht="13.5" hidden="false" customHeight="true" outlineLevel="0" collapsed="false"/>
    <row r="3" s="24" customFormat="true" ht="33.95" hidden="false" customHeight="true" outlineLevel="0" collapsed="false">
      <c r="A3" s="229" t="s">
        <v>187</v>
      </c>
      <c r="B3" s="230" t="s">
        <v>188</v>
      </c>
      <c r="C3" s="230" t="s">
        <v>189</v>
      </c>
      <c r="D3" s="229" t="s">
        <v>190</v>
      </c>
    </row>
    <row r="4" customFormat="false" ht="15.95" hidden="false" customHeight="true" outlineLevel="0" collapsed="false">
      <c r="A4" s="231" t="s">
        <v>191</v>
      </c>
      <c r="B4" s="232" t="n">
        <v>6235066210</v>
      </c>
      <c r="C4" s="232" t="n">
        <v>6101659080</v>
      </c>
      <c r="D4" s="226" t="n">
        <v>97.9</v>
      </c>
    </row>
    <row r="5" customFormat="false" ht="15.95" hidden="false" customHeight="true" outlineLevel="0" collapsed="false">
      <c r="A5" s="218" t="n">
        <v>22</v>
      </c>
      <c r="B5" s="232" t="n">
        <v>6282814610</v>
      </c>
      <c r="C5" s="232" t="n">
        <v>6156677430</v>
      </c>
      <c r="D5" s="226" t="n">
        <v>98</v>
      </c>
    </row>
    <row r="6" customFormat="false" ht="15.95" hidden="false" customHeight="true" outlineLevel="0" collapsed="false">
      <c r="A6" s="218" t="n">
        <v>23</v>
      </c>
      <c r="B6" s="233" t="n">
        <v>6347574400</v>
      </c>
      <c r="C6" s="233" t="n">
        <v>6226348280</v>
      </c>
      <c r="D6" s="234" t="n">
        <v>98.1</v>
      </c>
    </row>
    <row r="7" customFormat="false" ht="15.95" hidden="false" customHeight="true" outlineLevel="0" collapsed="false">
      <c r="A7" s="218" t="n">
        <v>24</v>
      </c>
      <c r="B7" s="235" t="n">
        <v>7495916270</v>
      </c>
      <c r="C7" s="233" t="n">
        <v>7349358520</v>
      </c>
      <c r="D7" s="234" t="n">
        <v>98</v>
      </c>
    </row>
    <row r="8" customFormat="false" ht="15.95" hidden="false" customHeight="true" outlineLevel="0" collapsed="false">
      <c r="A8" s="218" t="n">
        <v>25</v>
      </c>
      <c r="B8" s="236" t="n">
        <v>7797450070</v>
      </c>
      <c r="C8" s="237" t="n">
        <v>7647469882</v>
      </c>
      <c r="D8" s="238" t="n">
        <v>98.1</v>
      </c>
    </row>
    <row r="9" customFormat="false" ht="13.5" hidden="false" customHeight="true" outlineLevel="0" collapsed="false">
      <c r="A9" s="239"/>
      <c r="B9" s="239"/>
      <c r="C9" s="225" t="s">
        <v>192</v>
      </c>
      <c r="D9" s="225"/>
    </row>
    <row r="10" customFormat="false" ht="13.5" hidden="false" customHeight="true" outlineLevel="0" collapsed="false"/>
    <row r="16" customFormat="false" ht="13.5" hidden="false" customHeight="false" outlineLevel="0" collapsed="false">
      <c r="G16" s="214"/>
    </row>
  </sheetData>
  <mergeCells count="1">
    <mergeCell ref="C9:D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60" width="11.62"/>
    <col collapsed="false" customWidth="true" hidden="false" outlineLevel="0" max="25" min="2" style="60" width="8.62"/>
    <col collapsed="false" customWidth="true" hidden="false" outlineLevel="0" max="26" min="26" style="60" width="10.49"/>
    <col collapsed="false" customWidth="true" hidden="false" outlineLevel="0" max="28" min="27" style="60" width="10.62"/>
    <col collapsed="false" customWidth="true" hidden="false" outlineLevel="0" max="29" min="29" style="60" width="14.62"/>
    <col collapsed="false" customWidth="true" hidden="false" outlineLevel="0" max="30" min="30" style="60" width="9.62"/>
    <col collapsed="false" customWidth="true" hidden="false" outlineLevel="0" max="33" min="31" style="60" width="10.62"/>
    <col collapsed="false" customWidth="true" hidden="false" outlineLevel="0" max="35" min="34" style="60" width="9.62"/>
    <col collapsed="false" customWidth="true" hidden="false" outlineLevel="0" max="39" min="36" style="60" width="8.62"/>
    <col collapsed="false" customWidth="false" hidden="false" outlineLevel="0" max="257" min="40" style="60" width="10.75"/>
  </cols>
  <sheetData>
    <row r="1" s="43" customFormat="true" ht="18" hidden="false" customHeight="true" outlineLevel="0" collapsed="false">
      <c r="A1" s="240" t="s">
        <v>193</v>
      </c>
      <c r="B1" s="241"/>
      <c r="C1" s="241"/>
      <c r="D1" s="60"/>
      <c r="E1" s="60"/>
      <c r="F1" s="60"/>
      <c r="G1" s="60"/>
      <c r="H1" s="60"/>
      <c r="I1" s="60"/>
      <c r="J1" s="60"/>
      <c r="K1" s="60"/>
      <c r="L1" s="60"/>
      <c r="Y1" s="68"/>
    </row>
    <row r="2" s="43" customFormat="true" ht="16.5" hidden="false" customHeight="true" outlineLevel="0" collapsed="false">
      <c r="A2" s="60"/>
      <c r="B2" s="241"/>
      <c r="C2" s="241"/>
      <c r="D2" s="60"/>
      <c r="E2" s="60"/>
      <c r="F2" s="60"/>
      <c r="G2" s="60"/>
      <c r="H2" s="60"/>
      <c r="I2" s="60"/>
      <c r="J2" s="60"/>
      <c r="K2" s="60"/>
      <c r="L2" s="60"/>
      <c r="Y2" s="68"/>
    </row>
    <row r="3" s="43" customFormat="true" ht="21" hidden="false" customHeight="true" outlineLevel="0" collapsed="false">
      <c r="A3" s="62" t="s">
        <v>2</v>
      </c>
      <c r="B3" s="63" t="s">
        <v>19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195</v>
      </c>
      <c r="S3" s="64"/>
      <c r="T3" s="64"/>
      <c r="U3" s="186" t="s">
        <v>196</v>
      </c>
      <c r="V3" s="63" t="s">
        <v>197</v>
      </c>
      <c r="W3" s="63"/>
      <c r="X3" s="63"/>
      <c r="Y3" s="187" t="s">
        <v>198</v>
      </c>
    </row>
    <row r="4" s="43" customFormat="true" ht="30" hidden="false" customHeight="true" outlineLevel="0" collapsed="false">
      <c r="A4" s="62"/>
      <c r="B4" s="242" t="s">
        <v>199</v>
      </c>
      <c r="C4" s="242" t="s">
        <v>200</v>
      </c>
      <c r="D4" s="242" t="s">
        <v>201</v>
      </c>
      <c r="E4" s="242" t="s">
        <v>202</v>
      </c>
      <c r="F4" s="242" t="s">
        <v>203</v>
      </c>
      <c r="G4" s="242" t="s">
        <v>204</v>
      </c>
      <c r="H4" s="242" t="s">
        <v>205</v>
      </c>
      <c r="I4" s="242" t="s">
        <v>206</v>
      </c>
      <c r="J4" s="242" t="s">
        <v>207</v>
      </c>
      <c r="K4" s="242" t="s">
        <v>208</v>
      </c>
      <c r="L4" s="242" t="s">
        <v>209</v>
      </c>
      <c r="M4" s="242" t="s">
        <v>210</v>
      </c>
      <c r="N4" s="242" t="s">
        <v>211</v>
      </c>
      <c r="O4" s="242" t="s">
        <v>212</v>
      </c>
      <c r="P4" s="242" t="s">
        <v>213</v>
      </c>
      <c r="Q4" s="242" t="s">
        <v>214</v>
      </c>
      <c r="R4" s="242" t="s">
        <v>215</v>
      </c>
      <c r="S4" s="242" t="s">
        <v>216</v>
      </c>
      <c r="T4" s="242" t="s">
        <v>217</v>
      </c>
      <c r="U4" s="186"/>
      <c r="V4" s="242" t="s">
        <v>218</v>
      </c>
      <c r="W4" s="242" t="s">
        <v>219</v>
      </c>
      <c r="X4" s="242" t="s">
        <v>220</v>
      </c>
      <c r="Y4" s="187"/>
    </row>
    <row r="5" s="43" customFormat="true" ht="21" hidden="false" customHeight="true" outlineLevel="0" collapsed="false">
      <c r="A5" s="6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186"/>
      <c r="V5" s="242"/>
      <c r="W5" s="242"/>
      <c r="X5" s="242"/>
      <c r="Y5" s="187"/>
    </row>
    <row r="6" s="43" customFormat="true" ht="21" hidden="false" customHeight="true" outlineLevel="0" collapsed="false">
      <c r="A6" s="6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186"/>
      <c r="V6" s="242"/>
      <c r="W6" s="242"/>
      <c r="X6" s="242"/>
      <c r="Y6" s="187"/>
    </row>
    <row r="7" s="98" customFormat="true" ht="17.25" hidden="false" customHeight="true" outlineLevel="0" collapsed="false">
      <c r="A7" s="243" t="s">
        <v>221</v>
      </c>
      <c r="B7" s="244" t="n">
        <v>727186</v>
      </c>
      <c r="C7" s="245" t="n">
        <v>24386</v>
      </c>
      <c r="D7" s="246" t="n">
        <v>14793</v>
      </c>
      <c r="E7" s="246" t="n">
        <v>103779</v>
      </c>
      <c r="F7" s="246" t="n">
        <v>10368</v>
      </c>
      <c r="G7" s="246" t="n">
        <v>490149</v>
      </c>
      <c r="H7" s="245" t="n">
        <v>17182</v>
      </c>
      <c r="I7" s="246" t="n">
        <v>146056</v>
      </c>
      <c r="J7" s="245" t="n">
        <v>4035</v>
      </c>
      <c r="K7" s="246" t="n">
        <v>158232</v>
      </c>
      <c r="L7" s="246" t="n">
        <v>11023</v>
      </c>
      <c r="M7" s="246" t="n">
        <v>23041</v>
      </c>
      <c r="N7" s="246" t="n">
        <v>4680</v>
      </c>
      <c r="O7" s="246" t="n">
        <v>150777</v>
      </c>
      <c r="P7" s="246" t="n">
        <v>2748</v>
      </c>
      <c r="Q7" s="246" t="n">
        <v>3127</v>
      </c>
      <c r="R7" s="245" t="n">
        <v>10208</v>
      </c>
      <c r="S7" s="245" t="n">
        <v>2986</v>
      </c>
      <c r="T7" s="246" t="n">
        <v>3835</v>
      </c>
      <c r="U7" s="246" t="n">
        <v>145594</v>
      </c>
      <c r="V7" s="246" t="n">
        <v>20250</v>
      </c>
      <c r="W7" s="246" t="n">
        <v>12029</v>
      </c>
      <c r="X7" s="246" t="n">
        <v>3710</v>
      </c>
      <c r="Y7" s="246" t="n">
        <v>22216</v>
      </c>
    </row>
    <row r="8" s="98" customFormat="true" ht="17.25" hidden="false" customHeight="true" outlineLevel="0" collapsed="false">
      <c r="A8" s="247" t="s">
        <v>222</v>
      </c>
      <c r="B8" s="244" t="n">
        <v>776767</v>
      </c>
      <c r="C8" s="245" t="n">
        <v>25602</v>
      </c>
      <c r="D8" s="246" t="n">
        <v>13377</v>
      </c>
      <c r="E8" s="246" t="n">
        <v>120523</v>
      </c>
      <c r="F8" s="246" t="n">
        <v>11948</v>
      </c>
      <c r="G8" s="246" t="n">
        <v>552916</v>
      </c>
      <c r="H8" s="245" t="n">
        <v>17689</v>
      </c>
      <c r="I8" s="246" t="n">
        <v>154442</v>
      </c>
      <c r="J8" s="245" t="n">
        <v>4033</v>
      </c>
      <c r="K8" s="246" t="n">
        <v>165939</v>
      </c>
      <c r="L8" s="246" t="n">
        <v>10751</v>
      </c>
      <c r="M8" s="246" t="n">
        <v>24690</v>
      </c>
      <c r="N8" s="246" t="n">
        <v>4848</v>
      </c>
      <c r="O8" s="246" t="n">
        <v>169247</v>
      </c>
      <c r="P8" s="246" t="n">
        <v>3106</v>
      </c>
      <c r="Q8" s="246" t="n">
        <v>3809</v>
      </c>
      <c r="R8" s="245" t="n">
        <v>11127</v>
      </c>
      <c r="S8" s="245" t="n">
        <v>3807</v>
      </c>
      <c r="T8" s="246" t="n">
        <v>3764</v>
      </c>
      <c r="U8" s="246" t="n">
        <v>155138</v>
      </c>
      <c r="V8" s="246" t="n">
        <v>20858</v>
      </c>
      <c r="W8" s="246" t="n">
        <v>12415</v>
      </c>
      <c r="X8" s="246" t="n">
        <v>3710</v>
      </c>
      <c r="Y8" s="246" t="n">
        <v>23667</v>
      </c>
    </row>
    <row r="9" s="98" customFormat="true" ht="17.25" hidden="false" customHeight="true" outlineLevel="0" collapsed="false">
      <c r="A9" s="247" t="s">
        <v>223</v>
      </c>
      <c r="B9" s="244" t="n">
        <v>843294</v>
      </c>
      <c r="C9" s="246" t="n">
        <v>27329</v>
      </c>
      <c r="D9" s="246" t="n">
        <v>14013</v>
      </c>
      <c r="E9" s="246" t="n">
        <v>140498</v>
      </c>
      <c r="F9" s="246" t="n">
        <v>12519</v>
      </c>
      <c r="G9" s="246" t="n">
        <v>619177</v>
      </c>
      <c r="H9" s="246" t="n">
        <v>20012</v>
      </c>
      <c r="I9" s="246" t="n">
        <v>155626</v>
      </c>
      <c r="J9" s="246" t="n">
        <v>4390</v>
      </c>
      <c r="K9" s="246" t="n">
        <v>172061</v>
      </c>
      <c r="L9" s="246" t="n">
        <v>11290</v>
      </c>
      <c r="M9" s="246" t="n">
        <v>27553</v>
      </c>
      <c r="N9" s="246" t="n">
        <v>5534</v>
      </c>
      <c r="O9" s="246" t="n">
        <v>188777</v>
      </c>
      <c r="P9" s="246" t="n">
        <v>3184</v>
      </c>
      <c r="Q9" s="246" t="n">
        <v>4144</v>
      </c>
      <c r="R9" s="246" t="n">
        <v>11202</v>
      </c>
      <c r="S9" s="246" t="n">
        <v>4314</v>
      </c>
      <c r="T9" s="246" t="n">
        <v>4032</v>
      </c>
      <c r="U9" s="246" t="n">
        <v>166219</v>
      </c>
      <c r="V9" s="246" t="n">
        <v>20932</v>
      </c>
      <c r="W9" s="246" t="n">
        <v>12570</v>
      </c>
      <c r="X9" s="246" t="n">
        <v>3665</v>
      </c>
      <c r="Y9" s="246" t="n">
        <v>25345</v>
      </c>
    </row>
    <row r="10" s="98" customFormat="true" ht="17.25" hidden="false" customHeight="true" outlineLevel="0" collapsed="false">
      <c r="A10" s="248" t="s">
        <v>224</v>
      </c>
      <c r="B10" s="246" t="n">
        <v>887893</v>
      </c>
      <c r="C10" s="246" t="n">
        <v>28818</v>
      </c>
      <c r="D10" s="246" t="n">
        <v>14459</v>
      </c>
      <c r="E10" s="246" t="n">
        <v>268066</v>
      </c>
      <c r="F10" s="246" t="n">
        <v>12975</v>
      </c>
      <c r="G10" s="246" t="n">
        <v>667738</v>
      </c>
      <c r="H10" s="246" t="n">
        <v>23068</v>
      </c>
      <c r="I10" s="246" t="n">
        <v>151097</v>
      </c>
      <c r="J10" s="246" t="n">
        <v>4643</v>
      </c>
      <c r="K10" s="246" t="n">
        <v>167777</v>
      </c>
      <c r="L10" s="246" t="n">
        <v>8450</v>
      </c>
      <c r="M10" s="246" t="n">
        <v>35286</v>
      </c>
      <c r="N10" s="246" t="n">
        <v>6765</v>
      </c>
      <c r="O10" s="246" t="n">
        <v>205370</v>
      </c>
      <c r="P10" s="246" t="n">
        <v>2632</v>
      </c>
      <c r="Q10" s="246" t="n">
        <v>4112</v>
      </c>
      <c r="R10" s="246" t="n">
        <v>10589</v>
      </c>
      <c r="S10" s="246" t="n">
        <v>5055</v>
      </c>
      <c r="T10" s="246" t="n">
        <v>3955</v>
      </c>
      <c r="U10" s="246" t="n">
        <v>177308</v>
      </c>
      <c r="V10" s="246" t="n">
        <v>20824</v>
      </c>
      <c r="W10" s="246" t="n">
        <v>12578</v>
      </c>
      <c r="X10" s="246" t="n">
        <v>3742</v>
      </c>
      <c r="Y10" s="246" t="n">
        <v>28719</v>
      </c>
    </row>
    <row r="11" s="56" customFormat="true" ht="17.25" hidden="false" customHeight="true" outlineLevel="0" collapsed="false">
      <c r="A11" s="27" t="s">
        <v>225</v>
      </c>
      <c r="B11" s="249" t="n">
        <v>966752</v>
      </c>
      <c r="C11" s="250" t="n">
        <v>31023</v>
      </c>
      <c r="D11" s="250" t="n">
        <v>13866</v>
      </c>
      <c r="E11" s="250" t="n">
        <v>280852</v>
      </c>
      <c r="F11" s="250" t="n">
        <v>22917</v>
      </c>
      <c r="G11" s="250" t="n">
        <v>716621</v>
      </c>
      <c r="H11" s="250" t="n">
        <v>27028</v>
      </c>
      <c r="I11" s="250" t="n">
        <v>151919</v>
      </c>
      <c r="J11" s="250" t="n">
        <v>5243</v>
      </c>
      <c r="K11" s="250" t="n">
        <v>170933</v>
      </c>
      <c r="L11" s="250" t="n">
        <v>9365</v>
      </c>
      <c r="M11" s="250" t="n">
        <v>43846</v>
      </c>
      <c r="N11" s="250" t="n">
        <v>7146</v>
      </c>
      <c r="O11" s="250" t="n">
        <v>233871</v>
      </c>
      <c r="P11" s="250" t="n">
        <v>2578</v>
      </c>
      <c r="Q11" s="250" t="n">
        <v>4235</v>
      </c>
      <c r="R11" s="250" t="n">
        <v>9746</v>
      </c>
      <c r="S11" s="250" t="n">
        <v>5416</v>
      </c>
      <c r="T11" s="250" t="n">
        <v>4328</v>
      </c>
      <c r="U11" s="250" t="n">
        <v>188241</v>
      </c>
      <c r="V11" s="250" t="n">
        <v>21432</v>
      </c>
      <c r="W11" s="250" t="n">
        <v>11882</v>
      </c>
      <c r="X11" s="250" t="n">
        <v>3691</v>
      </c>
      <c r="Y11" s="250" t="n">
        <v>27359</v>
      </c>
    </row>
    <row r="12" customFormat="false" ht="17.25" hidden="false" customHeight="true" outlineLevel="0" collapsed="false">
      <c r="A12" s="103" t="s">
        <v>226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2"/>
      <c r="L12" s="252"/>
      <c r="M12" s="253"/>
      <c r="N12" s="252"/>
      <c r="O12" s="252"/>
      <c r="P12" s="252"/>
      <c r="Q12" s="252"/>
      <c r="R12" s="44"/>
      <c r="S12" s="44"/>
      <c r="T12" s="44"/>
      <c r="U12" s="44"/>
      <c r="V12" s="44"/>
      <c r="W12" s="44"/>
      <c r="X12" s="44"/>
      <c r="Y12" s="72" t="s">
        <v>227</v>
      </c>
    </row>
    <row r="13" s="56" customFormat="true" ht="15.75" hidden="false" customHeight="true" outlineLevel="0" collapsed="false">
      <c r="A13" s="254"/>
      <c r="B13" s="42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</row>
    <row r="14" s="56" customFormat="true" ht="15" hidden="false" customHeight="true" outlineLevel="0" collapsed="false">
      <c r="B14" s="42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</row>
    <row r="15" s="56" customFormat="true" ht="17.2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6"/>
      <c r="O15" s="255"/>
      <c r="P15" s="255"/>
      <c r="Q15" s="255"/>
      <c r="R15" s="256"/>
      <c r="S15" s="256"/>
      <c r="T15" s="256"/>
      <c r="U15" s="68"/>
      <c r="V15" s="68"/>
      <c r="W15" s="68"/>
      <c r="X15" s="68"/>
      <c r="Y15" s="68"/>
    </row>
    <row r="16" s="56" customFormat="true" ht="18" hidden="false" customHeight="true" outlineLevel="0" collapsed="false">
      <c r="A16" s="255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68"/>
      <c r="V16" s="68"/>
      <c r="W16" s="68"/>
      <c r="X16" s="68"/>
      <c r="Y16" s="68"/>
    </row>
    <row r="17" s="56" customFormat="true" ht="18" hidden="false" customHeight="true" outlineLevel="0" collapsed="false">
      <c r="A17" s="255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68"/>
      <c r="V17" s="68"/>
      <c r="W17" s="68"/>
      <c r="X17" s="68"/>
      <c r="Y17" s="68"/>
    </row>
    <row r="18" s="56" customFormat="true" ht="17.25" hidden="false" customHeight="true" outlineLevel="0" collapsed="false">
      <c r="A18" s="255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68"/>
      <c r="V18" s="68"/>
      <c r="W18" s="68"/>
      <c r="X18" s="68"/>
      <c r="Y18" s="68"/>
    </row>
    <row r="19" s="56" customFormat="true" ht="17.25" hidden="false" customHeight="true" outlineLevel="0" collapsed="false">
      <c r="A19" s="247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101"/>
      <c r="V19" s="101"/>
      <c r="W19" s="101"/>
      <c r="X19" s="101"/>
      <c r="Y19" s="101"/>
    </row>
    <row r="20" s="56" customFormat="true" ht="17.25" hidden="false" customHeight="true" outlineLevel="0" collapsed="false">
      <c r="A20" s="247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101"/>
      <c r="V20" s="101"/>
      <c r="W20" s="101"/>
      <c r="X20" s="101"/>
      <c r="Y20" s="101"/>
    </row>
    <row r="21" s="56" customFormat="true" ht="17.25" hidden="false" customHeight="true" outlineLevel="0" collapsed="false">
      <c r="A21" s="247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101"/>
      <c r="V21" s="101"/>
      <c r="W21" s="101"/>
      <c r="X21" s="101"/>
      <c r="Y21" s="101"/>
    </row>
    <row r="22" s="56" customFormat="true" ht="17.25" hidden="false" customHeight="true" outlineLevel="0" collapsed="false">
      <c r="A22" s="247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101"/>
      <c r="V22" s="101"/>
      <c r="W22" s="101"/>
      <c r="X22" s="101"/>
      <c r="Y22" s="101"/>
    </row>
    <row r="23" s="56" customFormat="true" ht="15.75" hidden="false" customHeight="true" outlineLevel="0" collapsed="false">
      <c r="A23" s="247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101"/>
      <c r="V23" s="101"/>
      <c r="W23" s="101"/>
      <c r="X23" s="101"/>
      <c r="Y23" s="101"/>
    </row>
    <row r="24" s="56" customFormat="true" ht="15.75" hidden="false" customHeight="true" outlineLevel="0" collapsed="false">
      <c r="Q24" s="257"/>
    </row>
    <row r="25" s="56" customFormat="true" ht="15.7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8"/>
      <c r="L25" s="256"/>
      <c r="M25" s="255"/>
      <c r="N25" s="255"/>
      <c r="O25" s="255"/>
      <c r="P25" s="256"/>
      <c r="Q25" s="256"/>
      <c r="R25" s="256"/>
    </row>
    <row r="26" s="56" customFormat="true" ht="13.5" hidden="false" customHeight="true" outlineLevel="0" collapsed="false">
      <c r="K26" s="256"/>
      <c r="L26" s="256"/>
      <c r="M26" s="256"/>
      <c r="N26" s="256"/>
      <c r="O26" s="256"/>
      <c r="P26" s="256"/>
      <c r="Q26" s="256"/>
      <c r="R26" s="256"/>
    </row>
    <row r="27" s="56" customFormat="true" ht="15.75" hidden="false" customHeight="true" outlineLevel="0" collapsed="false">
      <c r="K27" s="256"/>
      <c r="L27" s="256"/>
      <c r="M27" s="256"/>
      <c r="N27" s="256"/>
      <c r="O27" s="256"/>
      <c r="P27" s="256"/>
      <c r="Q27" s="256"/>
      <c r="R27" s="256"/>
    </row>
    <row r="28" s="56" customFormat="true" ht="15.75" hidden="false" customHeight="true" outlineLevel="0" collapsed="false">
      <c r="K28" s="256"/>
      <c r="L28" s="256"/>
      <c r="M28" s="256"/>
      <c r="N28" s="256"/>
      <c r="O28" s="256"/>
      <c r="P28" s="256"/>
      <c r="Q28" s="256"/>
      <c r="R28" s="256"/>
    </row>
    <row r="29" customFormat="false" ht="15.75" hidden="false" customHeight="true" outlineLevel="0" collapsed="false">
      <c r="K29" s="259"/>
      <c r="L29" s="259"/>
      <c r="M29" s="260"/>
      <c r="N29" s="260"/>
      <c r="O29" s="259"/>
      <c r="P29" s="259"/>
      <c r="Q29" s="260"/>
      <c r="R29" s="260"/>
    </row>
    <row r="30" customFormat="false" ht="15.75" hidden="false" customHeight="true" outlineLevel="0" collapsed="false">
      <c r="K30" s="259"/>
      <c r="L30" s="259"/>
      <c r="M30" s="260"/>
      <c r="N30" s="260"/>
      <c r="O30" s="259"/>
      <c r="P30" s="259"/>
      <c r="Q30" s="260"/>
      <c r="R30" s="260"/>
    </row>
    <row r="31" customFormat="false" ht="15.75" hidden="false" customHeight="true" outlineLevel="0" collapsed="false">
      <c r="K31" s="261"/>
      <c r="L31" s="261"/>
      <c r="M31" s="261"/>
      <c r="N31" s="261"/>
      <c r="O31" s="261"/>
      <c r="P31" s="261"/>
      <c r="Q31" s="261"/>
      <c r="R31" s="261"/>
    </row>
    <row r="32" customFormat="false" ht="15.75" hidden="false" customHeight="true" outlineLevel="0" collapsed="false">
      <c r="K32" s="260"/>
      <c r="L32" s="260"/>
      <c r="M32" s="260"/>
      <c r="N32" s="260"/>
      <c r="O32" s="259"/>
      <c r="P32" s="259"/>
      <c r="Q32" s="259"/>
    </row>
    <row r="33" customFormat="false" ht="15.75" hidden="false" customHeight="true" outlineLevel="0" collapsed="false">
      <c r="K33" s="260"/>
      <c r="L33" s="260"/>
      <c r="M33" s="260"/>
      <c r="N33" s="260"/>
      <c r="O33" s="259"/>
      <c r="P33" s="259"/>
      <c r="Q33" s="259"/>
      <c r="R33" s="259"/>
    </row>
    <row r="34" customFormat="false" ht="13.5" hidden="false" customHeight="false" outlineLevel="0" collapsed="false">
      <c r="K34" s="260"/>
      <c r="L34" s="260"/>
      <c r="M34" s="260"/>
      <c r="N34" s="260"/>
      <c r="O34" s="259"/>
      <c r="P34" s="259"/>
      <c r="Q34" s="259"/>
      <c r="R34" s="259"/>
    </row>
    <row r="35" customFormat="false" ht="13.5" hidden="false" customHeight="false" outlineLevel="0" collapsed="false">
      <c r="K35" s="260"/>
      <c r="L35" s="260"/>
      <c r="M35" s="260"/>
      <c r="N35" s="260"/>
      <c r="O35" s="259"/>
      <c r="P35" s="259"/>
      <c r="Q35" s="259"/>
      <c r="R35" s="259"/>
    </row>
    <row r="36" customFormat="false" ht="13.5" hidden="false" customHeight="false" outlineLevel="0" collapsed="false">
      <c r="K36" s="260"/>
      <c r="L36" s="260"/>
      <c r="M36" s="260"/>
      <c r="N36" s="260"/>
      <c r="O36" s="259"/>
      <c r="P36" s="259"/>
      <c r="Q36" s="259"/>
      <c r="R36" s="259"/>
    </row>
    <row r="37" customFormat="false" ht="13.5" hidden="false" customHeight="false" outlineLevel="0" collapsed="false">
      <c r="K37" s="260"/>
      <c r="L37" s="260"/>
      <c r="M37" s="260"/>
      <c r="N37" s="260"/>
      <c r="O37" s="259"/>
      <c r="P37" s="259"/>
      <c r="Q37" s="259"/>
      <c r="R37" s="259"/>
    </row>
    <row r="38" customFormat="false" ht="13.5" hidden="false" customHeight="false" outlineLevel="0" collapsed="false">
      <c r="K38" s="260"/>
      <c r="L38" s="260"/>
      <c r="M38" s="260"/>
      <c r="N38" s="260"/>
      <c r="O38" s="259"/>
      <c r="P38" s="259"/>
      <c r="Q38" s="259"/>
      <c r="R38" s="259"/>
    </row>
    <row r="39" customFormat="false" ht="13.5" hidden="false" customHeight="false" outlineLevel="0" collapsed="false">
      <c r="K39" s="260"/>
      <c r="L39" s="260"/>
      <c r="M39" s="260"/>
      <c r="N39" s="260"/>
      <c r="O39" s="259"/>
      <c r="P39" s="259"/>
      <c r="Q39" s="259"/>
      <c r="R39" s="259"/>
    </row>
    <row r="40" customFormat="false" ht="13.5" hidden="false" customHeight="false" outlineLevel="0" collapsed="false">
      <c r="K40" s="260"/>
      <c r="L40" s="260"/>
      <c r="M40" s="260"/>
      <c r="N40" s="260"/>
      <c r="O40" s="259"/>
      <c r="P40" s="259"/>
      <c r="Q40" s="259"/>
      <c r="R40" s="259"/>
    </row>
    <row r="41" customFormat="false" ht="13.5" hidden="false" customHeight="false" outlineLevel="0" collapsed="false">
      <c r="K41" s="260"/>
      <c r="L41" s="260"/>
      <c r="M41" s="260"/>
      <c r="N41" s="260"/>
      <c r="O41" s="259"/>
      <c r="P41" s="259"/>
      <c r="Q41" s="259"/>
      <c r="R41" s="259"/>
    </row>
    <row r="42" customFormat="false" ht="13.5" hidden="false" customHeight="false" outlineLevel="0" collapsed="false">
      <c r="K42" s="260"/>
      <c r="L42" s="260"/>
      <c r="M42" s="260"/>
      <c r="N42" s="260"/>
      <c r="O42" s="259"/>
      <c r="P42" s="259"/>
      <c r="Q42" s="259"/>
      <c r="R42" s="259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</row>
  </sheetData>
  <mergeCells count="63">
    <mergeCell ref="A3:A6"/>
    <mergeCell ref="B3:Q3"/>
    <mergeCell ref="R3:T3"/>
    <mergeCell ref="U3:U6"/>
    <mergeCell ref="V3:X3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K12:L12"/>
    <mergeCell ref="N12:Q12"/>
    <mergeCell ref="A15:A18"/>
    <mergeCell ref="I15:J15"/>
    <mergeCell ref="K15:M15"/>
    <mergeCell ref="N15:N18"/>
    <mergeCell ref="O15:Q15"/>
    <mergeCell ref="R15:R18"/>
    <mergeCell ref="S15:S18"/>
    <mergeCell ref="T15:T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O16:O18"/>
    <mergeCell ref="P16:P18"/>
    <mergeCell ref="Q16:Q18"/>
    <mergeCell ref="I25:J25"/>
    <mergeCell ref="L25:L28"/>
    <mergeCell ref="M25:O25"/>
    <mergeCell ref="P25:P28"/>
    <mergeCell ref="Q25:Q28"/>
    <mergeCell ref="R25:R28"/>
    <mergeCell ref="K26:K28"/>
    <mergeCell ref="M26:M28"/>
    <mergeCell ref="N26:N28"/>
    <mergeCell ref="O26:O2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fals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262" width="11.62"/>
    <col collapsed="false" customWidth="true" hidden="false" outlineLevel="0" max="2" min="2" style="262" width="15.12"/>
    <col collapsed="false" customWidth="true" hidden="false" outlineLevel="0" max="3" min="3" style="262" width="14.62"/>
    <col collapsed="false" customWidth="true" hidden="false" outlineLevel="0" max="4" min="4" style="262" width="15.12"/>
    <col collapsed="false" customWidth="true" hidden="false" outlineLevel="0" max="7" min="5" style="262" width="14.62"/>
    <col collapsed="false" customWidth="true" hidden="false" outlineLevel="0" max="8" min="8" style="262" width="13.62"/>
    <col collapsed="false" customWidth="true" hidden="false" outlineLevel="0" max="12" min="9" style="262" width="14.12"/>
    <col collapsed="false" customWidth="true" hidden="false" outlineLevel="0" max="15" min="13" style="262" width="14.62"/>
    <col collapsed="false" customWidth="true" hidden="false" outlineLevel="0" max="16" min="16" style="262" width="13.86"/>
    <col collapsed="false" customWidth="true" hidden="false" outlineLevel="0" max="19" min="17" style="262" width="8.62"/>
    <col collapsed="false" customWidth="true" hidden="false" outlineLevel="0" max="21" min="20" style="262" width="10.49"/>
    <col collapsed="false" customWidth="true" hidden="false" outlineLevel="0" max="22" min="22" style="262" width="10.62"/>
    <col collapsed="false" customWidth="true" hidden="false" outlineLevel="0" max="24" min="23" style="262" width="8.49"/>
    <col collapsed="false" customWidth="true" hidden="false" outlineLevel="0" max="25" min="25" style="262" width="8.87"/>
    <col collapsed="false" customWidth="false" hidden="false" outlineLevel="0" max="257" min="26" style="262" width="10.75"/>
  </cols>
  <sheetData>
    <row r="1" s="265" customFormat="true" ht="16.5" hidden="false" customHeight="true" outlineLevel="0" collapsed="false">
      <c r="A1" s="263" t="s">
        <v>22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2"/>
      <c r="Q1" s="262"/>
      <c r="R1" s="262"/>
      <c r="S1" s="262"/>
      <c r="T1" s="262"/>
      <c r="U1" s="262"/>
      <c r="V1" s="262"/>
      <c r="W1" s="262"/>
      <c r="X1" s="262"/>
      <c r="Y1" s="262"/>
    </row>
    <row r="2" customFormat="false" ht="14.25" hidden="false" customHeight="true" outlineLevel="0" collapsed="false">
      <c r="B2" s="264"/>
      <c r="C2" s="264"/>
      <c r="D2" s="264"/>
      <c r="E2" s="266"/>
      <c r="F2" s="264"/>
      <c r="G2" s="264"/>
      <c r="H2" s="264"/>
      <c r="I2" s="264"/>
      <c r="J2" s="264"/>
      <c r="K2" s="264"/>
      <c r="L2" s="264"/>
      <c r="M2" s="264"/>
      <c r="N2" s="264"/>
      <c r="O2" s="267" t="s">
        <v>229</v>
      </c>
    </row>
    <row r="3" customFormat="false" ht="27" hidden="false" customHeight="true" outlineLevel="0" collapsed="false">
      <c r="A3" s="268" t="s">
        <v>2</v>
      </c>
      <c r="B3" s="269" t="s">
        <v>230</v>
      </c>
      <c r="C3" s="270" t="s">
        <v>231</v>
      </c>
      <c r="D3" s="271" t="s">
        <v>232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4.25" hidden="false" customHeight="true" outlineLevel="0" collapsed="false">
      <c r="A4" s="268"/>
      <c r="B4" s="269"/>
      <c r="C4" s="270"/>
      <c r="D4" s="272"/>
      <c r="E4" s="273" t="s">
        <v>233</v>
      </c>
      <c r="F4" s="273" t="s">
        <v>234</v>
      </c>
      <c r="G4" s="273" t="s">
        <v>235</v>
      </c>
      <c r="H4" s="273" t="s">
        <v>236</v>
      </c>
      <c r="I4" s="273" t="s">
        <v>237</v>
      </c>
      <c r="J4" s="273" t="s">
        <v>238</v>
      </c>
      <c r="K4" s="273" t="s">
        <v>239</v>
      </c>
      <c r="L4" s="274" t="s">
        <v>240</v>
      </c>
      <c r="M4" s="273" t="s">
        <v>241</v>
      </c>
      <c r="N4" s="273" t="s">
        <v>242</v>
      </c>
      <c r="O4" s="274" t="s">
        <v>243</v>
      </c>
    </row>
    <row r="5" customFormat="false" ht="14.25" hidden="false" customHeight="true" outlineLevel="0" collapsed="false">
      <c r="A5" s="268"/>
      <c r="B5" s="269"/>
      <c r="C5" s="270"/>
      <c r="D5" s="275" t="s">
        <v>244</v>
      </c>
      <c r="E5" s="273"/>
      <c r="F5" s="273"/>
      <c r="G5" s="273"/>
      <c r="H5" s="273"/>
      <c r="I5" s="273"/>
      <c r="J5" s="273"/>
      <c r="K5" s="273"/>
      <c r="L5" s="274"/>
      <c r="M5" s="273"/>
      <c r="N5" s="273"/>
      <c r="O5" s="274"/>
    </row>
    <row r="6" customFormat="false" ht="13.5" hidden="false" customHeight="false" outlineLevel="0" collapsed="false">
      <c r="A6" s="268"/>
      <c r="B6" s="269"/>
      <c r="C6" s="270"/>
      <c r="D6" s="276"/>
      <c r="E6" s="273"/>
      <c r="F6" s="273"/>
      <c r="G6" s="273"/>
      <c r="H6" s="273"/>
      <c r="I6" s="273"/>
      <c r="J6" s="273"/>
      <c r="K6" s="273"/>
      <c r="L6" s="274"/>
      <c r="M6" s="273"/>
      <c r="N6" s="273"/>
      <c r="O6" s="274"/>
    </row>
    <row r="7" customFormat="false" ht="16.5" hidden="false" customHeight="true" outlineLevel="0" collapsed="false">
      <c r="A7" s="277" t="s">
        <v>245</v>
      </c>
      <c r="B7" s="278" t="n">
        <v>26824219646</v>
      </c>
      <c r="C7" s="278" t="n">
        <v>1529863811</v>
      </c>
      <c r="D7" s="278" t="n">
        <v>12761102813</v>
      </c>
      <c r="E7" s="279" t="n">
        <v>2761073259</v>
      </c>
      <c r="F7" s="279" t="n">
        <v>172262181</v>
      </c>
      <c r="G7" s="279" t="n">
        <v>723085053</v>
      </c>
      <c r="H7" s="279" t="n">
        <v>29753960</v>
      </c>
      <c r="I7" s="279" t="n">
        <v>4439689684</v>
      </c>
      <c r="J7" s="279" t="n">
        <v>1462692105</v>
      </c>
      <c r="K7" s="279" t="n">
        <v>1330229103</v>
      </c>
      <c r="L7" s="279" t="n">
        <v>119618851</v>
      </c>
      <c r="M7" s="278" t="n">
        <v>80670000</v>
      </c>
      <c r="N7" s="278" t="n">
        <v>833689502</v>
      </c>
      <c r="O7" s="279" t="n">
        <v>808339115</v>
      </c>
    </row>
    <row r="8" customFormat="false" ht="16.5" hidden="false" customHeight="true" outlineLevel="0" collapsed="false">
      <c r="A8" s="280" t="s">
        <v>246</v>
      </c>
      <c r="B8" s="278" t="n">
        <v>28921098594</v>
      </c>
      <c r="C8" s="278" t="n">
        <v>1706307639</v>
      </c>
      <c r="D8" s="278" t="n">
        <v>13929839945</v>
      </c>
      <c r="E8" s="279" t="n">
        <v>2921272735</v>
      </c>
      <c r="F8" s="279" t="n">
        <v>156426442</v>
      </c>
      <c r="G8" s="279" t="n">
        <v>841574387</v>
      </c>
      <c r="H8" s="279" t="n">
        <v>33935117</v>
      </c>
      <c r="I8" s="279" t="n">
        <v>5040734561</v>
      </c>
      <c r="J8" s="279" t="n">
        <v>1540670213</v>
      </c>
      <c r="K8" s="281" t="n">
        <v>1409280325</v>
      </c>
      <c r="L8" s="279" t="n">
        <v>117631485</v>
      </c>
      <c r="M8" s="278" t="n">
        <v>87232520</v>
      </c>
      <c r="N8" s="278" t="n">
        <v>895266519</v>
      </c>
      <c r="O8" s="279" t="n">
        <v>885815641</v>
      </c>
    </row>
    <row r="9" customFormat="false" ht="16.5" hidden="false" customHeight="true" outlineLevel="0" collapsed="false">
      <c r="A9" s="280" t="s">
        <v>247</v>
      </c>
      <c r="B9" s="278" t="n">
        <v>30799881774</v>
      </c>
      <c r="C9" s="278" t="n">
        <v>1838703613</v>
      </c>
      <c r="D9" s="278" t="n">
        <v>15172844020</v>
      </c>
      <c r="E9" s="279" t="n">
        <v>3119504544</v>
      </c>
      <c r="F9" s="279" t="n">
        <v>160009076</v>
      </c>
      <c r="G9" s="279" t="n">
        <v>976380988</v>
      </c>
      <c r="H9" s="279" t="n">
        <v>37862268</v>
      </c>
      <c r="I9" s="279" t="n">
        <v>5655277153</v>
      </c>
      <c r="J9" s="279" t="n">
        <v>1550716067</v>
      </c>
      <c r="K9" s="279" t="n">
        <v>1479705616</v>
      </c>
      <c r="L9" s="279" t="n">
        <v>118247462</v>
      </c>
      <c r="M9" s="281" t="n">
        <v>95492990</v>
      </c>
      <c r="N9" s="279" t="n">
        <v>1012585871</v>
      </c>
      <c r="O9" s="278" t="n">
        <v>967061985</v>
      </c>
    </row>
    <row r="10" customFormat="false" ht="16.5" hidden="false" customHeight="true" outlineLevel="0" collapsed="false">
      <c r="A10" s="280" t="s">
        <v>248</v>
      </c>
      <c r="B10" s="278" t="n">
        <v>32371002328</v>
      </c>
      <c r="C10" s="278" t="n">
        <v>1916645748</v>
      </c>
      <c r="D10" s="278" t="n">
        <v>16356408279</v>
      </c>
      <c r="E10" s="279" t="n">
        <v>3337614840</v>
      </c>
      <c r="F10" s="279" t="n">
        <v>175227533</v>
      </c>
      <c r="G10" s="279" t="n">
        <v>1100053183</v>
      </c>
      <c r="H10" s="279" t="n">
        <v>37528677</v>
      </c>
      <c r="I10" s="279" t="n">
        <v>6214279591</v>
      </c>
      <c r="J10" s="279" t="n">
        <v>1561855831</v>
      </c>
      <c r="K10" s="279" t="n">
        <v>1457541682</v>
      </c>
      <c r="L10" s="279" t="n">
        <v>114570337</v>
      </c>
      <c r="M10" s="281" t="n">
        <v>117508165</v>
      </c>
      <c r="N10" s="279" t="n">
        <v>1199278517</v>
      </c>
      <c r="O10" s="278" t="n">
        <v>1040949923</v>
      </c>
    </row>
    <row r="11" s="287" customFormat="true" ht="16.5" hidden="false" customHeight="true" outlineLevel="0" collapsed="false">
      <c r="A11" s="282" t="s">
        <v>249</v>
      </c>
      <c r="B11" s="283" t="n">
        <v>33703802103</v>
      </c>
      <c r="C11" s="284" t="n">
        <v>2006029423</v>
      </c>
      <c r="D11" s="284" t="n">
        <v>17338478148</v>
      </c>
      <c r="E11" s="285" t="n">
        <v>3554203904</v>
      </c>
      <c r="F11" s="285" t="n">
        <v>169614613</v>
      </c>
      <c r="G11" s="285" t="n">
        <v>1172226697</v>
      </c>
      <c r="H11" s="285" t="n">
        <v>64002556</v>
      </c>
      <c r="I11" s="285" t="n">
        <v>6640757601</v>
      </c>
      <c r="J11" s="285" t="n">
        <v>1580839752</v>
      </c>
      <c r="K11" s="285" t="n">
        <v>1475501623</v>
      </c>
      <c r="L11" s="285" t="n">
        <v>131499314</v>
      </c>
      <c r="M11" s="286" t="n">
        <v>145448673</v>
      </c>
      <c r="N11" s="285" t="n">
        <v>1295515124</v>
      </c>
      <c r="O11" s="284" t="n">
        <v>1108868291</v>
      </c>
    </row>
    <row r="12" customFormat="false" ht="18.75" hidden="false" customHeight="true" outlineLevel="0" collapsed="false">
      <c r="B12" s="288"/>
      <c r="C12" s="288"/>
      <c r="D12" s="288"/>
      <c r="E12" s="288" t="s">
        <v>117</v>
      </c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27" hidden="false" customHeight="true" outlineLevel="0" collapsed="false">
      <c r="A13" s="268" t="s">
        <v>2</v>
      </c>
      <c r="B13" s="289" t="s">
        <v>250</v>
      </c>
      <c r="C13" s="289"/>
      <c r="D13" s="289"/>
      <c r="E13" s="289"/>
      <c r="F13" s="289"/>
      <c r="G13" s="290" t="s">
        <v>251</v>
      </c>
      <c r="H13" s="290" t="s">
        <v>252</v>
      </c>
      <c r="I13" s="291" t="s">
        <v>253</v>
      </c>
      <c r="J13" s="291"/>
      <c r="K13" s="291"/>
      <c r="L13" s="291"/>
      <c r="M13" s="290" t="s">
        <v>254</v>
      </c>
      <c r="N13" s="290" t="s">
        <v>255</v>
      </c>
      <c r="O13" s="292" t="s">
        <v>256</v>
      </c>
    </row>
    <row r="14" customFormat="false" ht="14.25" hidden="false" customHeight="true" outlineLevel="0" collapsed="false">
      <c r="A14" s="268"/>
      <c r="B14" s="293"/>
      <c r="C14" s="294" t="s">
        <v>257</v>
      </c>
      <c r="D14" s="294" t="s">
        <v>258</v>
      </c>
      <c r="E14" s="294" t="s">
        <v>259</v>
      </c>
      <c r="F14" s="294" t="s">
        <v>260</v>
      </c>
      <c r="G14" s="290"/>
      <c r="H14" s="290"/>
      <c r="I14" s="295"/>
      <c r="J14" s="294" t="s">
        <v>261</v>
      </c>
      <c r="K14" s="294" t="s">
        <v>262</v>
      </c>
      <c r="L14" s="294" t="s">
        <v>263</v>
      </c>
      <c r="M14" s="290"/>
      <c r="N14" s="290"/>
      <c r="O14" s="292"/>
    </row>
    <row r="15" customFormat="false" ht="14.25" hidden="false" customHeight="true" outlineLevel="0" collapsed="false">
      <c r="A15" s="268"/>
      <c r="B15" s="296" t="s">
        <v>244</v>
      </c>
      <c r="C15" s="294"/>
      <c r="D15" s="294"/>
      <c r="E15" s="294"/>
      <c r="F15" s="294"/>
      <c r="G15" s="294"/>
      <c r="H15" s="294"/>
      <c r="I15" s="297" t="s">
        <v>244</v>
      </c>
      <c r="J15" s="294"/>
      <c r="K15" s="294"/>
      <c r="L15" s="294"/>
      <c r="M15" s="290"/>
      <c r="N15" s="290"/>
      <c r="O15" s="292"/>
    </row>
    <row r="16" customFormat="false" ht="14.25" hidden="false" customHeight="true" outlineLevel="0" collapsed="false">
      <c r="A16" s="268"/>
      <c r="B16" s="298"/>
      <c r="C16" s="294"/>
      <c r="D16" s="294"/>
      <c r="E16" s="294"/>
      <c r="F16" s="294"/>
      <c r="G16" s="290"/>
      <c r="H16" s="290"/>
      <c r="I16" s="299"/>
      <c r="J16" s="294"/>
      <c r="K16" s="294"/>
      <c r="L16" s="294"/>
      <c r="M16" s="290"/>
      <c r="N16" s="290"/>
      <c r="O16" s="292"/>
    </row>
    <row r="17" customFormat="false" ht="16.5" hidden="false" customHeight="true" outlineLevel="0" collapsed="false">
      <c r="A17" s="277" t="s">
        <v>245</v>
      </c>
      <c r="B17" s="278" t="n">
        <v>1776435357</v>
      </c>
      <c r="C17" s="278" t="n">
        <v>104857602</v>
      </c>
      <c r="D17" s="278" t="n">
        <v>506840966</v>
      </c>
      <c r="E17" s="278" t="n">
        <v>909696496</v>
      </c>
      <c r="F17" s="278" t="n">
        <v>255040293</v>
      </c>
      <c r="G17" s="278" t="n">
        <v>64547351</v>
      </c>
      <c r="H17" s="278" t="n">
        <v>201253538</v>
      </c>
      <c r="I17" s="278" t="n">
        <v>9353737620</v>
      </c>
      <c r="J17" s="278" t="n">
        <v>4929552168</v>
      </c>
      <c r="K17" s="278" t="n">
        <v>3068574288</v>
      </c>
      <c r="L17" s="278" t="n">
        <v>1355611164</v>
      </c>
      <c r="M17" s="278" t="n">
        <v>279957001</v>
      </c>
      <c r="N17" s="278" t="n">
        <v>856232944</v>
      </c>
      <c r="O17" s="300" t="n">
        <v>1089211</v>
      </c>
    </row>
    <row r="18" customFormat="false" ht="16.5" hidden="false" customHeight="true" outlineLevel="0" collapsed="false">
      <c r="A18" s="280" t="s">
        <v>246</v>
      </c>
      <c r="B18" s="278" t="n">
        <v>1970826479</v>
      </c>
      <c r="C18" s="278" t="n">
        <v>109578004</v>
      </c>
      <c r="D18" s="278" t="n">
        <v>671210369</v>
      </c>
      <c r="E18" s="278" t="n">
        <v>892027343</v>
      </c>
      <c r="F18" s="278" t="n">
        <v>298010763</v>
      </c>
      <c r="G18" s="278" t="n">
        <v>70555757</v>
      </c>
      <c r="H18" s="278" t="n">
        <v>238637698</v>
      </c>
      <c r="I18" s="278" t="n">
        <v>9695206623</v>
      </c>
      <c r="J18" s="278" t="n">
        <v>5115010548</v>
      </c>
      <c r="K18" s="278" t="n">
        <v>3229726812</v>
      </c>
      <c r="L18" s="278" t="n">
        <v>1350469263</v>
      </c>
      <c r="M18" s="278" t="n">
        <v>318505457</v>
      </c>
      <c r="N18" s="278" t="n">
        <v>918696220</v>
      </c>
      <c r="O18" s="301" t="n">
        <v>72522776</v>
      </c>
    </row>
    <row r="19" customFormat="false" ht="16.5" hidden="false" customHeight="true" outlineLevel="0" collapsed="false">
      <c r="A19" s="280" t="s">
        <v>247</v>
      </c>
      <c r="B19" s="278" t="n">
        <v>2245922720</v>
      </c>
      <c r="C19" s="278" t="n">
        <v>111345229</v>
      </c>
      <c r="D19" s="278" t="n">
        <v>795969234</v>
      </c>
      <c r="E19" s="278" t="n">
        <v>967333070</v>
      </c>
      <c r="F19" s="278" t="n">
        <v>371275187</v>
      </c>
      <c r="G19" s="278" t="n">
        <v>78929621</v>
      </c>
      <c r="H19" s="278" t="n">
        <v>277041859</v>
      </c>
      <c r="I19" s="278" t="n">
        <v>9806000988</v>
      </c>
      <c r="J19" s="278" t="n">
        <v>5169396265</v>
      </c>
      <c r="K19" s="278" t="n">
        <v>3298733680</v>
      </c>
      <c r="L19" s="278" t="n">
        <v>1337871043</v>
      </c>
      <c r="M19" s="278" t="n">
        <v>344807802</v>
      </c>
      <c r="N19" s="278" t="n">
        <v>972845224</v>
      </c>
      <c r="O19" s="301" t="n">
        <v>62785927</v>
      </c>
    </row>
    <row r="20" customFormat="false" ht="16.5" hidden="false" customHeight="true" outlineLevel="0" collapsed="false">
      <c r="A20" s="280" t="s">
        <v>248</v>
      </c>
      <c r="B20" s="302" t="n">
        <v>2473843918</v>
      </c>
      <c r="C20" s="278" t="n">
        <v>111741129</v>
      </c>
      <c r="D20" s="278" t="n">
        <v>943179485</v>
      </c>
      <c r="E20" s="278" t="n">
        <v>946019291</v>
      </c>
      <c r="F20" s="278" t="n">
        <v>472904013</v>
      </c>
      <c r="G20" s="278" t="n">
        <v>81229944</v>
      </c>
      <c r="H20" s="278" t="n">
        <v>265951142</v>
      </c>
      <c r="I20" s="278" t="n">
        <v>9773179858</v>
      </c>
      <c r="J20" s="278" t="n">
        <v>5169082074</v>
      </c>
      <c r="K20" s="278" t="n">
        <v>3281070338</v>
      </c>
      <c r="L20" s="278" t="n">
        <v>1323027446</v>
      </c>
      <c r="M20" s="278" t="n">
        <v>363606147</v>
      </c>
      <c r="N20" s="278" t="n">
        <v>1027255395</v>
      </c>
      <c r="O20" s="301" t="n">
        <v>112881897</v>
      </c>
    </row>
    <row r="21" s="264" customFormat="true" ht="16.5" hidden="false" customHeight="true" outlineLevel="0" collapsed="false">
      <c r="A21" s="282" t="s">
        <v>249</v>
      </c>
      <c r="B21" s="283" t="n">
        <v>2770710256</v>
      </c>
      <c r="C21" s="284" t="n">
        <v>102995054</v>
      </c>
      <c r="D21" s="284" t="n">
        <v>1032433526</v>
      </c>
      <c r="E21" s="284" t="n">
        <v>1006893394</v>
      </c>
      <c r="F21" s="284" t="n">
        <v>628388282</v>
      </c>
      <c r="G21" s="284" t="n">
        <v>77274560</v>
      </c>
      <c r="H21" s="284" t="n">
        <v>269735698</v>
      </c>
      <c r="I21" s="284" t="n">
        <v>9706768636</v>
      </c>
      <c r="J21" s="284" t="n">
        <v>5271064636</v>
      </c>
      <c r="K21" s="284" t="n">
        <v>3095335029</v>
      </c>
      <c r="L21" s="284" t="n">
        <v>1340368697</v>
      </c>
      <c r="M21" s="284" t="n">
        <v>370034945</v>
      </c>
      <c r="N21" s="284" t="n">
        <v>1079185815</v>
      </c>
      <c r="O21" s="303" t="n">
        <v>85584622</v>
      </c>
    </row>
    <row r="22" customFormat="false" ht="16.5" hidden="false" customHeight="true" outlineLevel="0" collapsed="false">
      <c r="A22" s="267" t="s">
        <v>264</v>
      </c>
      <c r="B22" s="304"/>
      <c r="C22" s="304"/>
      <c r="O22" s="305" t="s">
        <v>265</v>
      </c>
      <c r="P22" s="305"/>
    </row>
  </sheetData>
  <mergeCells count="30">
    <mergeCell ref="A3:A6"/>
    <mergeCell ref="B3:B6"/>
    <mergeCell ref="C3:C6"/>
    <mergeCell ref="D3:O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3:A16"/>
    <mergeCell ref="B13:F13"/>
    <mergeCell ref="G13:G16"/>
    <mergeCell ref="H13:H16"/>
    <mergeCell ref="I13:L13"/>
    <mergeCell ref="M13:M16"/>
    <mergeCell ref="N13:N16"/>
    <mergeCell ref="O13:O16"/>
    <mergeCell ref="C14:C16"/>
    <mergeCell ref="D14:D16"/>
    <mergeCell ref="E14:E16"/>
    <mergeCell ref="F14:F16"/>
    <mergeCell ref="J14:J16"/>
    <mergeCell ref="K14:K16"/>
    <mergeCell ref="L14:L16"/>
  </mergeCells>
  <printOptions headings="false" gridLines="false" gridLinesSet="true" horizontalCentered="false" verticalCentered="false"/>
  <pageMargins left="0.39375" right="0.39375" top="0.629861111111111" bottom="0.511805555555556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false" defaultGridColor="true" view="pageBreakPreview" topLeftCell="E1" colorId="64" zoomScale="100" zoomScaleNormal="100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7" min="12" style="1" width="7.87"/>
    <col collapsed="false" customWidth="true" hidden="false" outlineLevel="0" max="19" min="18" style="1" width="7.25"/>
    <col collapsed="false" customWidth="true" hidden="false" outlineLevel="0" max="23" min="20" style="1" width="7.49"/>
    <col collapsed="false" customWidth="false" hidden="false" outlineLevel="0" max="257" min="24" style="1" width="10.75"/>
  </cols>
  <sheetData>
    <row r="1" s="3" customFormat="true" ht="13.5" hidden="false" customHeight="false" outlineLevel="0" collapsed="false">
      <c r="A1" s="2" t="s">
        <v>266</v>
      </c>
      <c r="B1" s="1"/>
      <c r="C1" s="1"/>
      <c r="D1" s="1"/>
      <c r="E1" s="1"/>
      <c r="F1" s="1"/>
      <c r="G1" s="30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5" hidden="false" customHeight="true" outlineLevel="0" collapsed="false">
      <c r="A2" s="1"/>
      <c r="B2" s="30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3" customFormat="true" ht="17.25" hidden="false" customHeight="true" outlineLevel="0" collapsed="false">
      <c r="A3" s="6" t="s">
        <v>2</v>
      </c>
      <c r="B3" s="308" t="s">
        <v>267</v>
      </c>
      <c r="C3" s="308" t="s">
        <v>267</v>
      </c>
      <c r="D3" s="308" t="s">
        <v>268</v>
      </c>
      <c r="E3" s="308" t="s">
        <v>269</v>
      </c>
      <c r="F3" s="7" t="s">
        <v>270</v>
      </c>
      <c r="G3" s="7"/>
      <c r="H3" s="7" t="s">
        <v>271</v>
      </c>
      <c r="I3" s="7"/>
      <c r="J3" s="7" t="s">
        <v>272</v>
      </c>
      <c r="K3" s="7"/>
      <c r="L3" s="7" t="s">
        <v>273</v>
      </c>
      <c r="M3" s="7"/>
      <c r="N3" s="7" t="s">
        <v>274</v>
      </c>
      <c r="O3" s="7"/>
      <c r="P3" s="7" t="s">
        <v>275</v>
      </c>
      <c r="Q3" s="7"/>
      <c r="R3" s="7" t="s">
        <v>276</v>
      </c>
      <c r="S3" s="7"/>
      <c r="T3" s="7" t="s">
        <v>277</v>
      </c>
      <c r="U3" s="7"/>
      <c r="V3" s="9" t="s">
        <v>278</v>
      </c>
      <c r="W3" s="9"/>
      <c r="X3" s="11"/>
    </row>
    <row r="4" s="3" customFormat="true" ht="17.25" hidden="false" customHeight="true" outlineLevel="0" collapsed="false">
      <c r="A4" s="6"/>
      <c r="B4" s="309" t="s">
        <v>279</v>
      </c>
      <c r="C4" s="309" t="s">
        <v>280</v>
      </c>
      <c r="D4" s="309" t="s">
        <v>281</v>
      </c>
      <c r="E4" s="310" t="s">
        <v>97</v>
      </c>
      <c r="F4" s="12" t="s">
        <v>282</v>
      </c>
      <c r="G4" s="12" t="s">
        <v>283</v>
      </c>
      <c r="H4" s="12" t="s">
        <v>282</v>
      </c>
      <c r="I4" s="12" t="s">
        <v>283</v>
      </c>
      <c r="J4" s="12" t="s">
        <v>282</v>
      </c>
      <c r="K4" s="12" t="s">
        <v>283</v>
      </c>
      <c r="L4" s="309" t="s">
        <v>282</v>
      </c>
      <c r="M4" s="309" t="s">
        <v>283</v>
      </c>
      <c r="N4" s="309" t="s">
        <v>282</v>
      </c>
      <c r="O4" s="309" t="s">
        <v>283</v>
      </c>
      <c r="P4" s="309" t="s">
        <v>282</v>
      </c>
      <c r="Q4" s="309" t="s">
        <v>283</v>
      </c>
      <c r="R4" s="309" t="s">
        <v>282</v>
      </c>
      <c r="S4" s="309" t="s">
        <v>284</v>
      </c>
      <c r="T4" s="309" t="s">
        <v>282</v>
      </c>
      <c r="U4" s="309" t="s">
        <v>284</v>
      </c>
      <c r="V4" s="309" t="s">
        <v>282</v>
      </c>
      <c r="W4" s="311" t="s">
        <v>284</v>
      </c>
      <c r="X4" s="11"/>
    </row>
    <row r="5" s="3" customFormat="true" ht="15.95" hidden="false" customHeight="true" outlineLevel="0" collapsed="false">
      <c r="A5" s="215" t="s">
        <v>11</v>
      </c>
      <c r="B5" s="312" t="n">
        <v>52582</v>
      </c>
      <c r="C5" s="312" t="n">
        <v>72141</v>
      </c>
      <c r="D5" s="313" t="n">
        <v>11.21</v>
      </c>
      <c r="E5" s="314" t="n">
        <v>10692875</v>
      </c>
      <c r="F5" s="314" t="n">
        <v>151347</v>
      </c>
      <c r="G5" s="314" t="n">
        <v>202742</v>
      </c>
      <c r="H5" s="312" t="n">
        <v>46010</v>
      </c>
      <c r="I5" s="312" t="n">
        <v>64323</v>
      </c>
      <c r="J5" s="312" t="n">
        <v>42754</v>
      </c>
      <c r="K5" s="312" t="n">
        <v>58633</v>
      </c>
      <c r="L5" s="312" t="n">
        <v>3177</v>
      </c>
      <c r="M5" s="312" t="n">
        <v>5032</v>
      </c>
      <c r="N5" s="312" t="n">
        <v>10211</v>
      </c>
      <c r="O5" s="312" t="n">
        <v>10661</v>
      </c>
      <c r="P5" s="312" t="n">
        <v>47925</v>
      </c>
      <c r="Q5" s="312" t="n">
        <v>62718</v>
      </c>
      <c r="R5" s="315" t="n">
        <v>12</v>
      </c>
      <c r="S5" s="315" t="n">
        <v>12</v>
      </c>
      <c r="T5" s="315" t="n">
        <v>1158</v>
      </c>
      <c r="U5" s="315" t="n">
        <v>1263</v>
      </c>
      <c r="V5" s="312" t="n">
        <v>100</v>
      </c>
      <c r="W5" s="312" t="n">
        <v>100</v>
      </c>
      <c r="X5" s="11"/>
    </row>
    <row r="6" s="3" customFormat="true" ht="15.95" hidden="false" customHeight="true" outlineLevel="0" collapsed="false">
      <c r="A6" s="218" t="n">
        <v>22</v>
      </c>
      <c r="B6" s="312" t="n">
        <v>62555</v>
      </c>
      <c r="C6" s="312" t="n">
        <v>86500</v>
      </c>
      <c r="D6" s="313" t="n">
        <v>13.44</v>
      </c>
      <c r="E6" s="314" t="n">
        <v>12717120</v>
      </c>
      <c r="F6" s="314" t="n">
        <v>180258</v>
      </c>
      <c r="G6" s="314" t="n">
        <v>244561</v>
      </c>
      <c r="H6" s="312" t="n">
        <v>55162</v>
      </c>
      <c r="I6" s="312" t="n">
        <v>78016</v>
      </c>
      <c r="J6" s="312" t="n">
        <v>51422</v>
      </c>
      <c r="K6" s="312" t="n">
        <v>71473</v>
      </c>
      <c r="L6" s="312" t="n">
        <v>4249</v>
      </c>
      <c r="M6" s="312" t="n">
        <v>6392</v>
      </c>
      <c r="N6" s="312" t="n">
        <v>11598</v>
      </c>
      <c r="O6" s="312" t="n">
        <v>12075</v>
      </c>
      <c r="P6" s="312" t="n">
        <v>56488</v>
      </c>
      <c r="Q6" s="312" t="n">
        <v>75128</v>
      </c>
      <c r="R6" s="315" t="n">
        <v>18</v>
      </c>
      <c r="S6" s="315" t="n">
        <v>18</v>
      </c>
      <c r="T6" s="315" t="n">
        <v>1185</v>
      </c>
      <c r="U6" s="315" t="n">
        <v>1323</v>
      </c>
      <c r="V6" s="312" t="n">
        <v>136</v>
      </c>
      <c r="W6" s="312" t="n">
        <v>136</v>
      </c>
      <c r="X6" s="11"/>
    </row>
    <row r="7" s="3" customFormat="true" ht="15.95" hidden="false" customHeight="true" outlineLevel="0" collapsed="false">
      <c r="A7" s="218" t="n">
        <v>23</v>
      </c>
      <c r="B7" s="312" t="n">
        <v>70655</v>
      </c>
      <c r="C7" s="312" t="n">
        <v>98035</v>
      </c>
      <c r="D7" s="313" t="n">
        <v>15.23</v>
      </c>
      <c r="E7" s="314" t="n">
        <v>13905242</v>
      </c>
      <c r="F7" s="314" t="n">
        <v>205813</v>
      </c>
      <c r="G7" s="314" t="n">
        <v>280106</v>
      </c>
      <c r="H7" s="312" t="n">
        <v>62888</v>
      </c>
      <c r="I7" s="312" t="n">
        <v>89026</v>
      </c>
      <c r="J7" s="312" t="n">
        <v>59076</v>
      </c>
      <c r="K7" s="312" t="n">
        <v>82198</v>
      </c>
      <c r="L7" s="312" t="n">
        <v>4739</v>
      </c>
      <c r="M7" s="312" t="n">
        <v>7291</v>
      </c>
      <c r="N7" s="312" t="n">
        <v>13083</v>
      </c>
      <c r="O7" s="312" t="n">
        <v>13614</v>
      </c>
      <c r="P7" s="312" t="n">
        <v>63726</v>
      </c>
      <c r="Q7" s="312" t="n">
        <v>85419</v>
      </c>
      <c r="R7" s="315" t="n">
        <v>27</v>
      </c>
      <c r="S7" s="315" t="n">
        <v>27</v>
      </c>
      <c r="T7" s="315" t="n">
        <v>2121</v>
      </c>
      <c r="U7" s="315" t="n">
        <v>2378</v>
      </c>
      <c r="V7" s="312" t="n">
        <v>153</v>
      </c>
      <c r="W7" s="312" t="n">
        <v>153</v>
      </c>
      <c r="X7" s="11"/>
    </row>
    <row r="8" s="3" customFormat="true" ht="15.75" hidden="false" customHeight="true" outlineLevel="0" collapsed="false">
      <c r="A8" s="218" t="n">
        <v>24</v>
      </c>
      <c r="B8" s="316" t="n">
        <v>75782</v>
      </c>
      <c r="C8" s="317" t="n">
        <v>104155</v>
      </c>
      <c r="D8" s="318" t="n">
        <v>16.19</v>
      </c>
      <c r="E8" s="319" t="n">
        <v>14527996</v>
      </c>
      <c r="F8" s="319" t="n">
        <v>222470</v>
      </c>
      <c r="G8" s="319" t="n">
        <v>299379</v>
      </c>
      <c r="H8" s="317" t="n">
        <v>67614</v>
      </c>
      <c r="I8" s="317" t="n">
        <v>94579</v>
      </c>
      <c r="J8" s="317" t="n">
        <v>63816</v>
      </c>
      <c r="K8" s="317" t="n">
        <v>87868</v>
      </c>
      <c r="L8" s="317" t="n">
        <v>4933</v>
      </c>
      <c r="M8" s="317" t="n">
        <v>7481</v>
      </c>
      <c r="N8" s="317" t="n">
        <v>14791</v>
      </c>
      <c r="O8" s="317" t="n">
        <v>15250</v>
      </c>
      <c r="P8" s="317" t="n">
        <v>68887</v>
      </c>
      <c r="Q8" s="317" t="n">
        <v>91337</v>
      </c>
      <c r="R8" s="320" t="n">
        <v>21</v>
      </c>
      <c r="S8" s="320" t="n">
        <v>21</v>
      </c>
      <c r="T8" s="320" t="n">
        <v>2241</v>
      </c>
      <c r="U8" s="320" t="n">
        <v>2676</v>
      </c>
      <c r="V8" s="317" t="n">
        <v>167</v>
      </c>
      <c r="W8" s="317" t="n">
        <v>167</v>
      </c>
      <c r="X8" s="11"/>
    </row>
    <row r="9" s="3" customFormat="true" ht="15.75" hidden="false" customHeight="true" outlineLevel="0" collapsed="false">
      <c r="A9" s="221" t="n">
        <v>25</v>
      </c>
      <c r="B9" s="321" t="n">
        <v>78747</v>
      </c>
      <c r="C9" s="322" t="n">
        <v>107515</v>
      </c>
      <c r="D9" s="323" t="n">
        <v>16.73</v>
      </c>
      <c r="E9" s="324" t="n">
        <v>14735028</v>
      </c>
      <c r="F9" s="324" t="n">
        <v>231070</v>
      </c>
      <c r="G9" s="324" t="n">
        <v>308207</v>
      </c>
      <c r="H9" s="322" t="n">
        <v>69738</v>
      </c>
      <c r="I9" s="322" t="n">
        <v>96668</v>
      </c>
      <c r="J9" s="322" t="n">
        <v>66666</v>
      </c>
      <c r="K9" s="322" t="n">
        <v>91017</v>
      </c>
      <c r="L9" s="322" t="n">
        <v>4806</v>
      </c>
      <c r="M9" s="322" t="n">
        <v>7102</v>
      </c>
      <c r="N9" s="322" t="n">
        <v>15877</v>
      </c>
      <c r="O9" s="322" t="n">
        <v>16387</v>
      </c>
      <c r="P9" s="322" t="n">
        <v>71493</v>
      </c>
      <c r="Q9" s="322" t="n">
        <v>94168</v>
      </c>
      <c r="R9" s="325" t="n">
        <v>24</v>
      </c>
      <c r="S9" s="325" t="n">
        <v>24</v>
      </c>
      <c r="T9" s="325" t="n">
        <v>2304</v>
      </c>
      <c r="U9" s="325" t="n">
        <v>2679</v>
      </c>
      <c r="V9" s="322" t="n">
        <v>162</v>
      </c>
      <c r="W9" s="322" t="n">
        <v>162</v>
      </c>
      <c r="X9" s="11"/>
    </row>
    <row r="10" s="3" customFormat="true" ht="13.5" hidden="false" customHeight="true" outlineLevel="0" collapsed="false">
      <c r="A10" s="82" t="s">
        <v>285</v>
      </c>
      <c r="B10" s="31"/>
      <c r="C10" s="31"/>
      <c r="D10" s="31"/>
      <c r="E10" s="31"/>
      <c r="F10" s="31"/>
      <c r="G10" s="31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68"/>
      <c r="V10" s="68"/>
      <c r="W10" s="57" t="s">
        <v>286</v>
      </c>
    </row>
    <row r="11" s="3" customFormat="true" ht="13.5" hidden="false" customHeight="false" outlineLevel="0" collapsed="false">
      <c r="A11" s="2" t="s">
        <v>28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</sheetData>
  <mergeCells count="10">
    <mergeCell ref="A3:A4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60" width="13.62"/>
    <col collapsed="false" customWidth="true" hidden="false" outlineLevel="0" max="10" min="2" style="60" width="14.12"/>
    <col collapsed="false" customWidth="true" hidden="false" outlineLevel="0" max="11" min="11" style="60" width="13.99"/>
    <col collapsed="false" customWidth="false" hidden="false" outlineLevel="0" max="257" min="12" style="60" width="10.75"/>
  </cols>
  <sheetData>
    <row r="1" s="98" customFormat="true" ht="15.75" hidden="false" customHeight="true" outlineLevel="0" collapsed="false">
      <c r="A1" s="169" t="s">
        <v>288</v>
      </c>
      <c r="B1" s="99"/>
      <c r="C1" s="99"/>
      <c r="D1" s="99"/>
      <c r="E1" s="99"/>
      <c r="F1" s="99"/>
      <c r="G1" s="99"/>
      <c r="H1" s="99"/>
      <c r="I1" s="99"/>
      <c r="K1" s="100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98" customFormat="true" ht="13.5" hidden="false" customHeight="true" outlineLevel="0" collapsed="false">
      <c r="A2" s="169"/>
      <c r="B2" s="99"/>
      <c r="C2" s="99"/>
      <c r="D2" s="99"/>
      <c r="E2" s="99"/>
      <c r="F2" s="99"/>
      <c r="G2" s="99"/>
      <c r="H2" s="99"/>
      <c r="I2" s="99"/>
      <c r="K2" s="100" t="s">
        <v>123</v>
      </c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98" customFormat="true" ht="34.5" hidden="false" customHeight="true" outlineLevel="0" collapsed="false">
      <c r="A3" s="62" t="s">
        <v>15</v>
      </c>
      <c r="B3" s="63" t="s">
        <v>289</v>
      </c>
      <c r="C3" s="63" t="s">
        <v>271</v>
      </c>
      <c r="D3" s="63" t="s">
        <v>272</v>
      </c>
      <c r="E3" s="63" t="s">
        <v>273</v>
      </c>
      <c r="F3" s="63" t="s">
        <v>274</v>
      </c>
      <c r="G3" s="63" t="s">
        <v>275</v>
      </c>
      <c r="H3" s="62" t="s">
        <v>290</v>
      </c>
      <c r="I3" s="63" t="s">
        <v>291</v>
      </c>
      <c r="J3" s="63" t="s">
        <v>292</v>
      </c>
      <c r="K3" s="64" t="s">
        <v>293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98" customFormat="true" ht="15.95" hidden="false" customHeight="true" outlineLevel="0" collapsed="false">
      <c r="A4" s="215" t="s">
        <v>11</v>
      </c>
      <c r="B4" s="38" t="n">
        <v>10692875</v>
      </c>
      <c r="C4" s="37" t="n">
        <v>3671340</v>
      </c>
      <c r="D4" s="37" t="n">
        <v>1365836</v>
      </c>
      <c r="E4" s="37" t="n">
        <v>50837</v>
      </c>
      <c r="F4" s="37" t="n">
        <v>260883</v>
      </c>
      <c r="G4" s="37" t="n">
        <v>5155332</v>
      </c>
      <c r="H4" s="326" t="n">
        <v>3453</v>
      </c>
      <c r="I4" s="37" t="n">
        <v>28840</v>
      </c>
      <c r="J4" s="37" t="n">
        <v>12726</v>
      </c>
      <c r="K4" s="37" t="n">
        <v>143628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98" customFormat="true" ht="15.95" hidden="false" customHeight="true" outlineLevel="0" collapsed="false">
      <c r="A5" s="218" t="n">
        <v>22</v>
      </c>
      <c r="B5" s="38" t="n">
        <v>12717120</v>
      </c>
      <c r="C5" s="37" t="n">
        <v>4486284</v>
      </c>
      <c r="D5" s="37" t="n">
        <v>1692266</v>
      </c>
      <c r="E5" s="37" t="n">
        <v>72227</v>
      </c>
      <c r="F5" s="37" t="n">
        <v>270286</v>
      </c>
      <c r="G5" s="37" t="n">
        <v>5975804</v>
      </c>
      <c r="H5" s="326" t="n">
        <v>5418</v>
      </c>
      <c r="I5" s="37" t="n">
        <v>24815</v>
      </c>
      <c r="J5" s="37" t="n">
        <v>17197</v>
      </c>
      <c r="K5" s="37" t="n">
        <v>172823</v>
      </c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98" customFormat="true" ht="15.95" hidden="false" customHeight="true" outlineLevel="0" collapsed="false">
      <c r="A6" s="218" t="n">
        <v>23</v>
      </c>
      <c r="B6" s="38" t="n">
        <v>13905242</v>
      </c>
      <c r="C6" s="37" t="n">
        <v>5014833</v>
      </c>
      <c r="D6" s="37" t="n">
        <v>1991396</v>
      </c>
      <c r="E6" s="37" t="n">
        <v>75734</v>
      </c>
      <c r="F6" s="37" t="n">
        <v>296270</v>
      </c>
      <c r="G6" s="37" t="n">
        <v>6268269</v>
      </c>
      <c r="H6" s="326" t="n">
        <v>8441</v>
      </c>
      <c r="I6" s="37" t="n">
        <v>42205</v>
      </c>
      <c r="J6" s="37" t="n">
        <v>19364</v>
      </c>
      <c r="K6" s="37" t="n">
        <v>188730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98" customFormat="true" ht="15.95" hidden="false" customHeight="true" outlineLevel="0" collapsed="false">
      <c r="A7" s="218" t="n">
        <v>24</v>
      </c>
      <c r="B7" s="73" t="n">
        <v>14527996</v>
      </c>
      <c r="C7" s="74" t="n">
        <v>5311601</v>
      </c>
      <c r="D7" s="74" t="n">
        <v>2150277</v>
      </c>
      <c r="E7" s="74" t="n">
        <v>77729</v>
      </c>
      <c r="F7" s="74" t="n">
        <v>316228</v>
      </c>
      <c r="G7" s="74" t="n">
        <v>6404515</v>
      </c>
      <c r="H7" s="327" t="n">
        <v>6885</v>
      </c>
      <c r="I7" s="74" t="n">
        <v>44026</v>
      </c>
      <c r="J7" s="74" t="n">
        <v>20979</v>
      </c>
      <c r="K7" s="74" t="n">
        <v>195756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98" customFormat="true" ht="15.95" hidden="false" customHeight="true" outlineLevel="0" collapsed="false">
      <c r="A8" s="221" t="n">
        <v>25</v>
      </c>
      <c r="B8" s="75" t="n">
        <v>14735028</v>
      </c>
      <c r="C8" s="76" t="n">
        <v>5372452</v>
      </c>
      <c r="D8" s="76" t="n">
        <v>2255107</v>
      </c>
      <c r="E8" s="76" t="n">
        <v>73498</v>
      </c>
      <c r="F8" s="76" t="n">
        <v>320960</v>
      </c>
      <c r="G8" s="76" t="n">
        <v>6443921</v>
      </c>
      <c r="H8" s="328" t="n">
        <v>8234</v>
      </c>
      <c r="I8" s="76" t="n">
        <v>44815</v>
      </c>
      <c r="J8" s="76" t="n">
        <v>18701</v>
      </c>
      <c r="K8" s="76" t="n">
        <v>197340</v>
      </c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98" customFormat="true" ht="13.5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30"/>
      <c r="J9" s="330"/>
      <c r="K9" s="57" t="s">
        <v>286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13.5" hidden="false" customHeight="false" outlineLevel="0" collapsed="false">
      <c r="B10" s="331"/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60" width="13.62"/>
    <col collapsed="false" customWidth="true" hidden="false" outlineLevel="0" max="5" min="2" style="60" width="16.62"/>
    <col collapsed="false" customWidth="false" hidden="false" outlineLevel="0" max="257" min="6" style="60" width="10.75"/>
  </cols>
  <sheetData>
    <row r="1" customFormat="false" ht="16.5" hidden="false" customHeight="true" outlineLevel="0" collapsed="false">
      <c r="A1" s="59" t="s">
        <v>294</v>
      </c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13.5" hidden="false" customHeight="true" outlineLevel="0" collapsed="false">
      <c r="A2" s="59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17.25" hidden="false" customHeight="true" outlineLevel="0" collapsed="false">
      <c r="A3" s="62" t="s">
        <v>15</v>
      </c>
      <c r="B3" s="63" t="s">
        <v>295</v>
      </c>
      <c r="C3" s="63"/>
      <c r="D3" s="332" t="s">
        <v>296</v>
      </c>
      <c r="E3" s="332"/>
      <c r="F3" s="68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customFormat="false" ht="17.25" hidden="false" customHeight="true" outlineLevel="0" collapsed="false">
      <c r="A4" s="62"/>
      <c r="B4" s="188" t="s">
        <v>297</v>
      </c>
      <c r="C4" s="188" t="s">
        <v>298</v>
      </c>
      <c r="D4" s="188" t="s">
        <v>297</v>
      </c>
      <c r="E4" s="333" t="s">
        <v>298</v>
      </c>
      <c r="F4" s="68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customFormat="false" ht="15" hidden="false" customHeight="true" outlineLevel="0" collapsed="false">
      <c r="A5" s="215" t="s">
        <v>11</v>
      </c>
      <c r="B5" s="117" t="n">
        <v>1331</v>
      </c>
      <c r="C5" s="117" t="n">
        <v>1949</v>
      </c>
      <c r="D5" s="117" t="n">
        <v>506</v>
      </c>
      <c r="E5" s="117" t="n">
        <v>690</v>
      </c>
      <c r="F5" s="117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15" hidden="false" customHeight="true" outlineLevel="0" collapsed="false">
      <c r="A6" s="218" t="n">
        <v>22</v>
      </c>
      <c r="B6" s="117" t="n">
        <v>1378</v>
      </c>
      <c r="C6" s="117" t="n">
        <v>2059</v>
      </c>
      <c r="D6" s="117" t="n">
        <v>641</v>
      </c>
      <c r="E6" s="117" t="n">
        <v>812</v>
      </c>
      <c r="F6" s="2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15" hidden="false" customHeight="true" outlineLevel="0" collapsed="false">
      <c r="A7" s="218" t="n">
        <v>23</v>
      </c>
      <c r="B7" s="334" t="n">
        <v>1235</v>
      </c>
      <c r="C7" s="334" t="n">
        <v>1695</v>
      </c>
      <c r="D7" s="334" t="n">
        <v>663</v>
      </c>
      <c r="E7" s="334" t="n">
        <v>865</v>
      </c>
      <c r="F7" s="117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56" customFormat="true" ht="15" hidden="false" customHeight="true" outlineLevel="0" collapsed="false">
      <c r="A8" s="218" t="n">
        <v>24</v>
      </c>
      <c r="B8" s="334" t="n">
        <v>1095</v>
      </c>
      <c r="C8" s="334" t="n">
        <v>1526</v>
      </c>
      <c r="D8" s="334" t="n">
        <v>745</v>
      </c>
      <c r="E8" s="67" t="n">
        <v>952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221" t="n">
        <v>25</v>
      </c>
      <c r="B9" s="69" t="n">
        <v>961</v>
      </c>
      <c r="C9" s="70" t="n">
        <v>1328</v>
      </c>
      <c r="D9" s="70" t="n">
        <v>837</v>
      </c>
      <c r="E9" s="70" t="n">
        <v>1094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4.25" hidden="false" customHeight="true" outlineLevel="0" collapsed="false">
      <c r="A10" s="335"/>
      <c r="B10" s="335"/>
      <c r="C10" s="335"/>
      <c r="D10" s="335"/>
      <c r="E10" s="57" t="s">
        <v>286</v>
      </c>
      <c r="F10" s="6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5" hidden="false" customHeight="tru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5.95" hidden="false" customHeight="tru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336" width="13.62"/>
    <col collapsed="false" customWidth="true" hidden="false" outlineLevel="0" max="2" min="2" style="336" width="9.24"/>
    <col collapsed="false" customWidth="true" hidden="false" outlineLevel="0" max="9" min="3" style="336" width="9.12"/>
    <col collapsed="false" customWidth="false" hidden="false" outlineLevel="0" max="257" min="10" style="336" width="10.75"/>
  </cols>
  <sheetData>
    <row r="1" s="22" customFormat="true" ht="16.5" hidden="false" customHeight="true" outlineLevel="0" collapsed="false">
      <c r="A1" s="159" t="s">
        <v>299</v>
      </c>
      <c r="B1" s="160"/>
      <c r="C1" s="160"/>
      <c r="D1" s="160"/>
      <c r="E1" s="160"/>
      <c r="F1" s="160"/>
      <c r="G1" s="160"/>
      <c r="H1" s="160"/>
      <c r="I1" s="160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  <c r="CA1" s="337"/>
      <c r="CB1" s="337"/>
      <c r="CC1" s="337"/>
      <c r="CD1" s="337"/>
      <c r="CE1" s="337"/>
      <c r="CF1" s="337"/>
      <c r="CG1" s="337"/>
      <c r="CH1" s="337"/>
      <c r="CI1" s="337"/>
      <c r="CJ1" s="337"/>
      <c r="CK1" s="337"/>
      <c r="CL1" s="337"/>
      <c r="CM1" s="337"/>
      <c r="CN1" s="337"/>
      <c r="CO1" s="337"/>
      <c r="CP1" s="337"/>
      <c r="CQ1" s="337"/>
      <c r="CR1" s="337"/>
      <c r="CS1" s="337"/>
      <c r="CT1" s="337"/>
      <c r="CU1" s="337"/>
      <c r="CV1" s="337"/>
      <c r="CW1" s="337"/>
      <c r="CX1" s="337"/>
      <c r="CY1" s="337"/>
      <c r="CZ1" s="337"/>
      <c r="DA1" s="337"/>
      <c r="DB1" s="337"/>
      <c r="DC1" s="337"/>
      <c r="DD1" s="337"/>
      <c r="DE1" s="337"/>
      <c r="DF1" s="337"/>
      <c r="DG1" s="337"/>
      <c r="DH1" s="337"/>
      <c r="DI1" s="337"/>
      <c r="DJ1" s="337"/>
      <c r="DK1" s="337"/>
      <c r="DL1" s="337"/>
      <c r="DM1" s="337"/>
      <c r="DN1" s="337"/>
      <c r="DO1" s="337"/>
      <c r="DP1" s="337"/>
      <c r="DQ1" s="337"/>
      <c r="DR1" s="337"/>
      <c r="DS1" s="337"/>
      <c r="DT1" s="337"/>
      <c r="DU1" s="337"/>
      <c r="DV1" s="337"/>
      <c r="DW1" s="337"/>
      <c r="DX1" s="337"/>
      <c r="DY1" s="337"/>
      <c r="DZ1" s="337"/>
      <c r="EA1" s="337"/>
      <c r="EB1" s="337"/>
      <c r="EC1" s="337"/>
      <c r="ED1" s="337"/>
      <c r="EE1" s="337"/>
      <c r="EF1" s="337"/>
      <c r="EG1" s="337"/>
      <c r="EH1" s="337"/>
      <c r="EI1" s="337"/>
      <c r="EJ1" s="337"/>
      <c r="EK1" s="337"/>
      <c r="EL1" s="337"/>
      <c r="EM1" s="337"/>
      <c r="EN1" s="337"/>
      <c r="EO1" s="337"/>
      <c r="EP1" s="337"/>
      <c r="EQ1" s="337"/>
      <c r="ER1" s="337"/>
      <c r="ES1" s="337"/>
      <c r="ET1" s="337"/>
      <c r="EU1" s="337"/>
      <c r="EV1" s="337"/>
      <c r="EW1" s="337"/>
      <c r="EX1" s="337"/>
      <c r="EY1" s="337"/>
      <c r="EZ1" s="337"/>
      <c r="FA1" s="337"/>
      <c r="FB1" s="337"/>
      <c r="FC1" s="337"/>
      <c r="FD1" s="337"/>
      <c r="FE1" s="337"/>
      <c r="FF1" s="337"/>
      <c r="FG1" s="337"/>
      <c r="FH1" s="337"/>
      <c r="FI1" s="337"/>
      <c r="FJ1" s="337"/>
      <c r="FK1" s="337"/>
      <c r="FL1" s="337"/>
      <c r="FM1" s="337"/>
      <c r="FN1" s="337"/>
      <c r="FO1" s="337"/>
      <c r="FP1" s="337"/>
      <c r="FQ1" s="337"/>
      <c r="FR1" s="337"/>
      <c r="FS1" s="337"/>
      <c r="FT1" s="337"/>
      <c r="FU1" s="337"/>
      <c r="FV1" s="337"/>
      <c r="FW1" s="337"/>
      <c r="FX1" s="337"/>
      <c r="FY1" s="337"/>
      <c r="FZ1" s="337"/>
      <c r="GA1" s="337"/>
      <c r="GB1" s="337"/>
      <c r="GC1" s="337"/>
      <c r="GD1" s="337"/>
      <c r="GE1" s="337"/>
      <c r="GF1" s="337"/>
      <c r="GG1" s="337"/>
      <c r="GH1" s="337"/>
      <c r="GI1" s="337"/>
      <c r="GJ1" s="337"/>
      <c r="GK1" s="337"/>
      <c r="GL1" s="337"/>
      <c r="GM1" s="337"/>
      <c r="GN1" s="337"/>
      <c r="GO1" s="337"/>
      <c r="GP1" s="337"/>
      <c r="GQ1" s="337"/>
      <c r="GR1" s="337"/>
      <c r="GS1" s="337"/>
      <c r="GT1" s="337"/>
      <c r="GU1" s="337"/>
      <c r="GV1" s="337"/>
      <c r="GW1" s="337"/>
      <c r="GX1" s="337"/>
      <c r="GY1" s="337"/>
      <c r="GZ1" s="337"/>
      <c r="HA1" s="337"/>
      <c r="HB1" s="337"/>
      <c r="HC1" s="337"/>
      <c r="HD1" s="337"/>
      <c r="HE1" s="337"/>
      <c r="HF1" s="337"/>
      <c r="HG1" s="337"/>
      <c r="HH1" s="337"/>
      <c r="HI1" s="337"/>
      <c r="HJ1" s="337"/>
      <c r="HK1" s="337"/>
      <c r="HL1" s="337"/>
      <c r="HM1" s="337"/>
      <c r="HN1" s="337"/>
      <c r="HO1" s="337"/>
      <c r="HP1" s="337"/>
      <c r="HQ1" s="337"/>
      <c r="HR1" s="337"/>
      <c r="HS1" s="337"/>
      <c r="HT1" s="337"/>
      <c r="HU1" s="337"/>
      <c r="HV1" s="337"/>
      <c r="HW1" s="337"/>
      <c r="HX1" s="337"/>
      <c r="HY1" s="337"/>
      <c r="HZ1" s="337"/>
      <c r="IA1" s="337"/>
      <c r="IB1" s="337"/>
      <c r="IC1" s="337"/>
      <c r="ID1" s="337"/>
      <c r="IE1" s="337"/>
      <c r="IF1" s="337"/>
      <c r="IG1" s="337"/>
      <c r="IH1" s="337"/>
      <c r="II1" s="337"/>
      <c r="IJ1" s="337"/>
      <c r="IK1" s="337"/>
      <c r="IL1" s="337"/>
      <c r="IM1" s="337"/>
      <c r="IN1" s="337"/>
      <c r="IO1" s="337"/>
      <c r="IP1" s="337"/>
      <c r="IQ1" s="337"/>
      <c r="IR1" s="337"/>
      <c r="IS1" s="337"/>
      <c r="IT1" s="337"/>
      <c r="IU1" s="337"/>
      <c r="IV1" s="337"/>
    </row>
    <row r="2" s="22" customFormat="true" ht="13.5" hidden="false" customHeight="fals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  <c r="DN2" s="337"/>
      <c r="DO2" s="337"/>
      <c r="DP2" s="337"/>
      <c r="DQ2" s="337"/>
      <c r="DR2" s="337"/>
      <c r="DS2" s="337"/>
      <c r="DT2" s="337"/>
      <c r="DU2" s="337"/>
      <c r="DV2" s="337"/>
      <c r="DW2" s="337"/>
      <c r="DX2" s="337"/>
      <c r="DY2" s="337"/>
      <c r="DZ2" s="337"/>
      <c r="EA2" s="337"/>
      <c r="EB2" s="337"/>
      <c r="EC2" s="337"/>
      <c r="ED2" s="337"/>
      <c r="EE2" s="337"/>
      <c r="EF2" s="337"/>
      <c r="EG2" s="337"/>
      <c r="EH2" s="337"/>
      <c r="EI2" s="337"/>
      <c r="EJ2" s="337"/>
      <c r="EK2" s="337"/>
      <c r="EL2" s="337"/>
      <c r="EM2" s="337"/>
      <c r="EN2" s="337"/>
      <c r="EO2" s="337"/>
      <c r="EP2" s="337"/>
      <c r="EQ2" s="337"/>
      <c r="ER2" s="337"/>
      <c r="ES2" s="337"/>
      <c r="ET2" s="337"/>
      <c r="EU2" s="337"/>
      <c r="EV2" s="337"/>
      <c r="EW2" s="337"/>
      <c r="EX2" s="337"/>
      <c r="EY2" s="337"/>
      <c r="EZ2" s="337"/>
      <c r="FA2" s="337"/>
      <c r="FB2" s="337"/>
      <c r="FC2" s="337"/>
      <c r="FD2" s="337"/>
      <c r="FE2" s="337"/>
      <c r="FF2" s="337"/>
      <c r="FG2" s="337"/>
      <c r="FH2" s="337"/>
      <c r="FI2" s="337"/>
      <c r="FJ2" s="337"/>
      <c r="FK2" s="337"/>
      <c r="FL2" s="337"/>
      <c r="FM2" s="337"/>
      <c r="FN2" s="337"/>
      <c r="FO2" s="337"/>
      <c r="FP2" s="337"/>
      <c r="FQ2" s="337"/>
      <c r="FR2" s="337"/>
      <c r="FS2" s="337"/>
      <c r="FT2" s="337"/>
      <c r="FU2" s="337"/>
      <c r="FV2" s="337"/>
      <c r="FW2" s="337"/>
      <c r="FX2" s="337"/>
      <c r="FY2" s="337"/>
      <c r="FZ2" s="337"/>
      <c r="GA2" s="337"/>
      <c r="GB2" s="337"/>
      <c r="GC2" s="337"/>
      <c r="GD2" s="337"/>
      <c r="GE2" s="337"/>
      <c r="GF2" s="337"/>
      <c r="GG2" s="337"/>
      <c r="GH2" s="337"/>
      <c r="GI2" s="337"/>
      <c r="GJ2" s="337"/>
      <c r="GK2" s="337"/>
      <c r="GL2" s="337"/>
      <c r="GM2" s="337"/>
      <c r="GN2" s="337"/>
      <c r="GO2" s="337"/>
      <c r="GP2" s="337"/>
      <c r="GQ2" s="337"/>
      <c r="GR2" s="337"/>
      <c r="GS2" s="337"/>
      <c r="GT2" s="337"/>
      <c r="GU2" s="337"/>
      <c r="GV2" s="337"/>
      <c r="GW2" s="337"/>
      <c r="GX2" s="337"/>
      <c r="GY2" s="337"/>
      <c r="GZ2" s="337"/>
      <c r="HA2" s="337"/>
      <c r="HB2" s="337"/>
      <c r="HC2" s="337"/>
      <c r="HD2" s="337"/>
      <c r="HE2" s="337"/>
      <c r="HF2" s="337"/>
      <c r="HG2" s="337"/>
      <c r="HH2" s="337"/>
      <c r="HI2" s="337"/>
      <c r="HJ2" s="337"/>
      <c r="HK2" s="337"/>
      <c r="HL2" s="337"/>
      <c r="HM2" s="337"/>
      <c r="HN2" s="337"/>
      <c r="HO2" s="337"/>
      <c r="HP2" s="337"/>
      <c r="HQ2" s="337"/>
      <c r="HR2" s="337"/>
      <c r="HS2" s="337"/>
      <c r="HT2" s="337"/>
      <c r="HU2" s="337"/>
      <c r="HV2" s="337"/>
      <c r="HW2" s="337"/>
      <c r="HX2" s="337"/>
      <c r="HY2" s="337"/>
      <c r="HZ2" s="337"/>
      <c r="IA2" s="337"/>
      <c r="IB2" s="337"/>
      <c r="IC2" s="337"/>
      <c r="ID2" s="337"/>
      <c r="IE2" s="337"/>
      <c r="IF2" s="337"/>
      <c r="IG2" s="337"/>
      <c r="IH2" s="337"/>
      <c r="II2" s="337"/>
      <c r="IJ2" s="337"/>
      <c r="IK2" s="337"/>
      <c r="IL2" s="337"/>
      <c r="IM2" s="337"/>
      <c r="IN2" s="337"/>
      <c r="IO2" s="337"/>
      <c r="IP2" s="337"/>
      <c r="IQ2" s="337"/>
      <c r="IR2" s="337"/>
      <c r="IS2" s="337"/>
      <c r="IT2" s="337"/>
      <c r="IU2" s="337"/>
      <c r="IV2" s="337"/>
    </row>
    <row r="3" s="22" customFormat="true" ht="17.25" hidden="false" customHeight="true" outlineLevel="0" collapsed="false">
      <c r="A3" s="6" t="s">
        <v>300</v>
      </c>
      <c r="B3" s="7" t="s">
        <v>301</v>
      </c>
      <c r="C3" s="80" t="s">
        <v>302</v>
      </c>
      <c r="D3" s="80"/>
      <c r="E3" s="80"/>
      <c r="F3" s="80"/>
      <c r="G3" s="80"/>
      <c r="H3" s="338" t="s">
        <v>303</v>
      </c>
      <c r="I3" s="339" t="s">
        <v>304</v>
      </c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  <c r="EC3" s="337"/>
      <c r="ED3" s="337"/>
      <c r="EE3" s="337"/>
      <c r="EF3" s="337"/>
      <c r="EG3" s="337"/>
      <c r="EH3" s="337"/>
      <c r="EI3" s="337"/>
      <c r="EJ3" s="337"/>
      <c r="EK3" s="337"/>
      <c r="EL3" s="337"/>
      <c r="EM3" s="337"/>
      <c r="EN3" s="337"/>
      <c r="EO3" s="337"/>
      <c r="EP3" s="337"/>
      <c r="EQ3" s="337"/>
      <c r="ER3" s="337"/>
      <c r="ES3" s="337"/>
      <c r="ET3" s="337"/>
      <c r="EU3" s="337"/>
      <c r="EV3" s="337"/>
      <c r="EW3" s="337"/>
      <c r="EX3" s="337"/>
      <c r="EY3" s="337"/>
      <c r="EZ3" s="337"/>
      <c r="FA3" s="337"/>
      <c r="FB3" s="337"/>
      <c r="FC3" s="337"/>
      <c r="FD3" s="337"/>
      <c r="FE3" s="337"/>
      <c r="FF3" s="337"/>
      <c r="FG3" s="337"/>
      <c r="FH3" s="337"/>
      <c r="FI3" s="337"/>
      <c r="FJ3" s="337"/>
      <c r="FK3" s="337"/>
      <c r="FL3" s="337"/>
      <c r="FM3" s="337"/>
      <c r="FN3" s="337"/>
      <c r="FO3" s="337"/>
      <c r="FP3" s="337"/>
      <c r="FQ3" s="337"/>
      <c r="FR3" s="337"/>
      <c r="FS3" s="337"/>
      <c r="FT3" s="337"/>
      <c r="FU3" s="337"/>
      <c r="FV3" s="337"/>
      <c r="FW3" s="337"/>
      <c r="FX3" s="337"/>
      <c r="FY3" s="337"/>
      <c r="FZ3" s="337"/>
      <c r="GA3" s="337"/>
      <c r="GB3" s="337"/>
      <c r="GC3" s="337"/>
      <c r="GD3" s="337"/>
      <c r="GE3" s="337"/>
      <c r="GF3" s="337"/>
      <c r="GG3" s="337"/>
      <c r="GH3" s="337"/>
      <c r="GI3" s="337"/>
      <c r="GJ3" s="337"/>
      <c r="GK3" s="337"/>
      <c r="GL3" s="337"/>
      <c r="GM3" s="337"/>
      <c r="GN3" s="337"/>
      <c r="GO3" s="337"/>
      <c r="GP3" s="337"/>
      <c r="GQ3" s="337"/>
      <c r="GR3" s="337"/>
      <c r="GS3" s="337"/>
      <c r="GT3" s="337"/>
      <c r="GU3" s="337"/>
      <c r="GV3" s="337"/>
      <c r="GW3" s="337"/>
      <c r="GX3" s="337"/>
      <c r="GY3" s="337"/>
      <c r="GZ3" s="337"/>
      <c r="HA3" s="337"/>
      <c r="HB3" s="337"/>
      <c r="HC3" s="337"/>
      <c r="HD3" s="337"/>
      <c r="HE3" s="337"/>
      <c r="HF3" s="337"/>
      <c r="HG3" s="337"/>
      <c r="HH3" s="337"/>
      <c r="HI3" s="337"/>
      <c r="HJ3" s="337"/>
      <c r="HK3" s="337"/>
      <c r="HL3" s="337"/>
      <c r="HM3" s="337"/>
      <c r="HN3" s="337"/>
      <c r="HO3" s="337"/>
      <c r="HP3" s="337"/>
      <c r="HQ3" s="337"/>
      <c r="HR3" s="337"/>
      <c r="HS3" s="337"/>
      <c r="HT3" s="337"/>
      <c r="HU3" s="337"/>
      <c r="HV3" s="337"/>
      <c r="HW3" s="337"/>
      <c r="HX3" s="337"/>
      <c r="HY3" s="337"/>
      <c r="HZ3" s="337"/>
      <c r="IA3" s="337"/>
      <c r="IB3" s="337"/>
      <c r="IC3" s="337"/>
      <c r="ID3" s="337"/>
      <c r="IE3" s="337"/>
      <c r="IF3" s="337"/>
      <c r="IG3" s="337"/>
      <c r="IH3" s="337"/>
      <c r="II3" s="337"/>
      <c r="IJ3" s="337"/>
      <c r="IK3" s="337"/>
      <c r="IL3" s="337"/>
      <c r="IM3" s="337"/>
      <c r="IN3" s="337"/>
      <c r="IO3" s="337"/>
      <c r="IP3" s="337"/>
      <c r="IQ3" s="337"/>
      <c r="IR3" s="337"/>
      <c r="IS3" s="337"/>
      <c r="IT3" s="337"/>
      <c r="IU3" s="337"/>
      <c r="IV3" s="337"/>
    </row>
    <row r="4" s="22" customFormat="true" ht="17.25" hidden="false" customHeight="true" outlineLevel="0" collapsed="false">
      <c r="A4" s="6"/>
      <c r="B4" s="7"/>
      <c r="C4" s="12" t="s">
        <v>301</v>
      </c>
      <c r="D4" s="340" t="s">
        <v>305</v>
      </c>
      <c r="E4" s="340" t="s">
        <v>306</v>
      </c>
      <c r="F4" s="12" t="s">
        <v>307</v>
      </c>
      <c r="G4" s="341" t="s">
        <v>308</v>
      </c>
      <c r="H4" s="338"/>
      <c r="I4" s="339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  <c r="EC4" s="337"/>
      <c r="ED4" s="337"/>
      <c r="EE4" s="337"/>
      <c r="EF4" s="337"/>
      <c r="EG4" s="337"/>
      <c r="EH4" s="337"/>
      <c r="EI4" s="337"/>
      <c r="EJ4" s="337"/>
      <c r="EK4" s="337"/>
      <c r="EL4" s="337"/>
      <c r="EM4" s="337"/>
      <c r="EN4" s="337"/>
      <c r="EO4" s="337"/>
      <c r="EP4" s="337"/>
      <c r="EQ4" s="337"/>
      <c r="ER4" s="337"/>
      <c r="ES4" s="337"/>
      <c r="ET4" s="337"/>
      <c r="EU4" s="337"/>
      <c r="EV4" s="337"/>
      <c r="EW4" s="337"/>
      <c r="EX4" s="337"/>
      <c r="EY4" s="337"/>
      <c r="EZ4" s="337"/>
      <c r="FA4" s="337"/>
      <c r="FB4" s="337"/>
      <c r="FC4" s="337"/>
      <c r="FD4" s="337"/>
      <c r="FE4" s="337"/>
      <c r="FF4" s="337"/>
      <c r="FG4" s="337"/>
      <c r="FH4" s="337"/>
      <c r="FI4" s="337"/>
      <c r="FJ4" s="337"/>
      <c r="FK4" s="337"/>
      <c r="FL4" s="337"/>
      <c r="FM4" s="337"/>
      <c r="FN4" s="337"/>
      <c r="FO4" s="337"/>
      <c r="FP4" s="337"/>
      <c r="FQ4" s="337"/>
      <c r="FR4" s="337"/>
      <c r="FS4" s="337"/>
      <c r="FT4" s="337"/>
      <c r="FU4" s="337"/>
      <c r="FV4" s="337"/>
      <c r="FW4" s="337"/>
      <c r="FX4" s="337"/>
      <c r="FY4" s="337"/>
      <c r="FZ4" s="337"/>
      <c r="GA4" s="337"/>
      <c r="GB4" s="337"/>
      <c r="GC4" s="337"/>
      <c r="GD4" s="337"/>
      <c r="GE4" s="337"/>
      <c r="GF4" s="337"/>
      <c r="GG4" s="337"/>
      <c r="GH4" s="337"/>
      <c r="GI4" s="337"/>
      <c r="GJ4" s="337"/>
      <c r="GK4" s="337"/>
      <c r="GL4" s="337"/>
      <c r="GM4" s="337"/>
      <c r="GN4" s="337"/>
      <c r="GO4" s="337"/>
      <c r="GP4" s="337"/>
      <c r="GQ4" s="337"/>
      <c r="GR4" s="337"/>
      <c r="GS4" s="337"/>
      <c r="GT4" s="337"/>
      <c r="GU4" s="337"/>
      <c r="GV4" s="337"/>
      <c r="GW4" s="337"/>
      <c r="GX4" s="337"/>
      <c r="GY4" s="337"/>
      <c r="GZ4" s="337"/>
      <c r="HA4" s="337"/>
      <c r="HB4" s="337"/>
      <c r="HC4" s="337"/>
      <c r="HD4" s="337"/>
      <c r="HE4" s="337"/>
      <c r="HF4" s="337"/>
      <c r="HG4" s="337"/>
      <c r="HH4" s="337"/>
      <c r="HI4" s="337"/>
      <c r="HJ4" s="337"/>
      <c r="HK4" s="337"/>
      <c r="HL4" s="337"/>
      <c r="HM4" s="337"/>
      <c r="HN4" s="337"/>
      <c r="HO4" s="337"/>
      <c r="HP4" s="337"/>
      <c r="HQ4" s="337"/>
      <c r="HR4" s="337"/>
      <c r="HS4" s="337"/>
      <c r="HT4" s="337"/>
      <c r="HU4" s="337"/>
      <c r="HV4" s="337"/>
      <c r="HW4" s="337"/>
      <c r="HX4" s="337"/>
      <c r="HY4" s="337"/>
      <c r="HZ4" s="337"/>
      <c r="IA4" s="337"/>
      <c r="IB4" s="337"/>
      <c r="IC4" s="337"/>
      <c r="ID4" s="337"/>
      <c r="IE4" s="337"/>
      <c r="IF4" s="337"/>
      <c r="IG4" s="337"/>
      <c r="IH4" s="337"/>
      <c r="II4" s="337"/>
      <c r="IJ4" s="337"/>
      <c r="IK4" s="337"/>
      <c r="IL4" s="337"/>
      <c r="IM4" s="337"/>
      <c r="IN4" s="337"/>
      <c r="IO4" s="337"/>
      <c r="IP4" s="337"/>
      <c r="IQ4" s="337"/>
      <c r="IR4" s="337"/>
      <c r="IS4" s="337"/>
      <c r="IT4" s="337"/>
      <c r="IU4" s="337"/>
      <c r="IV4" s="337"/>
    </row>
    <row r="5" s="22" customFormat="true" ht="17.25" hidden="false" customHeight="true" outlineLevel="0" collapsed="false">
      <c r="A5" s="6"/>
      <c r="B5" s="7"/>
      <c r="C5" s="7"/>
      <c r="D5" s="340"/>
      <c r="E5" s="340"/>
      <c r="F5" s="12"/>
      <c r="G5" s="341"/>
      <c r="H5" s="338"/>
      <c r="I5" s="339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7"/>
      <c r="BJ5" s="337"/>
      <c r="BK5" s="337"/>
      <c r="BL5" s="337"/>
      <c r="BM5" s="337"/>
      <c r="BN5" s="337"/>
      <c r="BO5" s="337"/>
      <c r="BP5" s="337"/>
      <c r="BQ5" s="337"/>
      <c r="BR5" s="337"/>
      <c r="BS5" s="337"/>
      <c r="BT5" s="337"/>
      <c r="BU5" s="337"/>
      <c r="BV5" s="337"/>
      <c r="BW5" s="337"/>
      <c r="BX5" s="337"/>
      <c r="BY5" s="337"/>
      <c r="BZ5" s="337"/>
      <c r="CA5" s="337"/>
      <c r="CB5" s="337"/>
      <c r="CC5" s="337"/>
      <c r="CD5" s="337"/>
      <c r="CE5" s="337"/>
      <c r="CF5" s="337"/>
      <c r="CG5" s="337"/>
      <c r="CH5" s="337"/>
      <c r="CI5" s="337"/>
      <c r="CJ5" s="337"/>
      <c r="CK5" s="337"/>
      <c r="CL5" s="337"/>
      <c r="CM5" s="337"/>
      <c r="CN5" s="337"/>
      <c r="CO5" s="337"/>
      <c r="CP5" s="337"/>
      <c r="CQ5" s="337"/>
      <c r="CR5" s="337"/>
      <c r="CS5" s="337"/>
      <c r="CT5" s="337"/>
      <c r="CU5" s="337"/>
      <c r="CV5" s="337"/>
      <c r="CW5" s="337"/>
      <c r="CX5" s="337"/>
      <c r="CY5" s="337"/>
      <c r="CZ5" s="337"/>
      <c r="DA5" s="337"/>
      <c r="DB5" s="337"/>
      <c r="DC5" s="337"/>
      <c r="DD5" s="337"/>
      <c r="DE5" s="337"/>
      <c r="DF5" s="337"/>
      <c r="DG5" s="337"/>
      <c r="DH5" s="337"/>
      <c r="DI5" s="337"/>
      <c r="DJ5" s="337"/>
      <c r="DK5" s="337"/>
      <c r="DL5" s="337"/>
      <c r="DM5" s="337"/>
      <c r="DN5" s="337"/>
      <c r="DO5" s="337"/>
      <c r="DP5" s="337"/>
      <c r="DQ5" s="337"/>
      <c r="DR5" s="337"/>
      <c r="DS5" s="337"/>
      <c r="DT5" s="337"/>
      <c r="DU5" s="337"/>
      <c r="DV5" s="337"/>
      <c r="DW5" s="337"/>
      <c r="DX5" s="337"/>
      <c r="DY5" s="337"/>
      <c r="DZ5" s="337"/>
      <c r="EA5" s="337"/>
      <c r="EB5" s="337"/>
      <c r="EC5" s="337"/>
      <c r="ED5" s="337"/>
      <c r="EE5" s="337"/>
      <c r="EF5" s="337"/>
      <c r="EG5" s="337"/>
      <c r="EH5" s="337"/>
      <c r="EI5" s="337"/>
      <c r="EJ5" s="337"/>
      <c r="EK5" s="337"/>
      <c r="EL5" s="337"/>
      <c r="EM5" s="337"/>
      <c r="EN5" s="337"/>
      <c r="EO5" s="337"/>
      <c r="EP5" s="337"/>
      <c r="EQ5" s="337"/>
      <c r="ER5" s="337"/>
      <c r="ES5" s="337"/>
      <c r="ET5" s="337"/>
      <c r="EU5" s="337"/>
      <c r="EV5" s="337"/>
      <c r="EW5" s="337"/>
      <c r="EX5" s="337"/>
      <c r="EY5" s="337"/>
      <c r="EZ5" s="337"/>
      <c r="FA5" s="337"/>
      <c r="FB5" s="337"/>
      <c r="FC5" s="337"/>
      <c r="FD5" s="337"/>
      <c r="FE5" s="337"/>
      <c r="FF5" s="337"/>
      <c r="FG5" s="337"/>
      <c r="FH5" s="337"/>
      <c r="FI5" s="337"/>
      <c r="FJ5" s="337"/>
      <c r="FK5" s="337"/>
      <c r="FL5" s="337"/>
      <c r="FM5" s="337"/>
      <c r="FN5" s="337"/>
      <c r="FO5" s="337"/>
      <c r="FP5" s="337"/>
      <c r="FQ5" s="337"/>
      <c r="FR5" s="337"/>
      <c r="FS5" s="337"/>
      <c r="FT5" s="337"/>
      <c r="FU5" s="337"/>
      <c r="FV5" s="337"/>
      <c r="FW5" s="337"/>
      <c r="FX5" s="337"/>
      <c r="FY5" s="337"/>
      <c r="FZ5" s="337"/>
      <c r="GA5" s="337"/>
      <c r="GB5" s="337"/>
      <c r="GC5" s="337"/>
      <c r="GD5" s="337"/>
      <c r="GE5" s="337"/>
      <c r="GF5" s="337"/>
      <c r="GG5" s="337"/>
      <c r="GH5" s="337"/>
      <c r="GI5" s="337"/>
      <c r="GJ5" s="337"/>
      <c r="GK5" s="337"/>
      <c r="GL5" s="337"/>
      <c r="GM5" s="337"/>
      <c r="GN5" s="337"/>
      <c r="GO5" s="337"/>
      <c r="GP5" s="337"/>
      <c r="GQ5" s="337"/>
      <c r="GR5" s="337"/>
      <c r="GS5" s="337"/>
      <c r="GT5" s="337"/>
      <c r="GU5" s="337"/>
      <c r="GV5" s="337"/>
      <c r="GW5" s="337"/>
      <c r="GX5" s="337"/>
      <c r="GY5" s="337"/>
      <c r="GZ5" s="337"/>
      <c r="HA5" s="337"/>
      <c r="HB5" s="337"/>
      <c r="HC5" s="337"/>
      <c r="HD5" s="337"/>
      <c r="HE5" s="337"/>
      <c r="HF5" s="337"/>
      <c r="HG5" s="337"/>
      <c r="HH5" s="337"/>
      <c r="HI5" s="337"/>
      <c r="HJ5" s="337"/>
      <c r="HK5" s="337"/>
      <c r="HL5" s="337"/>
      <c r="HM5" s="337"/>
      <c r="HN5" s="337"/>
      <c r="HO5" s="337"/>
      <c r="HP5" s="337"/>
      <c r="HQ5" s="337"/>
      <c r="HR5" s="337"/>
      <c r="HS5" s="337"/>
      <c r="HT5" s="337"/>
      <c r="HU5" s="337"/>
      <c r="HV5" s="337"/>
      <c r="HW5" s="337"/>
      <c r="HX5" s="337"/>
      <c r="HY5" s="337"/>
      <c r="HZ5" s="337"/>
      <c r="IA5" s="337"/>
      <c r="IB5" s="337"/>
      <c r="IC5" s="337"/>
      <c r="ID5" s="337"/>
      <c r="IE5" s="337"/>
      <c r="IF5" s="337"/>
      <c r="IG5" s="337"/>
      <c r="IH5" s="337"/>
      <c r="II5" s="337"/>
      <c r="IJ5" s="337"/>
      <c r="IK5" s="337"/>
      <c r="IL5" s="337"/>
      <c r="IM5" s="337"/>
      <c r="IN5" s="337"/>
      <c r="IO5" s="337"/>
      <c r="IP5" s="337"/>
      <c r="IQ5" s="337"/>
      <c r="IR5" s="337"/>
      <c r="IS5" s="337"/>
      <c r="IT5" s="337"/>
      <c r="IU5" s="337"/>
      <c r="IV5" s="337"/>
    </row>
    <row r="6" s="22" customFormat="true" ht="17.25" hidden="false" customHeight="true" outlineLevel="0" collapsed="false">
      <c r="A6" s="6"/>
      <c r="B6" s="7"/>
      <c r="C6" s="7"/>
      <c r="D6" s="340"/>
      <c r="E6" s="340"/>
      <c r="F6" s="12"/>
      <c r="G6" s="341"/>
      <c r="H6" s="338"/>
      <c r="I6" s="339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7"/>
      <c r="BK6" s="337"/>
      <c r="BL6" s="337"/>
      <c r="BM6" s="337"/>
      <c r="BN6" s="337"/>
      <c r="BO6" s="337"/>
      <c r="BP6" s="337"/>
      <c r="BQ6" s="337"/>
      <c r="BR6" s="337"/>
      <c r="BS6" s="337"/>
      <c r="BT6" s="337"/>
      <c r="BU6" s="337"/>
      <c r="BV6" s="337"/>
      <c r="BW6" s="337"/>
      <c r="BX6" s="337"/>
      <c r="BY6" s="337"/>
      <c r="BZ6" s="337"/>
      <c r="CA6" s="337"/>
      <c r="CB6" s="337"/>
      <c r="CC6" s="337"/>
      <c r="CD6" s="337"/>
      <c r="CE6" s="337"/>
      <c r="CF6" s="337"/>
      <c r="CG6" s="337"/>
      <c r="CH6" s="337"/>
      <c r="CI6" s="337"/>
      <c r="CJ6" s="337"/>
      <c r="CK6" s="337"/>
      <c r="CL6" s="337"/>
      <c r="CM6" s="337"/>
      <c r="CN6" s="337"/>
      <c r="CO6" s="337"/>
      <c r="CP6" s="337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7"/>
      <c r="DB6" s="337"/>
      <c r="DC6" s="337"/>
      <c r="DD6" s="337"/>
      <c r="DE6" s="337"/>
      <c r="DF6" s="337"/>
      <c r="DG6" s="337"/>
      <c r="DH6" s="337"/>
      <c r="DI6" s="337"/>
      <c r="DJ6" s="337"/>
      <c r="DK6" s="337"/>
      <c r="DL6" s="337"/>
      <c r="DM6" s="337"/>
      <c r="DN6" s="337"/>
      <c r="DO6" s="337"/>
      <c r="DP6" s="337"/>
      <c r="DQ6" s="337"/>
      <c r="DR6" s="337"/>
      <c r="DS6" s="337"/>
      <c r="DT6" s="337"/>
      <c r="DU6" s="337"/>
      <c r="DV6" s="337"/>
      <c r="DW6" s="337"/>
      <c r="DX6" s="337"/>
      <c r="DY6" s="337"/>
      <c r="DZ6" s="337"/>
      <c r="EA6" s="337"/>
      <c r="EB6" s="337"/>
      <c r="EC6" s="337"/>
      <c r="ED6" s="337"/>
      <c r="EE6" s="337"/>
      <c r="EF6" s="337"/>
      <c r="EG6" s="337"/>
      <c r="EH6" s="337"/>
      <c r="EI6" s="337"/>
      <c r="EJ6" s="337"/>
      <c r="EK6" s="337"/>
      <c r="EL6" s="337"/>
      <c r="EM6" s="337"/>
      <c r="EN6" s="337"/>
      <c r="EO6" s="337"/>
      <c r="EP6" s="337"/>
      <c r="EQ6" s="337"/>
      <c r="ER6" s="337"/>
      <c r="ES6" s="337"/>
      <c r="ET6" s="337"/>
      <c r="EU6" s="337"/>
      <c r="EV6" s="337"/>
      <c r="EW6" s="337"/>
      <c r="EX6" s="337"/>
      <c r="EY6" s="337"/>
      <c r="EZ6" s="337"/>
      <c r="FA6" s="337"/>
      <c r="FB6" s="337"/>
      <c r="FC6" s="337"/>
      <c r="FD6" s="337"/>
      <c r="FE6" s="337"/>
      <c r="FF6" s="337"/>
      <c r="FG6" s="337"/>
      <c r="FH6" s="337"/>
      <c r="FI6" s="337"/>
      <c r="FJ6" s="337"/>
      <c r="FK6" s="337"/>
      <c r="FL6" s="337"/>
      <c r="FM6" s="337"/>
      <c r="FN6" s="337"/>
      <c r="FO6" s="337"/>
      <c r="FP6" s="337"/>
      <c r="FQ6" s="337"/>
      <c r="FR6" s="337"/>
      <c r="FS6" s="337"/>
      <c r="FT6" s="337"/>
      <c r="FU6" s="337"/>
      <c r="FV6" s="337"/>
      <c r="FW6" s="337"/>
      <c r="FX6" s="337"/>
      <c r="FY6" s="337"/>
      <c r="FZ6" s="337"/>
      <c r="GA6" s="337"/>
      <c r="GB6" s="337"/>
      <c r="GC6" s="337"/>
      <c r="GD6" s="337"/>
      <c r="GE6" s="337"/>
      <c r="GF6" s="337"/>
      <c r="GG6" s="337"/>
      <c r="GH6" s="337"/>
      <c r="GI6" s="337"/>
      <c r="GJ6" s="337"/>
      <c r="GK6" s="337"/>
      <c r="GL6" s="337"/>
      <c r="GM6" s="337"/>
      <c r="GN6" s="337"/>
      <c r="GO6" s="337"/>
      <c r="GP6" s="337"/>
      <c r="GQ6" s="337"/>
      <c r="GR6" s="337"/>
      <c r="GS6" s="337"/>
      <c r="GT6" s="337"/>
      <c r="GU6" s="337"/>
      <c r="GV6" s="337"/>
      <c r="GW6" s="337"/>
      <c r="GX6" s="337"/>
      <c r="GY6" s="337"/>
      <c r="GZ6" s="337"/>
      <c r="HA6" s="337"/>
      <c r="HB6" s="337"/>
      <c r="HC6" s="337"/>
      <c r="HD6" s="337"/>
      <c r="HE6" s="337"/>
      <c r="HF6" s="337"/>
      <c r="HG6" s="337"/>
      <c r="HH6" s="337"/>
      <c r="HI6" s="337"/>
      <c r="HJ6" s="337"/>
      <c r="HK6" s="337"/>
      <c r="HL6" s="337"/>
      <c r="HM6" s="337"/>
      <c r="HN6" s="337"/>
      <c r="HO6" s="337"/>
      <c r="HP6" s="337"/>
      <c r="HQ6" s="337"/>
      <c r="HR6" s="337"/>
      <c r="HS6" s="337"/>
      <c r="HT6" s="337"/>
      <c r="HU6" s="337"/>
      <c r="HV6" s="337"/>
      <c r="HW6" s="337"/>
      <c r="HX6" s="337"/>
      <c r="HY6" s="337"/>
      <c r="HZ6" s="337"/>
      <c r="IA6" s="337"/>
      <c r="IB6" s="337"/>
      <c r="IC6" s="337"/>
      <c r="ID6" s="337"/>
      <c r="IE6" s="337"/>
      <c r="IF6" s="337"/>
      <c r="IG6" s="337"/>
      <c r="IH6" s="337"/>
      <c r="II6" s="337"/>
      <c r="IJ6" s="337"/>
      <c r="IK6" s="337"/>
      <c r="IL6" s="337"/>
      <c r="IM6" s="337"/>
      <c r="IN6" s="337"/>
      <c r="IO6" s="337"/>
      <c r="IP6" s="337"/>
      <c r="IQ6" s="337"/>
      <c r="IR6" s="337"/>
      <c r="IS6" s="337"/>
      <c r="IT6" s="337"/>
      <c r="IU6" s="337"/>
      <c r="IV6" s="337"/>
    </row>
    <row r="7" s="22" customFormat="true" ht="15" hidden="false" customHeight="true" outlineLevel="0" collapsed="false">
      <c r="A7" s="215" t="s">
        <v>11</v>
      </c>
      <c r="B7" s="24" t="n">
        <v>4382</v>
      </c>
      <c r="C7" s="24" t="n">
        <v>341</v>
      </c>
      <c r="D7" s="24" t="n">
        <v>221</v>
      </c>
      <c r="E7" s="24" t="n">
        <v>44</v>
      </c>
      <c r="F7" s="24" t="n">
        <v>7</v>
      </c>
      <c r="G7" s="24" t="n">
        <v>69</v>
      </c>
      <c r="H7" s="24" t="n">
        <v>125</v>
      </c>
      <c r="I7" s="24" t="n">
        <v>3916</v>
      </c>
      <c r="J7" s="342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/>
      <c r="BO7" s="337"/>
      <c r="BP7" s="337"/>
      <c r="BQ7" s="337"/>
      <c r="BR7" s="337"/>
      <c r="BS7" s="337"/>
      <c r="BT7" s="337"/>
      <c r="BU7" s="337"/>
      <c r="BV7" s="337"/>
      <c r="BW7" s="337"/>
      <c r="BX7" s="337"/>
      <c r="BY7" s="337"/>
      <c r="BZ7" s="337"/>
      <c r="CA7" s="337"/>
      <c r="CB7" s="337"/>
      <c r="CC7" s="337"/>
      <c r="CD7" s="337"/>
      <c r="CE7" s="337"/>
      <c r="CF7" s="337"/>
      <c r="CG7" s="337"/>
      <c r="CH7" s="337"/>
      <c r="CI7" s="337"/>
      <c r="CJ7" s="337"/>
      <c r="CK7" s="337"/>
      <c r="CL7" s="337"/>
      <c r="CM7" s="337"/>
      <c r="CN7" s="337"/>
      <c r="CO7" s="337"/>
      <c r="CP7" s="337"/>
      <c r="CQ7" s="337"/>
      <c r="CR7" s="337"/>
      <c r="CS7" s="337"/>
      <c r="CT7" s="337"/>
      <c r="CU7" s="337"/>
      <c r="CV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337"/>
      <c r="DR7" s="337"/>
      <c r="DS7" s="337"/>
      <c r="DT7" s="337"/>
      <c r="DU7" s="337"/>
      <c r="DV7" s="337"/>
      <c r="DW7" s="337"/>
      <c r="DX7" s="337"/>
      <c r="DY7" s="337"/>
      <c r="DZ7" s="337"/>
      <c r="EA7" s="337"/>
      <c r="EB7" s="337"/>
      <c r="EC7" s="337"/>
      <c r="ED7" s="337"/>
      <c r="EE7" s="337"/>
      <c r="EF7" s="337"/>
      <c r="EG7" s="337"/>
      <c r="EH7" s="337"/>
      <c r="EI7" s="337"/>
      <c r="EJ7" s="337"/>
      <c r="EK7" s="337"/>
      <c r="EL7" s="337"/>
      <c r="EM7" s="337"/>
      <c r="EN7" s="337"/>
      <c r="EO7" s="337"/>
      <c r="EP7" s="337"/>
      <c r="EQ7" s="337"/>
      <c r="ER7" s="337"/>
      <c r="ES7" s="337"/>
      <c r="ET7" s="337"/>
      <c r="EU7" s="337"/>
      <c r="EV7" s="337"/>
      <c r="EW7" s="337"/>
      <c r="EX7" s="337"/>
      <c r="EY7" s="337"/>
      <c r="EZ7" s="337"/>
      <c r="FA7" s="337"/>
      <c r="FB7" s="337"/>
      <c r="FC7" s="337"/>
      <c r="FD7" s="337"/>
      <c r="FE7" s="337"/>
      <c r="FF7" s="337"/>
      <c r="FG7" s="337"/>
      <c r="FH7" s="337"/>
      <c r="FI7" s="337"/>
      <c r="FJ7" s="337"/>
      <c r="FK7" s="337"/>
      <c r="FL7" s="337"/>
      <c r="FM7" s="337"/>
      <c r="FN7" s="337"/>
      <c r="FO7" s="337"/>
      <c r="FP7" s="337"/>
      <c r="FQ7" s="337"/>
      <c r="FR7" s="337"/>
      <c r="FS7" s="337"/>
      <c r="FT7" s="337"/>
      <c r="FU7" s="337"/>
      <c r="FV7" s="337"/>
      <c r="FW7" s="337"/>
      <c r="FX7" s="337"/>
      <c r="FY7" s="337"/>
      <c r="FZ7" s="337"/>
      <c r="GA7" s="337"/>
      <c r="GB7" s="337"/>
      <c r="GC7" s="337"/>
      <c r="GD7" s="337"/>
      <c r="GE7" s="337"/>
      <c r="GF7" s="337"/>
      <c r="GG7" s="337"/>
      <c r="GH7" s="337"/>
      <c r="GI7" s="337"/>
      <c r="GJ7" s="337"/>
      <c r="GK7" s="337"/>
      <c r="GL7" s="337"/>
      <c r="GM7" s="337"/>
      <c r="GN7" s="337"/>
      <c r="GO7" s="337"/>
      <c r="GP7" s="337"/>
      <c r="GQ7" s="337"/>
      <c r="GR7" s="337"/>
      <c r="GS7" s="337"/>
      <c r="GT7" s="337"/>
      <c r="GU7" s="337"/>
      <c r="GV7" s="337"/>
      <c r="GW7" s="337"/>
      <c r="GX7" s="337"/>
      <c r="GY7" s="337"/>
      <c r="GZ7" s="337"/>
      <c r="HA7" s="337"/>
      <c r="HB7" s="337"/>
      <c r="HC7" s="337"/>
      <c r="HD7" s="337"/>
      <c r="HE7" s="337"/>
      <c r="HF7" s="337"/>
      <c r="HG7" s="337"/>
      <c r="HH7" s="337"/>
      <c r="HI7" s="337"/>
      <c r="HJ7" s="337"/>
      <c r="HK7" s="337"/>
      <c r="HL7" s="337"/>
      <c r="HM7" s="337"/>
      <c r="HN7" s="337"/>
      <c r="HO7" s="337"/>
      <c r="HP7" s="337"/>
      <c r="HQ7" s="337"/>
      <c r="HR7" s="337"/>
      <c r="HS7" s="337"/>
      <c r="HT7" s="337"/>
      <c r="HU7" s="337"/>
      <c r="HV7" s="337"/>
      <c r="HW7" s="337"/>
      <c r="HX7" s="337"/>
      <c r="HY7" s="337"/>
      <c r="HZ7" s="337"/>
      <c r="IA7" s="337"/>
      <c r="IB7" s="337"/>
      <c r="IC7" s="337"/>
      <c r="ID7" s="337"/>
      <c r="IE7" s="337"/>
      <c r="IF7" s="337"/>
      <c r="IG7" s="337"/>
      <c r="IH7" s="337"/>
      <c r="II7" s="337"/>
      <c r="IJ7" s="337"/>
      <c r="IK7" s="337"/>
      <c r="IL7" s="337"/>
      <c r="IM7" s="337"/>
      <c r="IN7" s="337"/>
      <c r="IO7" s="337"/>
      <c r="IP7" s="337"/>
      <c r="IQ7" s="337"/>
      <c r="IR7" s="337"/>
      <c r="IS7" s="337"/>
      <c r="IT7" s="337"/>
      <c r="IU7" s="337"/>
      <c r="IV7" s="337"/>
    </row>
    <row r="8" s="22" customFormat="true" ht="15" hidden="false" customHeight="true" outlineLevel="0" collapsed="false">
      <c r="A8" s="218" t="n">
        <v>22</v>
      </c>
      <c r="B8" s="24" t="n">
        <v>5213</v>
      </c>
      <c r="C8" s="24" t="n">
        <v>448</v>
      </c>
      <c r="D8" s="24" t="n">
        <v>298</v>
      </c>
      <c r="E8" s="24" t="n">
        <v>60</v>
      </c>
      <c r="F8" s="24" t="n">
        <v>12</v>
      </c>
      <c r="G8" s="24" t="n">
        <v>78</v>
      </c>
      <c r="H8" s="24" t="n">
        <v>153</v>
      </c>
      <c r="I8" s="24" t="n">
        <v>4612</v>
      </c>
      <c r="J8" s="342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  <c r="DK8" s="337"/>
      <c r="DL8" s="337"/>
      <c r="DM8" s="337"/>
      <c r="DN8" s="337"/>
      <c r="DO8" s="337"/>
      <c r="DP8" s="337"/>
      <c r="DQ8" s="337"/>
      <c r="DR8" s="337"/>
      <c r="DS8" s="337"/>
      <c r="DT8" s="337"/>
      <c r="DU8" s="337"/>
      <c r="DV8" s="337"/>
      <c r="DW8" s="337"/>
      <c r="DX8" s="337"/>
      <c r="DY8" s="337"/>
      <c r="DZ8" s="337"/>
      <c r="EA8" s="337"/>
      <c r="EB8" s="337"/>
      <c r="EC8" s="337"/>
      <c r="ED8" s="337"/>
      <c r="EE8" s="337"/>
      <c r="EF8" s="337"/>
      <c r="EG8" s="337"/>
      <c r="EH8" s="337"/>
      <c r="EI8" s="337"/>
      <c r="EJ8" s="337"/>
      <c r="EK8" s="337"/>
      <c r="EL8" s="337"/>
      <c r="EM8" s="337"/>
      <c r="EN8" s="337"/>
      <c r="EO8" s="337"/>
      <c r="EP8" s="337"/>
      <c r="EQ8" s="337"/>
      <c r="ER8" s="337"/>
      <c r="ES8" s="337"/>
      <c r="ET8" s="337"/>
      <c r="EU8" s="337"/>
      <c r="EV8" s="337"/>
      <c r="EW8" s="337"/>
      <c r="EX8" s="337"/>
      <c r="EY8" s="337"/>
      <c r="EZ8" s="337"/>
      <c r="FA8" s="337"/>
      <c r="FB8" s="337"/>
      <c r="FC8" s="337"/>
      <c r="FD8" s="337"/>
      <c r="FE8" s="337"/>
      <c r="FF8" s="337"/>
      <c r="FG8" s="337"/>
      <c r="FH8" s="337"/>
      <c r="FI8" s="337"/>
      <c r="FJ8" s="337"/>
      <c r="FK8" s="337"/>
      <c r="FL8" s="337"/>
      <c r="FM8" s="337"/>
      <c r="FN8" s="337"/>
      <c r="FO8" s="337"/>
      <c r="FP8" s="337"/>
      <c r="FQ8" s="337"/>
      <c r="FR8" s="337"/>
      <c r="FS8" s="337"/>
      <c r="FT8" s="337"/>
      <c r="FU8" s="337"/>
      <c r="FV8" s="337"/>
      <c r="FW8" s="337"/>
      <c r="FX8" s="337"/>
      <c r="FY8" s="337"/>
      <c r="FZ8" s="337"/>
      <c r="GA8" s="337"/>
      <c r="GB8" s="337"/>
      <c r="GC8" s="337"/>
      <c r="GD8" s="337"/>
      <c r="GE8" s="337"/>
      <c r="GF8" s="337"/>
      <c r="GG8" s="337"/>
      <c r="GH8" s="337"/>
      <c r="GI8" s="337"/>
      <c r="GJ8" s="337"/>
      <c r="GK8" s="337"/>
      <c r="GL8" s="337"/>
      <c r="GM8" s="337"/>
      <c r="GN8" s="337"/>
      <c r="GO8" s="337"/>
      <c r="GP8" s="337"/>
      <c r="GQ8" s="337"/>
      <c r="GR8" s="337"/>
      <c r="GS8" s="337"/>
      <c r="GT8" s="337"/>
      <c r="GU8" s="337"/>
      <c r="GV8" s="337"/>
      <c r="GW8" s="337"/>
      <c r="GX8" s="337"/>
      <c r="GY8" s="337"/>
      <c r="GZ8" s="337"/>
      <c r="HA8" s="337"/>
      <c r="HB8" s="337"/>
      <c r="HC8" s="337"/>
      <c r="HD8" s="337"/>
      <c r="HE8" s="337"/>
      <c r="HF8" s="337"/>
      <c r="HG8" s="337"/>
      <c r="HH8" s="337"/>
      <c r="HI8" s="337"/>
      <c r="HJ8" s="337"/>
      <c r="HK8" s="337"/>
      <c r="HL8" s="337"/>
      <c r="HM8" s="337"/>
      <c r="HN8" s="337"/>
      <c r="HO8" s="337"/>
      <c r="HP8" s="337"/>
      <c r="HQ8" s="337"/>
      <c r="HR8" s="337"/>
      <c r="HS8" s="337"/>
      <c r="HT8" s="337"/>
      <c r="HU8" s="337"/>
      <c r="HV8" s="337"/>
      <c r="HW8" s="337"/>
      <c r="HX8" s="337"/>
      <c r="HY8" s="337"/>
      <c r="HZ8" s="337"/>
      <c r="IA8" s="337"/>
      <c r="IB8" s="337"/>
      <c r="IC8" s="337"/>
      <c r="ID8" s="337"/>
      <c r="IE8" s="337"/>
      <c r="IF8" s="337"/>
      <c r="IG8" s="337"/>
      <c r="IH8" s="337"/>
      <c r="II8" s="337"/>
      <c r="IJ8" s="337"/>
      <c r="IK8" s="337"/>
      <c r="IL8" s="337"/>
      <c r="IM8" s="337"/>
      <c r="IN8" s="337"/>
      <c r="IO8" s="337"/>
      <c r="IP8" s="337"/>
      <c r="IQ8" s="337"/>
      <c r="IR8" s="337"/>
      <c r="IS8" s="337"/>
      <c r="IT8" s="337"/>
      <c r="IU8" s="337"/>
      <c r="IV8" s="337"/>
    </row>
    <row r="9" s="22" customFormat="true" ht="15" hidden="false" customHeight="true" outlineLevel="0" collapsed="false">
      <c r="A9" s="218" t="n">
        <v>23</v>
      </c>
      <c r="B9" s="24" t="n">
        <v>5888</v>
      </c>
      <c r="C9" s="24" t="n">
        <v>593</v>
      </c>
      <c r="D9" s="24" t="n">
        <v>293</v>
      </c>
      <c r="E9" s="24" t="n">
        <v>184</v>
      </c>
      <c r="F9" s="24" t="n">
        <v>33</v>
      </c>
      <c r="G9" s="24" t="n">
        <v>83</v>
      </c>
      <c r="H9" s="24" t="n">
        <v>172</v>
      </c>
      <c r="I9" s="24" t="n">
        <v>5123</v>
      </c>
      <c r="J9" s="342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337"/>
      <c r="DR9" s="337"/>
      <c r="DS9" s="337"/>
      <c r="DT9" s="337"/>
      <c r="DU9" s="337"/>
      <c r="DV9" s="337"/>
      <c r="DW9" s="337"/>
      <c r="DX9" s="337"/>
      <c r="DY9" s="337"/>
      <c r="DZ9" s="337"/>
      <c r="EA9" s="337"/>
      <c r="EB9" s="337"/>
      <c r="EC9" s="337"/>
      <c r="ED9" s="337"/>
      <c r="EE9" s="337"/>
      <c r="EF9" s="337"/>
      <c r="EG9" s="337"/>
      <c r="EH9" s="337"/>
      <c r="EI9" s="337"/>
      <c r="EJ9" s="337"/>
      <c r="EK9" s="337"/>
      <c r="EL9" s="337"/>
      <c r="EM9" s="337"/>
      <c r="EN9" s="337"/>
      <c r="EO9" s="337"/>
      <c r="EP9" s="337"/>
      <c r="EQ9" s="337"/>
      <c r="ER9" s="337"/>
      <c r="ES9" s="337"/>
      <c r="ET9" s="337"/>
      <c r="EU9" s="337"/>
      <c r="EV9" s="337"/>
      <c r="EW9" s="337"/>
      <c r="EX9" s="337"/>
      <c r="EY9" s="337"/>
      <c r="EZ9" s="337"/>
      <c r="FA9" s="337"/>
      <c r="FB9" s="337"/>
      <c r="FC9" s="337"/>
      <c r="FD9" s="337"/>
      <c r="FE9" s="337"/>
      <c r="FF9" s="337"/>
      <c r="FG9" s="337"/>
      <c r="FH9" s="337"/>
      <c r="FI9" s="337"/>
      <c r="FJ9" s="337"/>
      <c r="FK9" s="337"/>
      <c r="FL9" s="337"/>
      <c r="FM9" s="337"/>
      <c r="FN9" s="337"/>
      <c r="FO9" s="337"/>
      <c r="FP9" s="337"/>
      <c r="FQ9" s="337"/>
      <c r="FR9" s="337"/>
      <c r="FS9" s="337"/>
      <c r="FT9" s="337"/>
      <c r="FU9" s="337"/>
      <c r="FV9" s="337"/>
      <c r="FW9" s="337"/>
      <c r="FX9" s="337"/>
      <c r="FY9" s="337"/>
      <c r="FZ9" s="337"/>
      <c r="GA9" s="337"/>
      <c r="GB9" s="337"/>
      <c r="GC9" s="337"/>
      <c r="GD9" s="337"/>
      <c r="GE9" s="337"/>
      <c r="GF9" s="337"/>
      <c r="GG9" s="337"/>
      <c r="GH9" s="337"/>
      <c r="GI9" s="337"/>
      <c r="GJ9" s="337"/>
      <c r="GK9" s="337"/>
      <c r="GL9" s="337"/>
      <c r="GM9" s="337"/>
      <c r="GN9" s="337"/>
      <c r="GO9" s="337"/>
      <c r="GP9" s="337"/>
      <c r="GQ9" s="337"/>
      <c r="GR9" s="337"/>
      <c r="GS9" s="337"/>
      <c r="GT9" s="337"/>
      <c r="GU9" s="337"/>
      <c r="GV9" s="337"/>
      <c r="GW9" s="337"/>
      <c r="GX9" s="337"/>
      <c r="GY9" s="337"/>
      <c r="GZ9" s="337"/>
      <c r="HA9" s="337"/>
      <c r="HB9" s="337"/>
      <c r="HC9" s="337"/>
      <c r="HD9" s="337"/>
      <c r="HE9" s="337"/>
      <c r="HF9" s="337"/>
      <c r="HG9" s="337"/>
      <c r="HH9" s="337"/>
      <c r="HI9" s="337"/>
      <c r="HJ9" s="337"/>
      <c r="HK9" s="337"/>
      <c r="HL9" s="337"/>
      <c r="HM9" s="337"/>
      <c r="HN9" s="337"/>
      <c r="HO9" s="337"/>
      <c r="HP9" s="337"/>
      <c r="HQ9" s="337"/>
      <c r="HR9" s="337"/>
      <c r="HS9" s="337"/>
      <c r="HT9" s="337"/>
      <c r="HU9" s="337"/>
      <c r="HV9" s="337"/>
      <c r="HW9" s="337"/>
      <c r="HX9" s="337"/>
      <c r="HY9" s="337"/>
      <c r="HZ9" s="337"/>
      <c r="IA9" s="337"/>
      <c r="IB9" s="337"/>
      <c r="IC9" s="337"/>
      <c r="ID9" s="337"/>
      <c r="IE9" s="337"/>
      <c r="IF9" s="337"/>
      <c r="IG9" s="337"/>
      <c r="IH9" s="337"/>
      <c r="II9" s="337"/>
      <c r="IJ9" s="337"/>
      <c r="IK9" s="337"/>
      <c r="IL9" s="337"/>
      <c r="IM9" s="337"/>
      <c r="IN9" s="337"/>
      <c r="IO9" s="337"/>
      <c r="IP9" s="337"/>
      <c r="IQ9" s="337"/>
      <c r="IR9" s="337"/>
      <c r="IS9" s="337"/>
      <c r="IT9" s="337"/>
      <c r="IU9" s="337"/>
      <c r="IV9" s="337"/>
    </row>
    <row r="10" s="21" customFormat="true" ht="15" hidden="false" customHeight="true" outlineLevel="0" collapsed="false">
      <c r="A10" s="218" t="n">
        <v>24</v>
      </c>
      <c r="B10" s="73" t="n">
        <v>6315</v>
      </c>
      <c r="C10" s="74" t="n">
        <v>710</v>
      </c>
      <c r="D10" s="74" t="n">
        <v>158</v>
      </c>
      <c r="E10" s="74" t="n">
        <v>421</v>
      </c>
      <c r="F10" s="74" t="n">
        <v>74</v>
      </c>
      <c r="G10" s="74" t="n">
        <v>58</v>
      </c>
      <c r="H10" s="74" t="n">
        <v>180</v>
      </c>
      <c r="I10" s="74" t="n">
        <v>5425</v>
      </c>
      <c r="J10" s="342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  <c r="HJ10" s="343"/>
      <c r="HK10" s="343"/>
      <c r="HL10" s="343"/>
      <c r="HM10" s="343"/>
      <c r="HN10" s="343"/>
      <c r="HO10" s="343"/>
      <c r="HP10" s="343"/>
      <c r="HQ10" s="343"/>
      <c r="HR10" s="343"/>
      <c r="HS10" s="343"/>
      <c r="HT10" s="343"/>
      <c r="HU10" s="343"/>
      <c r="HV10" s="343"/>
      <c r="HW10" s="343"/>
      <c r="HX10" s="343"/>
      <c r="HY10" s="343"/>
      <c r="HZ10" s="343"/>
      <c r="IA10" s="343"/>
      <c r="IB10" s="343"/>
      <c r="IC10" s="343"/>
      <c r="ID10" s="343"/>
      <c r="IE10" s="343"/>
      <c r="IF10" s="343"/>
      <c r="IG10" s="343"/>
      <c r="IH10" s="343"/>
      <c r="II10" s="343"/>
      <c r="IJ10" s="343"/>
      <c r="IK10" s="343"/>
      <c r="IL10" s="343"/>
      <c r="IM10" s="343"/>
      <c r="IN10" s="343"/>
      <c r="IO10" s="343"/>
      <c r="IP10" s="343"/>
      <c r="IQ10" s="343"/>
      <c r="IR10" s="343"/>
      <c r="IS10" s="343"/>
      <c r="IT10" s="343"/>
      <c r="IU10" s="343"/>
      <c r="IV10" s="343"/>
    </row>
    <row r="11" s="22" customFormat="true" ht="15" hidden="false" customHeight="true" outlineLevel="0" collapsed="false">
      <c r="A11" s="221" t="n">
        <v>25</v>
      </c>
      <c r="B11" s="75" t="n">
        <v>6562</v>
      </c>
      <c r="C11" s="76" t="n">
        <v>777</v>
      </c>
      <c r="D11" s="76" t="n">
        <v>80</v>
      </c>
      <c r="E11" s="76" t="n">
        <v>557</v>
      </c>
      <c r="F11" s="76" t="n">
        <v>93</v>
      </c>
      <c r="G11" s="76" t="n">
        <v>47</v>
      </c>
      <c r="H11" s="76" t="n">
        <v>183</v>
      </c>
      <c r="I11" s="76" t="n">
        <v>5602</v>
      </c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/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7"/>
      <c r="EX11" s="337"/>
      <c r="EY11" s="337"/>
      <c r="EZ11" s="337"/>
      <c r="FA11" s="337"/>
      <c r="FB11" s="337"/>
      <c r="FC11" s="337"/>
      <c r="FD11" s="337"/>
      <c r="FE11" s="337"/>
      <c r="FF11" s="337"/>
      <c r="FG11" s="337"/>
      <c r="FH11" s="337"/>
      <c r="FI11" s="337"/>
      <c r="FJ11" s="337"/>
      <c r="FK11" s="337"/>
      <c r="FL11" s="337"/>
      <c r="FM11" s="337"/>
      <c r="FN11" s="337"/>
      <c r="FO11" s="337"/>
      <c r="FP11" s="337"/>
      <c r="FQ11" s="337"/>
      <c r="FR11" s="337"/>
      <c r="FS11" s="337"/>
      <c r="FT11" s="337"/>
      <c r="FU11" s="337"/>
      <c r="FV11" s="337"/>
      <c r="FW11" s="337"/>
      <c r="FX11" s="337"/>
      <c r="FY11" s="337"/>
      <c r="FZ11" s="337"/>
      <c r="GA11" s="337"/>
      <c r="GB11" s="337"/>
      <c r="GC11" s="337"/>
      <c r="GD11" s="337"/>
      <c r="GE11" s="337"/>
      <c r="GF11" s="337"/>
      <c r="GG11" s="337"/>
      <c r="GH11" s="337"/>
      <c r="GI11" s="337"/>
      <c r="GJ11" s="337"/>
      <c r="GK11" s="337"/>
      <c r="GL11" s="337"/>
      <c r="GM11" s="337"/>
      <c r="GN11" s="337"/>
      <c r="GO11" s="337"/>
      <c r="GP11" s="337"/>
      <c r="GQ11" s="337"/>
      <c r="GR11" s="337"/>
      <c r="GS11" s="337"/>
      <c r="GT11" s="337"/>
      <c r="GU11" s="337"/>
      <c r="GV11" s="337"/>
      <c r="GW11" s="337"/>
      <c r="GX11" s="337"/>
      <c r="GY11" s="337"/>
      <c r="GZ11" s="337"/>
      <c r="HA11" s="337"/>
      <c r="HB11" s="337"/>
      <c r="HC11" s="337"/>
      <c r="HD11" s="337"/>
      <c r="HE11" s="337"/>
      <c r="HF11" s="337"/>
      <c r="HG11" s="337"/>
      <c r="HH11" s="337"/>
      <c r="HI11" s="337"/>
      <c r="HJ11" s="337"/>
      <c r="HK11" s="337"/>
      <c r="HL11" s="337"/>
      <c r="HM11" s="337"/>
      <c r="HN11" s="337"/>
      <c r="HO11" s="337"/>
      <c r="HP11" s="337"/>
      <c r="HQ11" s="337"/>
      <c r="HR11" s="337"/>
      <c r="HS11" s="337"/>
      <c r="HT11" s="337"/>
      <c r="HU11" s="337"/>
      <c r="HV11" s="337"/>
      <c r="HW11" s="337"/>
      <c r="HX11" s="337"/>
      <c r="HY11" s="337"/>
      <c r="HZ11" s="337"/>
      <c r="IA11" s="337"/>
      <c r="IB11" s="337"/>
      <c r="IC11" s="337"/>
      <c r="ID11" s="337"/>
      <c r="IE11" s="337"/>
      <c r="IF11" s="337"/>
      <c r="IG11" s="337"/>
      <c r="IH11" s="337"/>
      <c r="II11" s="337"/>
      <c r="IJ11" s="337"/>
      <c r="IK11" s="337"/>
      <c r="IL11" s="337"/>
      <c r="IM11" s="337"/>
      <c r="IN11" s="337"/>
      <c r="IO11" s="337"/>
      <c r="IP11" s="337"/>
      <c r="IQ11" s="337"/>
      <c r="IR11" s="337"/>
      <c r="IS11" s="337"/>
      <c r="IT11" s="337"/>
      <c r="IU11" s="337"/>
      <c r="IV11" s="337"/>
    </row>
    <row r="12" s="22" customFormat="true" ht="14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1"/>
      <c r="I12" s="57" t="s">
        <v>286</v>
      </c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7"/>
      <c r="EX12" s="337"/>
      <c r="EY12" s="337"/>
      <c r="EZ12" s="337"/>
      <c r="FA12" s="337"/>
      <c r="FB12" s="337"/>
      <c r="FC12" s="337"/>
      <c r="FD12" s="337"/>
      <c r="FE12" s="337"/>
      <c r="FF12" s="337"/>
      <c r="FG12" s="337"/>
      <c r="FH12" s="337"/>
      <c r="FI12" s="337"/>
      <c r="FJ12" s="337"/>
      <c r="FK12" s="337"/>
      <c r="FL12" s="337"/>
      <c r="FM12" s="337"/>
      <c r="FN12" s="337"/>
      <c r="FO12" s="337"/>
      <c r="FP12" s="337"/>
      <c r="FQ12" s="337"/>
      <c r="FR12" s="337"/>
      <c r="FS12" s="337"/>
      <c r="FT12" s="337"/>
      <c r="FU12" s="337"/>
      <c r="FV12" s="337"/>
      <c r="FW12" s="337"/>
      <c r="FX12" s="337"/>
      <c r="FY12" s="337"/>
      <c r="FZ12" s="337"/>
      <c r="GA12" s="337"/>
      <c r="GB12" s="337"/>
      <c r="GC12" s="337"/>
      <c r="GD12" s="337"/>
      <c r="GE12" s="337"/>
      <c r="GF12" s="337"/>
      <c r="GG12" s="337"/>
      <c r="GH12" s="337"/>
      <c r="GI12" s="337"/>
      <c r="GJ12" s="337"/>
      <c r="GK12" s="337"/>
      <c r="GL12" s="337"/>
      <c r="GM12" s="337"/>
      <c r="GN12" s="337"/>
      <c r="GO12" s="337"/>
      <c r="GP12" s="337"/>
      <c r="GQ12" s="337"/>
      <c r="GR12" s="337"/>
      <c r="GS12" s="337"/>
      <c r="GT12" s="337"/>
      <c r="GU12" s="337"/>
      <c r="GV12" s="337"/>
      <c r="GW12" s="337"/>
      <c r="GX12" s="337"/>
      <c r="GY12" s="337"/>
      <c r="GZ12" s="337"/>
      <c r="HA12" s="337"/>
      <c r="HB12" s="337"/>
      <c r="HC12" s="337"/>
      <c r="HD12" s="337"/>
      <c r="HE12" s="337"/>
      <c r="HF12" s="337"/>
      <c r="HG12" s="337"/>
      <c r="HH12" s="337"/>
      <c r="HI12" s="337"/>
      <c r="HJ12" s="337"/>
      <c r="HK12" s="337"/>
      <c r="HL12" s="337"/>
      <c r="HM12" s="337"/>
      <c r="HN12" s="337"/>
      <c r="HO12" s="337"/>
      <c r="HP12" s="337"/>
      <c r="HQ12" s="337"/>
      <c r="HR12" s="337"/>
      <c r="HS12" s="337"/>
      <c r="HT12" s="337"/>
      <c r="HU12" s="337"/>
      <c r="HV12" s="337"/>
      <c r="HW12" s="337"/>
      <c r="HX12" s="337"/>
      <c r="HY12" s="337"/>
      <c r="HZ12" s="337"/>
      <c r="IA12" s="337"/>
      <c r="IB12" s="337"/>
      <c r="IC12" s="337"/>
      <c r="ID12" s="337"/>
      <c r="IE12" s="337"/>
      <c r="IF12" s="337"/>
      <c r="IG12" s="337"/>
      <c r="IH12" s="337"/>
      <c r="II12" s="337"/>
      <c r="IJ12" s="337"/>
      <c r="IK12" s="337"/>
      <c r="IL12" s="337"/>
      <c r="IM12" s="337"/>
      <c r="IN12" s="337"/>
      <c r="IO12" s="337"/>
      <c r="IP12" s="337"/>
      <c r="IQ12" s="337"/>
      <c r="IR12" s="337"/>
      <c r="IS12" s="337"/>
      <c r="IT12" s="337"/>
      <c r="IU12" s="337"/>
      <c r="IV12" s="337"/>
    </row>
  </sheetData>
  <mergeCells count="10">
    <mergeCell ref="A3:A6"/>
    <mergeCell ref="B3:B6"/>
    <mergeCell ref="C3:G3"/>
    <mergeCell ref="H3:H6"/>
    <mergeCell ref="I3:I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5.62"/>
    <col collapsed="false" customWidth="false" hidden="false" outlineLevel="0" max="257" min="4" style="1" width="10.75"/>
  </cols>
  <sheetData>
    <row r="1" s="3" customFormat="true" ht="13.5" hidden="false" customHeight="true" outlineLevel="0" collapsed="false">
      <c r="A1" s="2" t="s">
        <v>309</v>
      </c>
      <c r="B1" s="1"/>
      <c r="C1" s="1"/>
    </row>
    <row r="2" s="3" customFormat="true" ht="13.5" hidden="false" customHeight="true" outlineLevel="0" collapsed="false">
      <c r="A2" s="1"/>
      <c r="B2" s="1"/>
      <c r="C2" s="1"/>
    </row>
    <row r="3" s="22" customFormat="true" ht="15" hidden="false" customHeight="true" outlineLevel="0" collapsed="false">
      <c r="A3" s="6" t="s">
        <v>15</v>
      </c>
      <c r="B3" s="9" t="s">
        <v>310</v>
      </c>
      <c r="C3" s="9"/>
    </row>
    <row r="4" s="21" customFormat="true" ht="15" hidden="false" customHeight="true" outlineLevel="0" collapsed="false">
      <c r="A4" s="6"/>
      <c r="B4" s="12" t="s">
        <v>311</v>
      </c>
      <c r="C4" s="14" t="s">
        <v>312</v>
      </c>
    </row>
    <row r="5" s="3" customFormat="true" ht="18" hidden="false" customHeight="true" outlineLevel="0" collapsed="false">
      <c r="A5" s="243" t="s">
        <v>11</v>
      </c>
      <c r="B5" s="65" t="n">
        <v>4763</v>
      </c>
      <c r="C5" s="25" t="n">
        <v>1534</v>
      </c>
    </row>
    <row r="6" s="3" customFormat="true" ht="18" hidden="false" customHeight="true" outlineLevel="0" collapsed="false">
      <c r="A6" s="248" t="n">
        <v>22</v>
      </c>
      <c r="B6" s="65" t="n">
        <v>4743</v>
      </c>
      <c r="C6" s="25" t="n">
        <v>1511</v>
      </c>
    </row>
    <row r="7" s="3" customFormat="true" ht="18" hidden="false" customHeight="true" outlineLevel="0" collapsed="false">
      <c r="A7" s="248" t="n">
        <v>23</v>
      </c>
      <c r="B7" s="65" t="n">
        <v>4466</v>
      </c>
      <c r="C7" s="25" t="n">
        <v>1625</v>
      </c>
    </row>
    <row r="8" s="3" customFormat="true" ht="18" hidden="false" customHeight="true" outlineLevel="0" collapsed="false">
      <c r="A8" s="248" t="n">
        <v>24</v>
      </c>
      <c r="B8" s="344" t="n">
        <v>5322</v>
      </c>
      <c r="C8" s="345" t="n">
        <v>1657</v>
      </c>
    </row>
    <row r="9" s="21" customFormat="true" ht="15" hidden="false" customHeight="true" outlineLevel="0" collapsed="false">
      <c r="A9" s="346" t="n">
        <v>25</v>
      </c>
      <c r="B9" s="347" t="n">
        <v>5124</v>
      </c>
      <c r="C9" s="348" t="n">
        <v>1800</v>
      </c>
    </row>
    <row r="10" s="3" customFormat="true" ht="14.25" hidden="false" customHeight="true" outlineLevel="0" collapsed="false">
      <c r="A10" s="2" t="s">
        <v>313</v>
      </c>
      <c r="B10" s="1"/>
      <c r="C10" s="79" t="s">
        <v>314</v>
      </c>
    </row>
    <row r="11" customFormat="false" ht="13.5" hidden="false" customHeight="false" outlineLevel="0" collapsed="false">
      <c r="A11" s="2" t="s">
        <v>315</v>
      </c>
    </row>
    <row r="15" customFormat="false" ht="13.5" hidden="false" customHeight="false" outlineLevel="0" collapsed="false">
      <c r="C15" s="307"/>
    </row>
    <row r="16" customFormat="false" ht="13.5" hidden="false" customHeight="false" outlineLevel="0" collapsed="false">
      <c r="C16" s="307"/>
    </row>
    <row r="17" customFormat="false" ht="13.5" hidden="false" customHeight="false" outlineLevel="0" collapsed="false">
      <c r="C17" s="307"/>
    </row>
    <row r="18" customFormat="false" ht="13.5" hidden="false" customHeight="false" outlineLevel="0" collapsed="false">
      <c r="C18" s="307"/>
    </row>
    <row r="19" customFormat="false" ht="13.5" hidden="false" customHeight="false" outlineLevel="0" collapsed="false">
      <c r="C19" s="307"/>
    </row>
    <row r="22" customFormat="false" ht="13.5" hidden="false" customHeight="false" outlineLevel="0" collapsed="false">
      <c r="B22" s="307"/>
      <c r="C22" s="307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2.37"/>
    <col collapsed="false" customWidth="false" hidden="false" outlineLevel="0" max="257" min="8" style="1" width="10.75"/>
  </cols>
  <sheetData>
    <row r="1" s="3" customFormat="true" ht="15.95" hidden="false" customHeight="true" outlineLevel="0" collapsed="false">
      <c r="A1" s="2" t="s">
        <v>14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G2" s="5"/>
    </row>
    <row r="3" s="3" customFormat="true" ht="17.25" hidden="false" customHeight="true" outlineLevel="0" collapsed="false">
      <c r="A3" s="6" t="s">
        <v>15</v>
      </c>
      <c r="B3" s="7" t="s">
        <v>16</v>
      </c>
      <c r="C3" s="7"/>
      <c r="D3" s="7" t="s">
        <v>17</v>
      </c>
      <c r="E3" s="7"/>
      <c r="F3" s="35" t="s">
        <v>18</v>
      </c>
      <c r="G3" s="35"/>
      <c r="H3" s="11"/>
    </row>
    <row r="4" s="3" customFormat="true" ht="17.25" hidden="false" customHeight="true" outlineLevel="0" collapsed="false">
      <c r="A4" s="6"/>
      <c r="B4" s="13" t="s">
        <v>19</v>
      </c>
      <c r="C4" s="13" t="s">
        <v>20</v>
      </c>
      <c r="D4" s="13" t="s">
        <v>19</v>
      </c>
      <c r="E4" s="13" t="s">
        <v>20</v>
      </c>
      <c r="F4" s="13" t="s">
        <v>19</v>
      </c>
      <c r="G4" s="36" t="s">
        <v>20</v>
      </c>
      <c r="H4" s="11"/>
    </row>
    <row r="5" s="3" customFormat="true" ht="18" hidden="false" customHeight="true" outlineLevel="0" collapsed="false">
      <c r="A5" s="16" t="s">
        <v>11</v>
      </c>
      <c r="B5" s="24" t="n">
        <v>34</v>
      </c>
      <c r="C5" s="24" t="n">
        <v>1236</v>
      </c>
      <c r="D5" s="25" t="n">
        <v>0</v>
      </c>
      <c r="E5" s="24" t="n">
        <v>40</v>
      </c>
      <c r="F5" s="24" t="n">
        <v>1</v>
      </c>
      <c r="G5" s="24" t="n">
        <v>70</v>
      </c>
      <c r="H5" s="11"/>
    </row>
    <row r="6" s="3" customFormat="true" ht="18" hidden="false" customHeight="true" outlineLevel="0" collapsed="false">
      <c r="A6" s="23" t="s">
        <v>12</v>
      </c>
      <c r="B6" s="24" t="n">
        <v>26</v>
      </c>
      <c r="C6" s="24" t="n">
        <v>1276</v>
      </c>
      <c r="D6" s="25" t="n">
        <v>0</v>
      </c>
      <c r="E6" s="24" t="n">
        <v>56</v>
      </c>
      <c r="F6" s="24" t="n">
        <v>4</v>
      </c>
      <c r="G6" s="24" t="n">
        <v>76</v>
      </c>
      <c r="H6" s="11"/>
    </row>
    <row r="7" s="3" customFormat="true" ht="18" hidden="false" customHeight="true" outlineLevel="0" collapsed="false">
      <c r="A7" s="23" t="n">
        <v>23</v>
      </c>
      <c r="B7" s="37" t="n">
        <v>44</v>
      </c>
      <c r="C7" s="37" t="n">
        <v>1211</v>
      </c>
      <c r="D7" s="25" t="n">
        <v>4</v>
      </c>
      <c r="E7" s="37" t="n">
        <v>41</v>
      </c>
      <c r="F7" s="37" t="n">
        <v>3</v>
      </c>
      <c r="G7" s="37" t="n">
        <v>88</v>
      </c>
      <c r="H7" s="11"/>
    </row>
    <row r="8" s="11" customFormat="true" ht="18" hidden="false" customHeight="true" outlineLevel="0" collapsed="false">
      <c r="A8" s="23" t="n">
        <v>24</v>
      </c>
      <c r="B8" s="38" t="n">
        <v>20</v>
      </c>
      <c r="C8" s="37" t="n">
        <v>1184</v>
      </c>
      <c r="D8" s="25" t="n">
        <v>0</v>
      </c>
      <c r="E8" s="37" t="n">
        <v>37</v>
      </c>
      <c r="F8" s="37" t="n">
        <v>1</v>
      </c>
      <c r="G8" s="37" t="n">
        <v>78</v>
      </c>
    </row>
    <row r="9" s="11" customFormat="true" ht="18" hidden="false" customHeight="true" outlineLevel="0" collapsed="false">
      <c r="A9" s="27" t="n">
        <v>25</v>
      </c>
      <c r="B9" s="39" t="n">
        <v>26</v>
      </c>
      <c r="C9" s="40" t="n">
        <v>1251</v>
      </c>
      <c r="D9" s="29" t="n">
        <v>1</v>
      </c>
      <c r="E9" s="40" t="n">
        <v>50</v>
      </c>
      <c r="F9" s="40" t="n">
        <v>3</v>
      </c>
      <c r="G9" s="40" t="n">
        <v>86</v>
      </c>
    </row>
    <row r="10" s="3" customFormat="true" ht="13.5" hidden="false" customHeight="true" outlineLevel="0" collapsed="false">
      <c r="A10" s="41"/>
      <c r="B10" s="42"/>
      <c r="C10" s="42"/>
      <c r="D10" s="42"/>
      <c r="E10" s="42"/>
      <c r="F10" s="42"/>
      <c r="G10" s="42"/>
      <c r="H10" s="11"/>
    </row>
    <row r="11" s="3" customFormat="true" ht="13.5" hidden="false" customHeight="true" outlineLevel="0" collapsed="false">
      <c r="A11" s="1"/>
      <c r="B11" s="43"/>
      <c r="C11" s="44"/>
      <c r="D11" s="44"/>
      <c r="E11" s="44"/>
      <c r="F11" s="44"/>
      <c r="G11" s="44"/>
      <c r="H11" s="11"/>
    </row>
    <row r="12" s="3" customFormat="true" ht="17.25" hidden="false" customHeight="true" outlineLevel="0" collapsed="false">
      <c r="A12" s="6" t="s">
        <v>15</v>
      </c>
      <c r="B12" s="45" t="s">
        <v>21</v>
      </c>
      <c r="C12" s="45"/>
      <c r="D12" s="46" t="s">
        <v>22</v>
      </c>
      <c r="E12" s="46"/>
      <c r="F12" s="47" t="s">
        <v>23</v>
      </c>
      <c r="G12" s="47"/>
      <c r="H12" s="15"/>
      <c r="I12" s="11"/>
    </row>
    <row r="13" s="3" customFormat="true" ht="17.25" hidden="false" customHeight="true" outlineLevel="0" collapsed="false">
      <c r="A13" s="6"/>
      <c r="B13" s="48" t="s">
        <v>19</v>
      </c>
      <c r="C13" s="49" t="s">
        <v>20</v>
      </c>
      <c r="D13" s="49" t="s">
        <v>19</v>
      </c>
      <c r="E13" s="49" t="s">
        <v>20</v>
      </c>
      <c r="F13" s="49" t="s">
        <v>19</v>
      </c>
      <c r="G13" s="50" t="s">
        <v>20</v>
      </c>
      <c r="H13" s="51"/>
      <c r="I13" s="11"/>
    </row>
    <row r="14" s="3" customFormat="true" ht="18" hidden="false" customHeight="true" outlineLevel="0" collapsed="false">
      <c r="A14" s="16" t="s">
        <v>11</v>
      </c>
      <c r="B14" s="25" t="n">
        <v>0</v>
      </c>
      <c r="C14" s="25" t="n">
        <v>13</v>
      </c>
      <c r="D14" s="25" t="n">
        <v>25</v>
      </c>
      <c r="E14" s="25" t="n">
        <v>709</v>
      </c>
      <c r="F14" s="25" t="n">
        <v>8</v>
      </c>
      <c r="G14" s="25" t="n">
        <v>404</v>
      </c>
      <c r="H14" s="52"/>
      <c r="I14" s="11"/>
    </row>
    <row r="15" s="3" customFormat="true" ht="18" hidden="false" customHeight="true" outlineLevel="0" collapsed="false">
      <c r="A15" s="23" t="s">
        <v>12</v>
      </c>
      <c r="B15" s="25" t="n">
        <v>1</v>
      </c>
      <c r="C15" s="25" t="n">
        <v>19</v>
      </c>
      <c r="D15" s="25" t="n">
        <v>15</v>
      </c>
      <c r="E15" s="25" t="n">
        <v>690</v>
      </c>
      <c r="F15" s="25" t="n">
        <v>6</v>
      </c>
      <c r="G15" s="25" t="n">
        <v>435</v>
      </c>
      <c r="H15" s="52"/>
      <c r="I15" s="11"/>
    </row>
    <row r="16" s="3" customFormat="true" ht="18" hidden="false" customHeight="true" outlineLevel="0" collapsed="false">
      <c r="A16" s="23" t="n">
        <v>23</v>
      </c>
      <c r="B16" s="53" t="s">
        <v>24</v>
      </c>
      <c r="C16" s="25" t="n">
        <v>13</v>
      </c>
      <c r="D16" s="25" t="n">
        <v>23</v>
      </c>
      <c r="E16" s="25" t="n">
        <v>655</v>
      </c>
      <c r="F16" s="25" t="n">
        <v>14</v>
      </c>
      <c r="G16" s="25" t="n">
        <v>414</v>
      </c>
      <c r="H16" s="52"/>
      <c r="I16" s="11"/>
    </row>
    <row r="17" s="11" customFormat="true" ht="18" hidden="false" customHeight="true" outlineLevel="0" collapsed="false">
      <c r="A17" s="23" t="n">
        <v>24</v>
      </c>
      <c r="B17" s="54" t="n">
        <v>0</v>
      </c>
      <c r="C17" s="25" t="n">
        <v>18</v>
      </c>
      <c r="D17" s="25" t="n">
        <v>12</v>
      </c>
      <c r="E17" s="25" t="n">
        <v>658</v>
      </c>
      <c r="F17" s="25" t="n">
        <v>7</v>
      </c>
      <c r="G17" s="25" t="n">
        <v>393</v>
      </c>
      <c r="H17" s="52"/>
    </row>
    <row r="18" s="11" customFormat="true" ht="18" hidden="false" customHeight="true" outlineLevel="0" collapsed="false">
      <c r="A18" s="27" t="n">
        <v>25</v>
      </c>
      <c r="B18" s="55" t="n">
        <v>0</v>
      </c>
      <c r="C18" s="29" t="n">
        <v>17</v>
      </c>
      <c r="D18" s="29" t="n">
        <v>15</v>
      </c>
      <c r="E18" s="29" t="n">
        <v>664</v>
      </c>
      <c r="F18" s="29" t="n">
        <v>7</v>
      </c>
      <c r="G18" s="29" t="n">
        <v>434</v>
      </c>
    </row>
    <row r="19" s="3" customFormat="true" ht="13.5" hidden="false" customHeight="true" outlineLevel="0" collapsed="false">
      <c r="A19" s="11"/>
      <c r="B19" s="56"/>
      <c r="C19" s="56"/>
      <c r="D19" s="56"/>
      <c r="E19" s="56"/>
      <c r="F19" s="56"/>
      <c r="G19" s="57" t="s">
        <v>13</v>
      </c>
    </row>
    <row r="21" customFormat="false" ht="13.5" hidden="false" customHeight="false" outlineLevel="0" collapsed="false">
      <c r="G21" s="58"/>
    </row>
  </sheetData>
  <mergeCells count="8">
    <mergeCell ref="A3:A4"/>
    <mergeCell ref="B3:C3"/>
    <mergeCell ref="D3:E3"/>
    <mergeCell ref="F3:G3"/>
    <mergeCell ref="A12:A13"/>
    <mergeCell ref="B12:C12"/>
    <mergeCell ref="D12:E12"/>
    <mergeCell ref="F12:G1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true" hidden="false" outlineLevel="0" max="9" min="8" style="1" width="22.74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316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I2" s="5" t="s">
        <v>68</v>
      </c>
    </row>
    <row r="3" s="3" customFormat="true" ht="18" hidden="false" customHeight="true" outlineLevel="0" collapsed="false">
      <c r="A3" s="6" t="s">
        <v>15</v>
      </c>
      <c r="B3" s="349" t="s">
        <v>317</v>
      </c>
      <c r="C3" s="349"/>
      <c r="D3" s="349"/>
      <c r="E3" s="80" t="s">
        <v>318</v>
      </c>
      <c r="F3" s="80"/>
      <c r="G3" s="80"/>
      <c r="H3" s="9" t="s">
        <v>319</v>
      </c>
      <c r="I3" s="9" t="s">
        <v>320</v>
      </c>
    </row>
    <row r="4" s="3" customFormat="true" ht="18" hidden="false" customHeight="true" outlineLevel="0" collapsed="false">
      <c r="A4" s="6"/>
      <c r="B4" s="12" t="s">
        <v>106</v>
      </c>
      <c r="C4" s="12" t="s">
        <v>321</v>
      </c>
      <c r="D4" s="12" t="s">
        <v>322</v>
      </c>
      <c r="E4" s="12" t="s">
        <v>106</v>
      </c>
      <c r="F4" s="12" t="s">
        <v>321</v>
      </c>
      <c r="G4" s="14" t="s">
        <v>322</v>
      </c>
      <c r="H4" s="12" t="s">
        <v>323</v>
      </c>
      <c r="I4" s="14" t="s">
        <v>323</v>
      </c>
    </row>
    <row r="5" s="22" customFormat="true" ht="18" hidden="false" customHeight="true" outlineLevel="0" collapsed="false">
      <c r="A5" s="243" t="s">
        <v>11</v>
      </c>
      <c r="B5" s="350" t="n">
        <v>84024</v>
      </c>
      <c r="C5" s="24" t="n">
        <v>11807</v>
      </c>
      <c r="D5" s="24" t="n">
        <v>72217</v>
      </c>
      <c r="E5" s="24" t="n">
        <v>49149</v>
      </c>
      <c r="F5" s="24" t="n">
        <v>14447</v>
      </c>
      <c r="G5" s="24" t="n">
        <v>34702</v>
      </c>
      <c r="H5" s="24" t="n">
        <v>3055</v>
      </c>
      <c r="I5" s="24" t="n">
        <v>13210</v>
      </c>
    </row>
    <row r="6" s="22" customFormat="true" ht="18" hidden="false" customHeight="true" outlineLevel="0" collapsed="false">
      <c r="A6" s="248" t="n">
        <v>22</v>
      </c>
      <c r="B6" s="350" t="n">
        <v>85806</v>
      </c>
      <c r="C6" s="24" t="n">
        <v>12941</v>
      </c>
      <c r="D6" s="24" t="n">
        <v>72865</v>
      </c>
      <c r="E6" s="24" t="n">
        <v>49304</v>
      </c>
      <c r="F6" s="24" t="n">
        <v>15399</v>
      </c>
      <c r="G6" s="24" t="n">
        <v>33905</v>
      </c>
      <c r="H6" s="24" t="n">
        <v>2902</v>
      </c>
      <c r="I6" s="24" t="n">
        <v>16471</v>
      </c>
    </row>
    <row r="7" s="22" customFormat="true" ht="18" hidden="false" customHeight="true" outlineLevel="0" collapsed="false">
      <c r="A7" s="248" t="n">
        <v>23</v>
      </c>
      <c r="B7" s="74" t="n">
        <v>85975</v>
      </c>
      <c r="C7" s="74" t="n">
        <v>13449</v>
      </c>
      <c r="D7" s="74" t="n">
        <v>72526</v>
      </c>
      <c r="E7" s="37" t="n">
        <v>49608</v>
      </c>
      <c r="F7" s="37" t="n">
        <v>16375</v>
      </c>
      <c r="G7" s="37" t="n">
        <v>33233</v>
      </c>
      <c r="H7" s="37" t="n">
        <v>2843</v>
      </c>
      <c r="I7" s="37" t="n">
        <v>18857</v>
      </c>
    </row>
    <row r="8" s="21" customFormat="true" ht="18" hidden="false" customHeight="true" outlineLevel="0" collapsed="false">
      <c r="A8" s="248" t="n">
        <v>24</v>
      </c>
      <c r="B8" s="73" t="n">
        <v>83927</v>
      </c>
      <c r="C8" s="74" t="n">
        <v>13240</v>
      </c>
      <c r="D8" s="74" t="n">
        <v>70687</v>
      </c>
      <c r="E8" s="37" t="n">
        <v>49590</v>
      </c>
      <c r="F8" s="37" t="n">
        <v>16188</v>
      </c>
      <c r="G8" s="37" t="n">
        <v>33402</v>
      </c>
      <c r="H8" s="37" t="n">
        <v>2689</v>
      </c>
      <c r="I8" s="37" t="n">
        <v>15123</v>
      </c>
    </row>
    <row r="9" s="21" customFormat="true" ht="18" hidden="false" customHeight="true" outlineLevel="0" collapsed="false">
      <c r="A9" s="346" t="n">
        <v>25</v>
      </c>
      <c r="B9" s="75" t="n">
        <v>85412</v>
      </c>
      <c r="C9" s="76" t="n">
        <v>13306</v>
      </c>
      <c r="D9" s="76" t="n">
        <v>72106</v>
      </c>
      <c r="E9" s="40" t="n">
        <v>47521</v>
      </c>
      <c r="F9" s="40" t="n">
        <v>16401</v>
      </c>
      <c r="G9" s="40" t="n">
        <v>31120</v>
      </c>
      <c r="H9" s="40" t="n">
        <v>2374</v>
      </c>
      <c r="I9" s="40" t="n">
        <v>13806</v>
      </c>
    </row>
    <row r="10" s="3" customFormat="true" ht="13.5" hidden="false" customHeight="true" outlineLevel="0" collapsed="false">
      <c r="A10" s="351"/>
      <c r="B10" s="31"/>
      <c r="C10" s="31"/>
      <c r="D10" s="31"/>
      <c r="E10" s="31"/>
      <c r="F10" s="31"/>
      <c r="I10" s="32" t="s">
        <v>324</v>
      </c>
    </row>
    <row r="11" customFormat="false" ht="13.5" hidden="false" customHeight="false" outlineLevel="0" collapsed="false">
      <c r="I11" s="79" t="s">
        <v>325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37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32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true" outlineLevel="0" collapsed="false">
      <c r="A3" s="6" t="s">
        <v>15</v>
      </c>
      <c r="B3" s="7" t="s">
        <v>106</v>
      </c>
      <c r="C3" s="308" t="s">
        <v>327</v>
      </c>
      <c r="D3" s="308" t="s">
        <v>328</v>
      </c>
      <c r="E3" s="7" t="s">
        <v>329</v>
      </c>
      <c r="F3" s="7" t="s">
        <v>330</v>
      </c>
      <c r="G3" s="7" t="s">
        <v>331</v>
      </c>
      <c r="H3" s="9" t="s">
        <v>332</v>
      </c>
      <c r="I3" s="1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" hidden="false" customHeight="true" outlineLevel="0" collapsed="false">
      <c r="A4" s="6"/>
      <c r="B4" s="7"/>
      <c r="C4" s="309" t="s">
        <v>333</v>
      </c>
      <c r="D4" s="309" t="s">
        <v>334</v>
      </c>
      <c r="E4" s="7"/>
      <c r="F4" s="7"/>
      <c r="G4" s="7"/>
      <c r="H4" s="9"/>
      <c r="I4" s="1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60" customFormat="true" ht="18" hidden="false" customHeight="true" outlineLevel="0" collapsed="false">
      <c r="A5" s="243" t="s">
        <v>11</v>
      </c>
      <c r="B5" s="350" t="n">
        <v>3630</v>
      </c>
      <c r="C5" s="24" t="n">
        <v>1363</v>
      </c>
      <c r="D5" s="24" t="n">
        <v>47</v>
      </c>
      <c r="E5" s="24" t="n">
        <v>62</v>
      </c>
      <c r="F5" s="24" t="n">
        <v>907</v>
      </c>
      <c r="G5" s="24" t="n">
        <v>12</v>
      </c>
      <c r="H5" s="24" t="n">
        <v>1239</v>
      </c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160" customFormat="true" ht="18" hidden="false" customHeight="true" outlineLevel="0" collapsed="false">
      <c r="A6" s="248" t="n">
        <v>22</v>
      </c>
      <c r="B6" s="350" t="n">
        <v>4089</v>
      </c>
      <c r="C6" s="24" t="n">
        <v>1533</v>
      </c>
      <c r="D6" s="24" t="n">
        <v>53</v>
      </c>
      <c r="E6" s="24" t="n">
        <v>70</v>
      </c>
      <c r="F6" s="24" t="n">
        <v>1021</v>
      </c>
      <c r="G6" s="24" t="n">
        <v>12</v>
      </c>
      <c r="H6" s="24" t="n">
        <v>1400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160" customFormat="true" ht="18" hidden="false" customHeight="true" outlineLevel="0" collapsed="false">
      <c r="A7" s="248" t="n">
        <v>23</v>
      </c>
      <c r="B7" s="350" t="n">
        <v>3969</v>
      </c>
      <c r="C7" s="24" t="n">
        <v>1468</v>
      </c>
      <c r="D7" s="24" t="n">
        <v>51</v>
      </c>
      <c r="E7" s="24" t="n">
        <v>67</v>
      </c>
      <c r="F7" s="24" t="n">
        <v>992</v>
      </c>
      <c r="G7" s="24" t="n">
        <v>10</v>
      </c>
      <c r="H7" s="24" t="n">
        <v>1381</v>
      </c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06" customFormat="true" ht="18" hidden="false" customHeight="true" outlineLevel="0" collapsed="false">
      <c r="A8" s="248" t="n">
        <v>24</v>
      </c>
      <c r="B8" s="350" t="n">
        <v>3954</v>
      </c>
      <c r="C8" s="24" t="n">
        <v>1423</v>
      </c>
      <c r="D8" s="24" t="n">
        <v>62</v>
      </c>
      <c r="E8" s="24" t="n">
        <v>77</v>
      </c>
      <c r="F8" s="24" t="n">
        <v>999</v>
      </c>
      <c r="G8" s="24" t="n">
        <v>20</v>
      </c>
      <c r="H8" s="24" t="n">
        <v>1373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06" customFormat="true" ht="18" hidden="false" customHeight="true" outlineLevel="0" collapsed="false">
      <c r="A9" s="346" t="n">
        <v>25</v>
      </c>
      <c r="B9" s="352" t="n">
        <v>3875</v>
      </c>
      <c r="C9" s="353" t="s">
        <v>335</v>
      </c>
      <c r="D9" s="353" t="s">
        <v>335</v>
      </c>
      <c r="E9" s="353" t="s">
        <v>335</v>
      </c>
      <c r="F9" s="353" t="s">
        <v>335</v>
      </c>
      <c r="G9" s="353" t="s">
        <v>335</v>
      </c>
      <c r="H9" s="353" t="s">
        <v>33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4.25" hidden="false" customHeight="true" outlineLevel="0" collapsed="false">
      <c r="A10" s="354" t="s">
        <v>336</v>
      </c>
      <c r="B10" s="355"/>
      <c r="C10" s="355"/>
      <c r="D10" s="355"/>
      <c r="E10" s="355"/>
      <c r="F10" s="355"/>
      <c r="G10" s="355"/>
      <c r="H10" s="35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354" t="s">
        <v>337</v>
      </c>
      <c r="B11" s="355"/>
      <c r="C11" s="355"/>
      <c r="D11" s="355"/>
      <c r="E11" s="355"/>
      <c r="F11" s="355"/>
      <c r="G11" s="355"/>
      <c r="H11" s="355"/>
      <c r="I11" s="1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A12" s="354" t="s">
        <v>338</v>
      </c>
      <c r="B12" s="31"/>
      <c r="C12" s="31"/>
      <c r="D12" s="31"/>
      <c r="E12" s="31"/>
      <c r="G12" s="41"/>
      <c r="I12" s="1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>
      <c r="H13" s="32" t="s">
        <v>339</v>
      </c>
    </row>
    <row r="17" customFormat="false" ht="13.5" hidden="false" customHeight="false" outlineLevel="0" collapsed="false">
      <c r="A17" s="78"/>
    </row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9" min="7" style="1" width="8.87"/>
    <col collapsed="false" customWidth="false" hidden="false" outlineLevel="0" max="257" min="10" style="1" width="10.75"/>
  </cols>
  <sheetData>
    <row r="1" s="3" customFormat="true" ht="16.5" hidden="false" customHeight="true" outlineLevel="0" collapsed="false">
      <c r="A1" s="2" t="s">
        <v>34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79" t="s">
        <v>158</v>
      </c>
      <c r="J2" s="1"/>
    </row>
    <row r="3" s="22" customFormat="true" ht="18" hidden="false" customHeight="true" outlineLevel="0" collapsed="false">
      <c r="A3" s="6" t="s">
        <v>15</v>
      </c>
      <c r="B3" s="7" t="s">
        <v>341</v>
      </c>
      <c r="C3" s="161"/>
      <c r="D3" s="356" t="s">
        <v>342</v>
      </c>
      <c r="E3" s="357"/>
      <c r="F3" s="357"/>
      <c r="G3" s="161"/>
      <c r="H3" s="162"/>
      <c r="I3" s="358" t="s">
        <v>343</v>
      </c>
      <c r="J3" s="160"/>
    </row>
    <row r="4" s="22" customFormat="true" ht="18" hidden="false" customHeight="true" outlineLevel="0" collapsed="false">
      <c r="A4" s="6"/>
      <c r="B4" s="7"/>
      <c r="C4" s="12" t="s">
        <v>344</v>
      </c>
      <c r="D4" s="12" t="s">
        <v>345</v>
      </c>
      <c r="E4" s="12" t="s">
        <v>346</v>
      </c>
      <c r="F4" s="12" t="s">
        <v>347</v>
      </c>
      <c r="G4" s="12" t="s">
        <v>348</v>
      </c>
      <c r="H4" s="12" t="s">
        <v>332</v>
      </c>
      <c r="I4" s="359" t="s">
        <v>349</v>
      </c>
      <c r="J4" s="160"/>
    </row>
    <row r="5" s="22" customFormat="true" ht="18" hidden="false" customHeight="true" outlineLevel="0" collapsed="false">
      <c r="A5" s="243" t="s">
        <v>11</v>
      </c>
      <c r="B5" s="18" t="n">
        <v>89343</v>
      </c>
      <c r="C5" s="18" t="n">
        <v>89405</v>
      </c>
      <c r="D5" s="18" t="n">
        <v>78353</v>
      </c>
      <c r="E5" s="18" t="n">
        <v>2503</v>
      </c>
      <c r="F5" s="18" t="n">
        <v>739</v>
      </c>
      <c r="G5" s="18" t="n">
        <v>4452</v>
      </c>
      <c r="H5" s="18" t="n">
        <v>3358</v>
      </c>
      <c r="I5" s="360" t="n">
        <v>100.1</v>
      </c>
      <c r="J5" s="160"/>
    </row>
    <row r="6" s="22" customFormat="true" ht="18" hidden="false" customHeight="true" outlineLevel="0" collapsed="false">
      <c r="A6" s="248" t="n">
        <v>22</v>
      </c>
      <c r="B6" s="18" t="n">
        <v>88647</v>
      </c>
      <c r="C6" s="18" t="n">
        <v>85198</v>
      </c>
      <c r="D6" s="18" t="n">
        <v>74775</v>
      </c>
      <c r="E6" s="18" t="n">
        <v>2443</v>
      </c>
      <c r="F6" s="18" t="n">
        <v>580</v>
      </c>
      <c r="G6" s="18" t="n">
        <v>4317</v>
      </c>
      <c r="H6" s="18" t="n">
        <v>3083</v>
      </c>
      <c r="I6" s="360" t="n">
        <v>96.1</v>
      </c>
      <c r="J6" s="160"/>
    </row>
    <row r="7" s="22" customFormat="true" ht="18" hidden="false" customHeight="true" outlineLevel="0" collapsed="false">
      <c r="A7" s="248" t="n">
        <v>23</v>
      </c>
      <c r="B7" s="18" t="n">
        <v>89075</v>
      </c>
      <c r="C7" s="18" t="n">
        <v>85749</v>
      </c>
      <c r="D7" s="18" t="n">
        <v>75137</v>
      </c>
      <c r="E7" s="18" t="n">
        <v>2601</v>
      </c>
      <c r="F7" s="18" t="n">
        <v>719</v>
      </c>
      <c r="G7" s="18" t="n">
        <v>4153</v>
      </c>
      <c r="H7" s="18" t="n">
        <v>3139</v>
      </c>
      <c r="I7" s="360" t="n">
        <v>96.3</v>
      </c>
      <c r="J7" s="160"/>
    </row>
    <row r="8" s="21" customFormat="true" ht="18" hidden="false" customHeight="true" outlineLevel="0" collapsed="false">
      <c r="A8" s="248" t="n">
        <v>24</v>
      </c>
      <c r="B8" s="25" t="n">
        <v>88687</v>
      </c>
      <c r="C8" s="25" t="n">
        <v>85999</v>
      </c>
      <c r="D8" s="25" t="n">
        <v>75423</v>
      </c>
      <c r="E8" s="25" t="n">
        <v>2396</v>
      </c>
      <c r="F8" s="25" t="n">
        <v>725</v>
      </c>
      <c r="G8" s="25" t="n">
        <v>1913</v>
      </c>
      <c r="H8" s="25" t="n">
        <v>5542</v>
      </c>
      <c r="I8" s="360" t="n">
        <v>97</v>
      </c>
      <c r="J8" s="206"/>
    </row>
    <row r="9" s="21" customFormat="true" ht="18" hidden="false" customHeight="true" outlineLevel="0" collapsed="false">
      <c r="A9" s="346" t="n">
        <v>25</v>
      </c>
      <c r="B9" s="28" t="n">
        <v>89195</v>
      </c>
      <c r="C9" s="29" t="n">
        <v>85078</v>
      </c>
      <c r="D9" s="29" t="n">
        <v>74727</v>
      </c>
      <c r="E9" s="29" t="n">
        <v>2203</v>
      </c>
      <c r="F9" s="29" t="n">
        <v>734</v>
      </c>
      <c r="G9" s="29" t="n">
        <v>2466</v>
      </c>
      <c r="H9" s="29" t="n">
        <v>4948</v>
      </c>
      <c r="I9" s="361" t="n">
        <v>95.4</v>
      </c>
      <c r="J9" s="160"/>
    </row>
    <row r="10" s="22" customFormat="true" ht="14.25" hidden="false" customHeight="true" outlineLevel="0" collapsed="false">
      <c r="A10" s="206"/>
      <c r="B10" s="362"/>
      <c r="C10" s="362"/>
      <c r="D10" s="362"/>
      <c r="E10" s="362"/>
      <c r="F10" s="362"/>
      <c r="G10" s="21"/>
      <c r="H10" s="15"/>
      <c r="I10" s="363" t="s">
        <v>66</v>
      </c>
      <c r="J10" s="160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15.12"/>
    <col collapsed="false" customWidth="false" hidden="false" outlineLevel="0" max="257" min="5" style="1" width="10.75"/>
  </cols>
  <sheetData>
    <row r="1" s="3" customFormat="true" ht="15.95" hidden="false" customHeight="true" outlineLevel="0" collapsed="false">
      <c r="A1" s="2" t="s">
        <v>350</v>
      </c>
      <c r="B1" s="1"/>
      <c r="C1" s="1"/>
      <c r="D1" s="1"/>
    </row>
    <row r="2" s="3" customFormat="true" ht="15.95" hidden="false" customHeight="true" outlineLevel="0" collapsed="false">
      <c r="A2" s="1"/>
      <c r="B2" s="1"/>
      <c r="C2" s="1"/>
      <c r="D2" s="79" t="s">
        <v>351</v>
      </c>
    </row>
    <row r="3" s="22" customFormat="true" ht="18" hidden="false" customHeight="true" outlineLevel="0" collapsed="false">
      <c r="A3" s="6" t="s">
        <v>15</v>
      </c>
      <c r="B3" s="7" t="s">
        <v>341</v>
      </c>
      <c r="C3" s="9" t="s">
        <v>352</v>
      </c>
      <c r="D3" s="358" t="s">
        <v>353</v>
      </c>
    </row>
    <row r="4" s="22" customFormat="true" ht="18" hidden="false" customHeight="true" outlineLevel="0" collapsed="false">
      <c r="A4" s="6"/>
      <c r="B4" s="7"/>
      <c r="C4" s="9"/>
      <c r="D4" s="359" t="s">
        <v>349</v>
      </c>
    </row>
    <row r="5" s="22" customFormat="true" ht="18" hidden="false" customHeight="true" outlineLevel="0" collapsed="false">
      <c r="A5" s="243" t="s">
        <v>11</v>
      </c>
      <c r="B5" s="350" t="n">
        <v>31809000</v>
      </c>
      <c r="C5" s="24" t="n">
        <v>59128924</v>
      </c>
      <c r="D5" s="24" t="n">
        <v>186</v>
      </c>
    </row>
    <row r="6" s="22" customFormat="true" ht="18" hidden="false" customHeight="true" outlineLevel="0" collapsed="false">
      <c r="A6" s="248" t="n">
        <v>22</v>
      </c>
      <c r="B6" s="38" t="n">
        <v>31809000</v>
      </c>
      <c r="C6" s="37" t="n">
        <v>57876009</v>
      </c>
      <c r="D6" s="37" t="n">
        <v>182</v>
      </c>
    </row>
    <row r="7" s="22" customFormat="true" ht="18" hidden="false" customHeight="true" outlineLevel="0" collapsed="false">
      <c r="A7" s="248" t="n">
        <v>23</v>
      </c>
      <c r="B7" s="38" t="n">
        <v>31809000</v>
      </c>
      <c r="C7" s="37" t="n">
        <v>57446037</v>
      </c>
      <c r="D7" s="37" t="n">
        <v>181</v>
      </c>
    </row>
    <row r="8" s="21" customFormat="true" ht="18" hidden="false" customHeight="true" outlineLevel="0" collapsed="false">
      <c r="A8" s="248" t="n">
        <v>24</v>
      </c>
      <c r="B8" s="38" t="n">
        <v>31809000</v>
      </c>
      <c r="C8" s="37" t="n">
        <v>57350157</v>
      </c>
      <c r="D8" s="37" t="n">
        <v>180</v>
      </c>
    </row>
    <row r="9" s="21" customFormat="true" ht="18" hidden="false" customHeight="true" outlineLevel="0" collapsed="false">
      <c r="A9" s="346" t="n">
        <v>25</v>
      </c>
      <c r="B9" s="39" t="n">
        <v>31809000</v>
      </c>
      <c r="C9" s="40" t="n">
        <v>57362315</v>
      </c>
      <c r="D9" s="40" t="n">
        <v>180</v>
      </c>
    </row>
    <row r="10" s="3" customFormat="true" ht="13.5" hidden="false" customHeight="false" outlineLevel="0" collapsed="false">
      <c r="A10" s="31"/>
      <c r="B10" s="31"/>
      <c r="C10" s="31"/>
      <c r="D10" s="32" t="s">
        <v>354</v>
      </c>
    </row>
    <row r="11" s="3" customFormat="true" ht="13.5" hidden="false" customHeight="false" outlineLevel="0" collapsed="false">
      <c r="A11" s="1"/>
      <c r="B11" s="1"/>
      <c r="C11" s="1"/>
      <c r="D11" s="1"/>
    </row>
    <row r="12" s="3" customFormat="true" ht="13.5" hidden="false" customHeight="false" outlineLevel="0" collapsed="false">
      <c r="A12" s="1"/>
      <c r="B12" s="1"/>
      <c r="C12" s="1"/>
      <c r="D12" s="1"/>
      <c r="E12" s="11"/>
    </row>
    <row r="13" s="3" customFormat="true" ht="13.5" hidden="false" customHeight="false" outlineLevel="0" collapsed="false">
      <c r="A13" s="31"/>
      <c r="B13" s="18"/>
      <c r="C13" s="18"/>
      <c r="D13" s="364"/>
      <c r="E13" s="11"/>
      <c r="F13" s="11"/>
    </row>
    <row r="14" s="3" customFormat="true" ht="13.5" hidden="false" customHeight="false" outlineLevel="0" collapsed="false">
      <c r="A14" s="31"/>
      <c r="B14" s="31"/>
      <c r="C14" s="31"/>
      <c r="D14" s="31"/>
      <c r="E14" s="11"/>
      <c r="F14" s="11"/>
    </row>
    <row r="15" s="3" customFormat="true" ht="13.5" hidden="false" customHeight="false" outlineLevel="0" collapsed="false">
      <c r="A15" s="1"/>
      <c r="B15" s="1"/>
      <c r="C15" s="1"/>
      <c r="D15" s="1"/>
      <c r="E15" s="11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36"/>
    <col collapsed="false" customWidth="true" hidden="false" outlineLevel="0" max="3" min="3" style="1" width="16.12"/>
    <col collapsed="false" customWidth="true" hidden="false" outlineLevel="0" max="4" min="4" style="1" width="12.99"/>
    <col collapsed="false" customWidth="true" hidden="false" outlineLevel="0" max="5" min="5" style="1" width="12.87"/>
    <col collapsed="false" customWidth="true" hidden="false" outlineLevel="0" max="6" min="6" style="1" width="13.12"/>
    <col collapsed="false" customWidth="false" hidden="false" outlineLevel="0" max="257" min="7" style="1" width="10.75"/>
  </cols>
  <sheetData>
    <row r="1" s="3" customFormat="true" ht="15.75" hidden="false" customHeight="true" outlineLevel="0" collapsed="false">
      <c r="A1" s="2" t="s">
        <v>355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F2" s="79" t="s">
        <v>1</v>
      </c>
    </row>
    <row r="3" s="22" customFormat="true" ht="18" hidden="false" customHeight="true" outlineLevel="0" collapsed="false">
      <c r="A3" s="6" t="s">
        <v>15</v>
      </c>
      <c r="B3" s="308" t="s">
        <v>356</v>
      </c>
      <c r="C3" s="308" t="s">
        <v>356</v>
      </c>
      <c r="D3" s="9" t="s">
        <v>357</v>
      </c>
      <c r="E3" s="9"/>
      <c r="F3" s="9"/>
      <c r="G3" s="21"/>
    </row>
    <row r="4" s="22" customFormat="true" ht="18" hidden="false" customHeight="true" outlineLevel="0" collapsed="false">
      <c r="A4" s="6"/>
      <c r="B4" s="309" t="s">
        <v>358</v>
      </c>
      <c r="C4" s="309" t="s">
        <v>359</v>
      </c>
      <c r="D4" s="12" t="s">
        <v>69</v>
      </c>
      <c r="E4" s="12" t="s">
        <v>360</v>
      </c>
      <c r="F4" s="14" t="s">
        <v>361</v>
      </c>
      <c r="G4" s="21"/>
    </row>
    <row r="5" s="22" customFormat="true" ht="18" hidden="false" customHeight="true" outlineLevel="0" collapsed="false">
      <c r="A5" s="243" t="s">
        <v>11</v>
      </c>
      <c r="B5" s="350" t="n">
        <v>15</v>
      </c>
      <c r="C5" s="24" t="n">
        <v>891</v>
      </c>
      <c r="D5" s="24" t="n">
        <v>888</v>
      </c>
      <c r="E5" s="24" t="n">
        <v>365</v>
      </c>
      <c r="F5" s="24" t="n">
        <v>523</v>
      </c>
      <c r="G5" s="21"/>
    </row>
    <row r="6" s="22" customFormat="true" ht="18" hidden="false" customHeight="true" outlineLevel="0" collapsed="false">
      <c r="A6" s="248" t="n">
        <v>22</v>
      </c>
      <c r="B6" s="350" t="n">
        <v>15</v>
      </c>
      <c r="C6" s="24" t="n">
        <v>898</v>
      </c>
      <c r="D6" s="24" t="n">
        <v>898</v>
      </c>
      <c r="E6" s="24" t="n">
        <v>341</v>
      </c>
      <c r="F6" s="24" t="n">
        <v>557</v>
      </c>
      <c r="G6" s="21"/>
    </row>
    <row r="7" s="22" customFormat="true" ht="18" hidden="false" customHeight="true" outlineLevel="0" collapsed="false">
      <c r="A7" s="248" t="n">
        <v>23</v>
      </c>
      <c r="B7" s="73" t="n">
        <v>15</v>
      </c>
      <c r="C7" s="74" t="n">
        <v>898</v>
      </c>
      <c r="D7" s="74" t="n">
        <v>897</v>
      </c>
      <c r="E7" s="74" t="n">
        <v>340</v>
      </c>
      <c r="F7" s="74" t="n">
        <v>557</v>
      </c>
      <c r="G7" s="21"/>
    </row>
    <row r="8" s="21" customFormat="true" ht="18" hidden="false" customHeight="true" outlineLevel="0" collapsed="false">
      <c r="A8" s="248" t="n">
        <v>24</v>
      </c>
      <c r="B8" s="73" t="n">
        <v>15</v>
      </c>
      <c r="C8" s="74" t="n">
        <v>898</v>
      </c>
      <c r="D8" s="74" t="n">
        <v>896</v>
      </c>
      <c r="E8" s="74" t="n">
        <v>333</v>
      </c>
      <c r="F8" s="74" t="n">
        <v>562</v>
      </c>
    </row>
    <row r="9" s="21" customFormat="true" ht="18" hidden="false" customHeight="true" outlineLevel="0" collapsed="false">
      <c r="A9" s="346" t="n">
        <v>25</v>
      </c>
      <c r="B9" s="39" t="n">
        <v>15</v>
      </c>
      <c r="C9" s="40" t="n">
        <v>910</v>
      </c>
      <c r="D9" s="40" t="n">
        <v>892</v>
      </c>
      <c r="E9" s="40" t="n">
        <v>321</v>
      </c>
      <c r="F9" s="40" t="n">
        <v>571</v>
      </c>
    </row>
    <row r="10" s="3" customFormat="true" ht="13.5" hidden="false" customHeight="false" outlineLevel="0" collapsed="false">
      <c r="A10" s="31"/>
      <c r="B10" s="31"/>
      <c r="C10" s="31"/>
      <c r="D10" s="31"/>
      <c r="E10" s="11"/>
      <c r="F10" s="32" t="s">
        <v>354</v>
      </c>
    </row>
  </sheetData>
  <mergeCells count="2">
    <mergeCell ref="A3:A4"/>
    <mergeCell ref="D3:F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false" defaultGridColor="true" view="pageBreakPreview" topLeftCell="A4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365" width="35.75"/>
    <col collapsed="false" customWidth="true" hidden="false" outlineLevel="0" max="2" min="2" style="365" width="7.62"/>
    <col collapsed="false" customWidth="true" hidden="false" outlineLevel="0" max="6" min="3" style="365" width="6.62"/>
    <col collapsed="false" customWidth="true" hidden="false" outlineLevel="0" max="7" min="7" style="365" width="9.12"/>
    <col collapsed="false" customWidth="true" hidden="false" outlineLevel="0" max="8" min="8" style="365" width="9.24"/>
    <col collapsed="false" customWidth="true" hidden="false" outlineLevel="0" max="17" min="9" style="365" width="6.62"/>
    <col collapsed="false" customWidth="false" hidden="false" outlineLevel="0" max="257" min="18" style="365" width="10.75"/>
  </cols>
  <sheetData>
    <row r="1" s="43" customFormat="true" ht="13.5" hidden="false" customHeight="false" outlineLevel="0" collapsed="false">
      <c r="A1" s="59" t="s">
        <v>362</v>
      </c>
      <c r="B1" s="60"/>
      <c r="C1" s="60"/>
      <c r="D1" s="60"/>
      <c r="E1" s="60"/>
      <c r="F1" s="60"/>
      <c r="G1" s="60"/>
      <c r="H1" s="60"/>
    </row>
    <row r="2" s="43" customFormat="true" ht="13.5" hidden="false" customHeight="false" outlineLevel="0" collapsed="false">
      <c r="A2" s="60"/>
      <c r="B2" s="60"/>
      <c r="C2" s="60"/>
      <c r="D2" s="60"/>
      <c r="E2" s="60"/>
      <c r="G2" s="366"/>
      <c r="H2" s="61" t="s">
        <v>363</v>
      </c>
    </row>
    <row r="3" s="98" customFormat="true" ht="17.25" hidden="false" customHeight="true" outlineLevel="0" collapsed="false">
      <c r="A3" s="62" t="s">
        <v>364</v>
      </c>
      <c r="B3" s="367"/>
      <c r="C3" s="368" t="s">
        <v>365</v>
      </c>
      <c r="D3" s="368"/>
      <c r="E3" s="368"/>
      <c r="F3" s="369"/>
      <c r="G3" s="63" t="s">
        <v>366</v>
      </c>
      <c r="H3" s="64" t="s">
        <v>367</v>
      </c>
    </row>
    <row r="4" s="98" customFormat="true" ht="17.25" hidden="false" customHeight="true" outlineLevel="0" collapsed="false">
      <c r="A4" s="62"/>
      <c r="B4" s="188" t="s">
        <v>43</v>
      </c>
      <c r="C4" s="188" t="s">
        <v>368</v>
      </c>
      <c r="D4" s="188" t="s">
        <v>369</v>
      </c>
      <c r="E4" s="188" t="s">
        <v>370</v>
      </c>
      <c r="F4" s="188" t="s">
        <v>371</v>
      </c>
      <c r="G4" s="63"/>
      <c r="H4" s="64"/>
    </row>
    <row r="5" s="44" customFormat="true" ht="21" hidden="false" customHeight="true" outlineLevel="0" collapsed="false">
      <c r="A5" s="370" t="s">
        <v>106</v>
      </c>
      <c r="B5" s="371" t="n">
        <f aca="false">B9+B15+B21+B34+B36</f>
        <v>173</v>
      </c>
      <c r="C5" s="371" t="n">
        <f aca="false">C7+C15+C21+C34+C36</f>
        <v>0</v>
      </c>
      <c r="D5" s="371" t="n">
        <f aca="false">D7+D15+D21+D34+D36</f>
        <v>1</v>
      </c>
      <c r="E5" s="371" t="n">
        <f aca="false">E7+E15+E21+E34+E36+E9</f>
        <v>70</v>
      </c>
      <c r="F5" s="371" t="n">
        <f aca="false">F7+F15+F21+F34+F36+F9</f>
        <v>102</v>
      </c>
      <c r="G5" s="371" t="n">
        <f aca="false">G7+G15+G21+G34+G36+G9</f>
        <v>12460</v>
      </c>
      <c r="H5" s="371" t="n">
        <f aca="false">H7+H15+H21+H34+H36+H9</f>
        <v>12544</v>
      </c>
    </row>
    <row r="6" s="44" customFormat="true" ht="4.5" hidden="false" customHeight="true" outlineLevel="0" collapsed="false">
      <c r="A6" s="372"/>
      <c r="B6" s="142"/>
      <c r="C6" s="142"/>
      <c r="D6" s="142"/>
      <c r="E6" s="142"/>
      <c r="F6" s="142"/>
      <c r="G6" s="142"/>
      <c r="H6" s="142"/>
    </row>
    <row r="7" s="44" customFormat="true" ht="15.75" hidden="false" customHeight="true" outlineLevel="0" collapsed="false">
      <c r="A7" s="373" t="s">
        <v>372</v>
      </c>
      <c r="B7" s="374" t="n">
        <v>0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</row>
    <row r="8" s="44" customFormat="true" ht="4.5" hidden="false" customHeight="true" outlineLevel="0" collapsed="false">
      <c r="A8" s="372"/>
      <c r="B8" s="374"/>
      <c r="C8" s="142"/>
      <c r="D8" s="142"/>
      <c r="E8" s="142"/>
      <c r="F8" s="142"/>
      <c r="G8" s="142"/>
      <c r="H8" s="142"/>
    </row>
    <row r="9" s="44" customFormat="true" ht="15.75" hidden="false" customHeight="true" outlineLevel="0" collapsed="false">
      <c r="A9" s="373" t="s">
        <v>373</v>
      </c>
      <c r="B9" s="374" t="n">
        <f aca="false">SUM(B11:B13)</f>
        <v>15</v>
      </c>
      <c r="C9" s="142" t="n">
        <f aca="false">SUM(C11:C13)</f>
        <v>0</v>
      </c>
      <c r="D9" s="142" t="n">
        <f aca="false">SUM(D11:D13)</f>
        <v>0</v>
      </c>
      <c r="E9" s="142" t="n">
        <f aca="false">SUM(E11:E13)</f>
        <v>5</v>
      </c>
      <c r="F9" s="142" t="n">
        <f aca="false">SUM(F11:F13)</f>
        <v>10</v>
      </c>
      <c r="G9" s="142" t="n">
        <f aca="false">SUM(G11:G13)</f>
        <v>520</v>
      </c>
      <c r="H9" s="142" t="n">
        <f aca="false">SUM(H11:H13)</f>
        <v>447</v>
      </c>
    </row>
    <row r="10" s="44" customFormat="true" ht="4.5" hidden="false" customHeight="true" outlineLevel="0" collapsed="false">
      <c r="A10" s="372"/>
      <c r="B10" s="374"/>
      <c r="C10" s="142"/>
      <c r="D10" s="142"/>
      <c r="E10" s="142"/>
      <c r="F10" s="142"/>
      <c r="G10" s="142"/>
      <c r="H10" s="142"/>
    </row>
    <row r="11" s="44" customFormat="true" ht="15.95" hidden="false" customHeight="true" outlineLevel="0" collapsed="false">
      <c r="A11" s="373" t="s">
        <v>374</v>
      </c>
      <c r="B11" s="374" t="n">
        <v>3</v>
      </c>
      <c r="C11" s="142" t="n">
        <v>0</v>
      </c>
      <c r="D11" s="142" t="n">
        <v>0</v>
      </c>
      <c r="E11" s="142" t="n">
        <v>1</v>
      </c>
      <c r="F11" s="142" t="n">
        <v>2</v>
      </c>
      <c r="G11" s="142" t="n">
        <v>250</v>
      </c>
      <c r="H11" s="142" t="n">
        <v>214</v>
      </c>
    </row>
    <row r="12" s="44" customFormat="true" ht="15.95" hidden="false" customHeight="true" outlineLevel="0" collapsed="false">
      <c r="A12" s="373" t="s">
        <v>375</v>
      </c>
      <c r="B12" s="374" t="n">
        <v>8</v>
      </c>
      <c r="C12" s="142" t="n">
        <v>0</v>
      </c>
      <c r="D12" s="142" t="n">
        <v>0</v>
      </c>
      <c r="E12" s="142" t="n">
        <v>0</v>
      </c>
      <c r="F12" s="142" t="n">
        <v>8</v>
      </c>
      <c r="G12" s="142" t="n">
        <v>270</v>
      </c>
      <c r="H12" s="142" t="n">
        <v>233</v>
      </c>
    </row>
    <row r="13" s="44" customFormat="true" ht="15.95" hidden="false" customHeight="true" outlineLevel="0" collapsed="false">
      <c r="A13" s="373" t="s">
        <v>376</v>
      </c>
      <c r="B13" s="374" t="n">
        <v>4</v>
      </c>
      <c r="C13" s="142" t="n">
        <v>0</v>
      </c>
      <c r="D13" s="142" t="n">
        <v>0</v>
      </c>
      <c r="E13" s="142" t="n">
        <v>4</v>
      </c>
      <c r="F13" s="142" t="n">
        <v>0</v>
      </c>
      <c r="G13" s="142" t="n">
        <v>0</v>
      </c>
      <c r="H13" s="142" t="n">
        <v>0</v>
      </c>
    </row>
    <row r="14" s="44" customFormat="true" ht="4.5" hidden="false" customHeight="true" outlineLevel="0" collapsed="false">
      <c r="A14" s="372"/>
      <c r="B14" s="374"/>
      <c r="C14" s="142"/>
      <c r="D14" s="142"/>
      <c r="E14" s="142"/>
      <c r="F14" s="142"/>
      <c r="G14" s="142"/>
      <c r="H14" s="142"/>
    </row>
    <row r="15" s="44" customFormat="true" ht="15.75" hidden="false" customHeight="true" outlineLevel="0" collapsed="false">
      <c r="A15" s="373" t="s">
        <v>377</v>
      </c>
      <c r="B15" s="374" t="n">
        <f aca="false">SUM(B17:B19)</f>
        <v>19</v>
      </c>
      <c r="C15" s="142" t="n">
        <f aca="false">SUM(C17:C19)</f>
        <v>0</v>
      </c>
      <c r="D15" s="142" t="n">
        <f aca="false">SUM(D17:D19)</f>
        <v>0</v>
      </c>
      <c r="E15" s="142" t="n">
        <f aca="false">SUM(E17:E19)</f>
        <v>1</v>
      </c>
      <c r="F15" s="142" t="n">
        <f aca="false">SUM(F17:F19)</f>
        <v>18</v>
      </c>
      <c r="G15" s="142" t="n">
        <f aca="false">SUM(G17:G19)</f>
        <v>410</v>
      </c>
      <c r="H15" s="142" t="n">
        <f aca="false">SUM(H17:H19)</f>
        <v>405</v>
      </c>
    </row>
    <row r="16" s="44" customFormat="true" ht="4.5" hidden="false" customHeight="true" outlineLevel="0" collapsed="false">
      <c r="A16" s="372"/>
      <c r="B16" s="374"/>
      <c r="C16" s="142"/>
      <c r="D16" s="142"/>
      <c r="E16" s="142"/>
      <c r="F16" s="142"/>
      <c r="G16" s="142"/>
      <c r="H16" s="142"/>
    </row>
    <row r="17" s="44" customFormat="true" ht="15.75" hidden="false" customHeight="true" outlineLevel="0" collapsed="false">
      <c r="A17" s="375" t="s">
        <v>378</v>
      </c>
      <c r="B17" s="374" t="n">
        <v>9</v>
      </c>
      <c r="C17" s="142" t="n">
        <v>0</v>
      </c>
      <c r="D17" s="142" t="n">
        <v>0</v>
      </c>
      <c r="E17" s="142" t="n">
        <v>0</v>
      </c>
      <c r="F17" s="142" t="n">
        <v>9</v>
      </c>
      <c r="G17" s="142" t="n">
        <v>401</v>
      </c>
      <c r="H17" s="142" t="n">
        <v>396</v>
      </c>
    </row>
    <row r="18" s="44" customFormat="true" ht="15.75" hidden="false" customHeight="true" outlineLevel="0" collapsed="false">
      <c r="A18" s="375" t="s">
        <v>379</v>
      </c>
      <c r="B18" s="374" t="n">
        <v>9</v>
      </c>
      <c r="C18" s="142" t="n">
        <v>0</v>
      </c>
      <c r="D18" s="142" t="n">
        <v>0</v>
      </c>
      <c r="E18" s="142" t="n">
        <v>1</v>
      </c>
      <c r="F18" s="142" t="n">
        <v>8</v>
      </c>
      <c r="G18" s="142" t="n">
        <v>0</v>
      </c>
      <c r="H18" s="142" t="n">
        <v>0</v>
      </c>
    </row>
    <row r="19" s="44" customFormat="true" ht="15.95" hidden="false" customHeight="true" outlineLevel="0" collapsed="false">
      <c r="A19" s="375" t="s">
        <v>380</v>
      </c>
      <c r="B19" s="374" t="n">
        <v>1</v>
      </c>
      <c r="C19" s="142" t="n">
        <v>0</v>
      </c>
      <c r="D19" s="142" t="n">
        <v>0</v>
      </c>
      <c r="E19" s="142" t="n">
        <v>0</v>
      </c>
      <c r="F19" s="142" t="n">
        <v>1</v>
      </c>
      <c r="G19" s="142" t="n">
        <v>9</v>
      </c>
      <c r="H19" s="142" t="n">
        <v>9</v>
      </c>
    </row>
    <row r="20" s="44" customFormat="true" ht="4.5" hidden="false" customHeight="true" outlineLevel="0" collapsed="false">
      <c r="A20" s="375"/>
      <c r="B20" s="374"/>
      <c r="C20" s="142"/>
      <c r="D20" s="142"/>
      <c r="E20" s="142"/>
      <c r="F20" s="142"/>
      <c r="G20" s="142"/>
      <c r="H20" s="142"/>
    </row>
    <row r="21" s="44" customFormat="true" ht="17.25" hidden="false" customHeight="true" outlineLevel="0" collapsed="false">
      <c r="A21" s="376" t="s">
        <v>381</v>
      </c>
      <c r="B21" s="374" t="n">
        <f aca="false">SUM(B23:B32)</f>
        <v>109</v>
      </c>
      <c r="C21" s="142" t="n">
        <f aca="false">SUM(C23:C32)</f>
        <v>0</v>
      </c>
      <c r="D21" s="142" t="n">
        <f aca="false">SUM(D23:D32)</f>
        <v>1</v>
      </c>
      <c r="E21" s="142" t="n">
        <f aca="false">SUM(E23:E32)</f>
        <v>47</v>
      </c>
      <c r="F21" s="142" t="n">
        <f aca="false">SUM(F23:F32)</f>
        <v>61</v>
      </c>
      <c r="G21" s="142" t="n">
        <f aca="false">SUM(G23:G32)</f>
        <v>10716</v>
      </c>
      <c r="H21" s="142" t="n">
        <f aca="false">SUM(H23:H32)</f>
        <v>11009</v>
      </c>
    </row>
    <row r="22" s="44" customFormat="true" ht="4.5" hidden="false" customHeight="true" outlineLevel="0" collapsed="false">
      <c r="A22" s="376"/>
      <c r="B22" s="374"/>
      <c r="C22" s="142"/>
      <c r="D22" s="142"/>
      <c r="E22" s="142"/>
      <c r="F22" s="142"/>
      <c r="G22" s="142"/>
      <c r="H22" s="142"/>
    </row>
    <row r="23" s="44" customFormat="true" ht="15.95" hidden="false" customHeight="true" outlineLevel="0" collapsed="false">
      <c r="A23" s="376" t="s">
        <v>382</v>
      </c>
      <c r="B23" s="374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</row>
    <row r="24" s="44" customFormat="true" ht="15.95" hidden="false" customHeight="true" outlineLevel="0" collapsed="false">
      <c r="A24" s="376" t="s">
        <v>383</v>
      </c>
      <c r="B24" s="374" t="n">
        <v>2</v>
      </c>
      <c r="C24" s="142" t="n">
        <v>0</v>
      </c>
      <c r="D24" s="142" t="n">
        <v>0</v>
      </c>
      <c r="E24" s="142" t="n">
        <v>0</v>
      </c>
      <c r="F24" s="142" t="n">
        <v>2</v>
      </c>
      <c r="G24" s="142" t="n">
        <v>45</v>
      </c>
      <c r="H24" s="142" t="n">
        <v>39</v>
      </c>
    </row>
    <row r="25" s="44" customFormat="true" ht="15.95" hidden="false" customHeight="true" outlineLevel="0" collapsed="false">
      <c r="A25" s="376" t="s">
        <v>384</v>
      </c>
      <c r="B25" s="374" t="n">
        <v>1</v>
      </c>
      <c r="C25" s="142" t="n">
        <v>0</v>
      </c>
      <c r="D25" s="142" t="n">
        <v>0</v>
      </c>
      <c r="E25" s="142" t="n">
        <v>0</v>
      </c>
      <c r="F25" s="142" t="n">
        <v>1</v>
      </c>
      <c r="G25" s="142" t="n">
        <v>15</v>
      </c>
      <c r="H25" s="142" t="n">
        <v>41</v>
      </c>
    </row>
    <row r="26" s="44" customFormat="true" ht="15.95" hidden="false" customHeight="true" outlineLevel="0" collapsed="false">
      <c r="A26" s="376" t="s">
        <v>385</v>
      </c>
      <c r="B26" s="374" t="n">
        <v>83</v>
      </c>
      <c r="C26" s="142" t="n">
        <v>0</v>
      </c>
      <c r="D26" s="142" t="n">
        <v>0</v>
      </c>
      <c r="E26" s="142" t="n">
        <v>30</v>
      </c>
      <c r="F26" s="142" t="n">
        <v>53</v>
      </c>
      <c r="G26" s="142" t="n">
        <v>10336</v>
      </c>
      <c r="H26" s="142" t="n">
        <v>10625</v>
      </c>
    </row>
    <row r="27" s="44" customFormat="true" ht="15.95" hidden="false" customHeight="true" outlineLevel="0" collapsed="false">
      <c r="A27" s="376" t="s">
        <v>386</v>
      </c>
      <c r="B27" s="374" t="n">
        <v>4</v>
      </c>
      <c r="C27" s="142" t="n">
        <v>0</v>
      </c>
      <c r="D27" s="142" t="n">
        <v>0</v>
      </c>
      <c r="E27" s="142" t="n">
        <v>0</v>
      </c>
      <c r="F27" s="142" t="n">
        <v>4</v>
      </c>
      <c r="G27" s="142" t="n">
        <v>250</v>
      </c>
      <c r="H27" s="142" t="n">
        <v>230</v>
      </c>
    </row>
    <row r="28" s="44" customFormat="true" ht="15.95" hidden="false" customHeight="true" outlineLevel="0" collapsed="false">
      <c r="A28" s="376" t="s">
        <v>387</v>
      </c>
      <c r="B28" s="374" t="n">
        <v>2</v>
      </c>
      <c r="C28" s="142" t="n">
        <v>0</v>
      </c>
      <c r="D28" s="142" t="n">
        <v>0</v>
      </c>
      <c r="E28" s="142" t="n">
        <v>2</v>
      </c>
      <c r="F28" s="142" t="n">
        <v>0</v>
      </c>
      <c r="G28" s="142" t="n">
        <v>70</v>
      </c>
      <c r="H28" s="142" t="n">
        <v>74</v>
      </c>
    </row>
    <row r="29" s="44" customFormat="true" ht="15.95" hidden="false" customHeight="true" outlineLevel="0" collapsed="false">
      <c r="A29" s="376" t="s">
        <v>388</v>
      </c>
      <c r="B29" s="374" t="n">
        <v>1</v>
      </c>
      <c r="C29" s="142" t="n">
        <v>0</v>
      </c>
      <c r="D29" s="142" t="n">
        <v>0</v>
      </c>
      <c r="E29" s="142" t="n">
        <v>0</v>
      </c>
      <c r="F29" s="142" t="n">
        <v>1</v>
      </c>
      <c r="G29" s="142" t="n">
        <v>0</v>
      </c>
      <c r="H29" s="142" t="n">
        <v>0</v>
      </c>
    </row>
    <row r="30" s="44" customFormat="true" ht="15.95" hidden="false" customHeight="true" outlineLevel="0" collapsed="false">
      <c r="A30" s="376" t="s">
        <v>389</v>
      </c>
      <c r="B30" s="374" t="n">
        <v>9</v>
      </c>
      <c r="C30" s="142" t="n">
        <v>0</v>
      </c>
      <c r="D30" s="142" t="n">
        <v>0</v>
      </c>
      <c r="E30" s="142" t="n">
        <v>9</v>
      </c>
      <c r="F30" s="142" t="n">
        <v>0</v>
      </c>
      <c r="G30" s="142" t="n">
        <v>0</v>
      </c>
      <c r="H30" s="142" t="n">
        <v>0</v>
      </c>
    </row>
    <row r="31" s="44" customFormat="true" ht="15.95" hidden="false" customHeight="true" outlineLevel="0" collapsed="false">
      <c r="A31" s="376" t="s">
        <v>390</v>
      </c>
      <c r="B31" s="374" t="n">
        <v>4</v>
      </c>
      <c r="C31" s="142" t="n">
        <v>0</v>
      </c>
      <c r="D31" s="142" t="n">
        <v>1</v>
      </c>
      <c r="E31" s="142" t="n">
        <v>3</v>
      </c>
      <c r="F31" s="142" t="n">
        <v>0</v>
      </c>
      <c r="G31" s="142" t="n">
        <v>0</v>
      </c>
      <c r="H31" s="142" t="n">
        <v>0</v>
      </c>
    </row>
    <row r="32" s="44" customFormat="true" ht="15.95" hidden="false" customHeight="true" outlineLevel="0" collapsed="false">
      <c r="A32" s="376" t="s">
        <v>391</v>
      </c>
      <c r="B32" s="374" t="n">
        <v>3</v>
      </c>
      <c r="C32" s="142" t="n">
        <v>0</v>
      </c>
      <c r="D32" s="142" t="n">
        <v>0</v>
      </c>
      <c r="E32" s="142" t="n">
        <v>3</v>
      </c>
      <c r="F32" s="142" t="n">
        <v>0</v>
      </c>
      <c r="G32" s="142" t="n">
        <v>0</v>
      </c>
      <c r="H32" s="142" t="n">
        <v>0</v>
      </c>
    </row>
    <row r="33" s="44" customFormat="true" ht="4.5" hidden="false" customHeight="true" outlineLevel="0" collapsed="false">
      <c r="A33" s="376"/>
      <c r="B33" s="374"/>
      <c r="C33" s="142"/>
      <c r="D33" s="142"/>
      <c r="E33" s="142"/>
      <c r="F33" s="142"/>
      <c r="G33" s="142"/>
      <c r="H33" s="142"/>
    </row>
    <row r="34" s="44" customFormat="true" ht="15.75" hidden="false" customHeight="true" outlineLevel="0" collapsed="false">
      <c r="A34" s="376" t="s">
        <v>392</v>
      </c>
      <c r="B34" s="374" t="n">
        <v>0</v>
      </c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</row>
    <row r="35" s="44" customFormat="true" ht="4.5" hidden="false" customHeight="true" outlineLevel="0" collapsed="false">
      <c r="A35" s="376"/>
      <c r="B35" s="374"/>
      <c r="C35" s="142"/>
      <c r="D35" s="142"/>
      <c r="E35" s="142"/>
      <c r="F35" s="142"/>
      <c r="G35" s="142"/>
      <c r="H35" s="142"/>
    </row>
    <row r="36" s="44" customFormat="true" ht="15.75" hidden="false" customHeight="true" outlineLevel="0" collapsed="false">
      <c r="A36" s="376" t="s">
        <v>393</v>
      </c>
      <c r="B36" s="374" t="n">
        <f aca="false">SUM(B38:B39)</f>
        <v>30</v>
      </c>
      <c r="C36" s="142" t="n">
        <f aca="false">SUM(C38:C39)</f>
        <v>0</v>
      </c>
      <c r="D36" s="142" t="n">
        <f aca="false">SUM(D38:D39)</f>
        <v>0</v>
      </c>
      <c r="E36" s="142" t="n">
        <f aca="false">SUM(E38:E39)</f>
        <v>17</v>
      </c>
      <c r="F36" s="142" t="n">
        <f aca="false">SUM(F38:F39)</f>
        <v>13</v>
      </c>
      <c r="G36" s="142" t="n">
        <f aca="false">SUM(G38:G39)</f>
        <v>814</v>
      </c>
      <c r="H36" s="142" t="n">
        <f aca="false">SUM(H38:H39)</f>
        <v>683</v>
      </c>
    </row>
    <row r="37" s="44" customFormat="true" ht="4.5" hidden="false" customHeight="true" outlineLevel="0" collapsed="false">
      <c r="A37" s="377"/>
      <c r="B37" s="374"/>
      <c r="C37" s="142"/>
      <c r="D37" s="142"/>
      <c r="E37" s="142"/>
      <c r="F37" s="142"/>
      <c r="G37" s="142"/>
      <c r="H37" s="142"/>
    </row>
    <row r="38" s="44" customFormat="true" ht="15.95" hidden="false" customHeight="true" outlineLevel="0" collapsed="false">
      <c r="A38" s="376" t="s">
        <v>394</v>
      </c>
      <c r="B38" s="374" t="n">
        <v>17</v>
      </c>
      <c r="C38" s="142" t="n">
        <v>0</v>
      </c>
      <c r="D38" s="142" t="n">
        <v>0</v>
      </c>
      <c r="E38" s="142" t="n">
        <v>17</v>
      </c>
      <c r="F38" s="142" t="n">
        <v>0</v>
      </c>
      <c r="G38" s="142" t="n">
        <v>0</v>
      </c>
      <c r="H38" s="142" t="n">
        <v>0</v>
      </c>
    </row>
    <row r="39" s="44" customFormat="true" ht="15.95" hidden="false" customHeight="true" outlineLevel="0" collapsed="false">
      <c r="A39" s="376" t="s">
        <v>395</v>
      </c>
      <c r="B39" s="378" t="n">
        <v>13</v>
      </c>
      <c r="C39" s="379" t="n">
        <v>0</v>
      </c>
      <c r="D39" s="379" t="n">
        <v>0</v>
      </c>
      <c r="E39" s="379" t="n">
        <v>0</v>
      </c>
      <c r="F39" s="379" t="n">
        <v>13</v>
      </c>
      <c r="G39" s="379" t="n">
        <v>814</v>
      </c>
      <c r="H39" s="379" t="n">
        <v>683</v>
      </c>
    </row>
    <row r="40" customFormat="false" ht="13.5" hidden="false" customHeight="false" outlineLevel="0" collapsed="false">
      <c r="A40" s="380" t="s">
        <v>396</v>
      </c>
      <c r="B40" s="381"/>
      <c r="C40" s="381"/>
      <c r="D40" s="381"/>
      <c r="E40" s="381"/>
      <c r="F40" s="381"/>
      <c r="G40" s="381"/>
      <c r="H40" s="382"/>
    </row>
    <row r="41" s="60" customFormat="true" ht="13.5" hidden="false" customHeight="false" outlineLevel="0" collapsed="false">
      <c r="A41" s="59" t="s">
        <v>397</v>
      </c>
      <c r="H41" s="100"/>
    </row>
    <row r="42" s="60" customFormat="true" ht="13.5" hidden="false" customHeight="false" outlineLevel="0" collapsed="false">
      <c r="A42" s="59" t="s">
        <v>398</v>
      </c>
      <c r="H42" s="100"/>
    </row>
    <row r="43" customFormat="false" ht="13.5" hidden="false" customHeight="false" outlineLevel="0" collapsed="false">
      <c r="G43" s="60"/>
      <c r="H43" s="100"/>
    </row>
    <row r="44" customFormat="false" ht="13.5" hidden="false" customHeight="false" outlineLevel="0" collapsed="false">
      <c r="G44" s="60"/>
      <c r="H44" s="100"/>
    </row>
    <row r="45" customFormat="false" ht="13.5" hidden="false" customHeight="false" outlineLevel="0" collapsed="false">
      <c r="G45" s="60"/>
      <c r="H45" s="100"/>
    </row>
    <row r="46" customFormat="false" ht="13.5" hidden="false" customHeight="false" outlineLevel="0" collapsed="false">
      <c r="G46" s="60"/>
      <c r="H46" s="100"/>
    </row>
    <row r="47" customFormat="false" ht="13.5" hidden="false" customHeight="false" outlineLevel="0" collapsed="false">
      <c r="G47" s="60"/>
      <c r="H47" s="100"/>
    </row>
    <row r="48" customFormat="false" ht="13.5" hidden="false" customHeight="false" outlineLevel="0" collapsed="false">
      <c r="G48" s="60"/>
      <c r="H48" s="100"/>
    </row>
    <row r="49" customFormat="false" ht="13.5" hidden="false" customHeight="false" outlineLevel="0" collapsed="false">
      <c r="H49" s="383"/>
    </row>
  </sheetData>
  <mergeCells count="3">
    <mergeCell ref="A3:A4"/>
    <mergeCell ref="G3:G4"/>
    <mergeCell ref="H3:H4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8.62"/>
    <col collapsed="false" customWidth="false" hidden="false" outlineLevel="0" max="257" min="5" style="1" width="10.75"/>
  </cols>
  <sheetData>
    <row r="1" s="3" customFormat="true" ht="15.95" hidden="false" customHeight="true" outlineLevel="0" collapsed="false">
      <c r="A1" s="59" t="s">
        <v>25</v>
      </c>
      <c r="B1" s="60"/>
      <c r="C1" s="60"/>
      <c r="D1" s="60"/>
      <c r="E1" s="43"/>
    </row>
    <row r="2" s="3" customFormat="true" ht="15.95" hidden="false" customHeight="true" outlineLevel="0" collapsed="false">
      <c r="A2" s="60"/>
      <c r="B2" s="60"/>
      <c r="C2" s="61" t="s">
        <v>26</v>
      </c>
      <c r="D2" s="60"/>
      <c r="E2" s="43"/>
    </row>
    <row r="3" s="3" customFormat="true" ht="34.5" hidden="false" customHeight="true" outlineLevel="0" collapsed="false">
      <c r="A3" s="62" t="s">
        <v>2</v>
      </c>
      <c r="B3" s="63" t="s">
        <v>27</v>
      </c>
      <c r="C3" s="64" t="s">
        <v>28</v>
      </c>
      <c r="D3" s="60"/>
      <c r="E3" s="43"/>
    </row>
    <row r="4" s="3" customFormat="true" ht="15.95" hidden="false" customHeight="true" outlineLevel="0" collapsed="false">
      <c r="A4" s="16" t="s">
        <v>11</v>
      </c>
      <c r="B4" s="65" t="n">
        <v>5555</v>
      </c>
      <c r="C4" s="25" t="n">
        <v>1394</v>
      </c>
      <c r="D4" s="60"/>
      <c r="E4" s="43"/>
    </row>
    <row r="5" s="3" customFormat="true" ht="15.95" hidden="false" customHeight="true" outlineLevel="0" collapsed="false">
      <c r="A5" s="23" t="s">
        <v>12</v>
      </c>
      <c r="B5" s="65" t="n">
        <v>5862</v>
      </c>
      <c r="C5" s="25" t="n">
        <v>1506</v>
      </c>
      <c r="D5" s="60"/>
      <c r="E5" s="43"/>
    </row>
    <row r="6" s="3" customFormat="true" ht="15.95" hidden="false" customHeight="true" outlineLevel="0" collapsed="false">
      <c r="A6" s="23" t="n">
        <v>23</v>
      </c>
      <c r="B6" s="65" t="n">
        <v>6012</v>
      </c>
      <c r="C6" s="25" t="n">
        <v>1609</v>
      </c>
      <c r="D6" s="60"/>
      <c r="E6" s="43"/>
    </row>
    <row r="7" s="11" customFormat="true" ht="15.95" hidden="false" customHeight="true" outlineLevel="0" collapsed="false">
      <c r="A7" s="23" t="n">
        <v>24</v>
      </c>
      <c r="B7" s="66" t="n">
        <v>6057</v>
      </c>
      <c r="C7" s="67" t="n">
        <v>1690</v>
      </c>
      <c r="D7" s="56"/>
      <c r="E7" s="68"/>
    </row>
    <row r="8" s="11" customFormat="true" ht="15.95" hidden="false" customHeight="true" outlineLevel="0" collapsed="false">
      <c r="A8" s="27" t="n">
        <v>25</v>
      </c>
      <c r="B8" s="69" t="n">
        <v>6033</v>
      </c>
      <c r="C8" s="70" t="n">
        <v>1694</v>
      </c>
      <c r="D8" s="44"/>
      <c r="E8" s="68"/>
    </row>
    <row r="9" s="3" customFormat="true" ht="13.5" hidden="false" customHeight="true" outlineLevel="0" collapsed="false">
      <c r="A9" s="56"/>
      <c r="B9" s="71"/>
      <c r="C9" s="72" t="s">
        <v>29</v>
      </c>
      <c r="D9" s="44"/>
      <c r="E9" s="43"/>
    </row>
    <row r="10" s="3" customFormat="true" ht="13.5" hidden="false" customHeight="true" outlineLevel="0" collapsed="false">
      <c r="A10" s="56"/>
      <c r="B10" s="71"/>
      <c r="C10" s="72"/>
      <c r="D10" s="44"/>
      <c r="E10" s="43"/>
    </row>
    <row r="11" s="3" customFormat="true" ht="15.95" hidden="false" customHeight="true" outlineLevel="0" collapsed="false">
      <c r="A11" s="59" t="s">
        <v>30</v>
      </c>
      <c r="B11" s="44"/>
      <c r="C11" s="44"/>
      <c r="D11" s="44"/>
      <c r="E11" s="43"/>
    </row>
    <row r="12" s="3" customFormat="true" ht="15.95" hidden="false" customHeight="true" outlineLevel="0" collapsed="false">
      <c r="A12" s="60"/>
      <c r="B12" s="44"/>
      <c r="C12" s="44"/>
      <c r="D12" s="44"/>
      <c r="E12" s="43"/>
    </row>
    <row r="13" s="3" customFormat="true" ht="39" hidden="false" customHeight="true" outlineLevel="0" collapsed="false">
      <c r="A13" s="62" t="s">
        <v>2</v>
      </c>
      <c r="B13" s="46" t="s">
        <v>31</v>
      </c>
      <c r="C13" s="47" t="s">
        <v>32</v>
      </c>
      <c r="D13" s="44"/>
      <c r="E13" s="43"/>
    </row>
    <row r="14" s="3" customFormat="true" ht="18" hidden="false" customHeight="true" outlineLevel="0" collapsed="false">
      <c r="A14" s="16" t="s">
        <v>11</v>
      </c>
      <c r="B14" s="37" t="n">
        <v>36274</v>
      </c>
      <c r="C14" s="37" t="n">
        <v>4609505</v>
      </c>
      <c r="D14" s="44"/>
      <c r="E14" s="43"/>
    </row>
    <row r="15" s="3" customFormat="true" ht="18" hidden="false" customHeight="true" outlineLevel="0" collapsed="false">
      <c r="A15" s="23" t="s">
        <v>12</v>
      </c>
      <c r="B15" s="37" t="n">
        <v>47350</v>
      </c>
      <c r="C15" s="37" t="n">
        <v>10136308</v>
      </c>
      <c r="D15" s="44"/>
      <c r="E15" s="43"/>
    </row>
    <row r="16" s="3" customFormat="true" ht="18" hidden="false" customHeight="true" outlineLevel="0" collapsed="false">
      <c r="A16" s="23" t="n">
        <v>23</v>
      </c>
      <c r="B16" s="38" t="n">
        <v>46091</v>
      </c>
      <c r="C16" s="37" t="n">
        <v>11568430</v>
      </c>
      <c r="D16" s="44"/>
      <c r="E16" s="43"/>
    </row>
    <row r="17" s="11" customFormat="true" ht="18" hidden="false" customHeight="true" outlineLevel="0" collapsed="false">
      <c r="A17" s="23" t="n">
        <v>24</v>
      </c>
      <c r="B17" s="73" t="n">
        <v>46121</v>
      </c>
      <c r="C17" s="74" t="n">
        <v>10278095</v>
      </c>
      <c r="D17" s="71"/>
      <c r="E17" s="68"/>
    </row>
    <row r="18" s="11" customFormat="true" ht="18" hidden="false" customHeight="true" outlineLevel="0" collapsed="false">
      <c r="A18" s="27" t="n">
        <v>25</v>
      </c>
      <c r="B18" s="75" t="n">
        <v>45757</v>
      </c>
      <c r="C18" s="76" t="n">
        <v>10036290</v>
      </c>
      <c r="D18" s="44"/>
      <c r="E18" s="68"/>
    </row>
    <row r="19" s="3" customFormat="true" ht="13.5" hidden="false" customHeight="true" outlineLevel="0" collapsed="false">
      <c r="A19" s="77" t="s">
        <v>33</v>
      </c>
      <c r="B19" s="71"/>
      <c r="C19" s="71"/>
      <c r="D19" s="71"/>
      <c r="E19" s="43"/>
    </row>
    <row r="20" s="3" customFormat="true" ht="13.5" hidden="false" customHeight="true" outlineLevel="0" collapsed="false">
      <c r="A20" s="56"/>
      <c r="B20" s="71"/>
      <c r="C20" s="72" t="s">
        <v>29</v>
      </c>
      <c r="D20" s="44"/>
      <c r="E20" s="43"/>
    </row>
    <row r="21" s="3" customFormat="true" ht="15.95" hidden="false" customHeight="true" outlineLevel="0" collapsed="false">
      <c r="A21" s="56"/>
      <c r="B21" s="71"/>
      <c r="C21" s="72"/>
      <c r="D21" s="44"/>
      <c r="E21" s="43"/>
    </row>
    <row r="22" s="3" customFormat="true" ht="15.95" hidden="false" customHeight="true" outlineLevel="0" collapsed="false">
      <c r="A22" s="59" t="s">
        <v>34</v>
      </c>
      <c r="B22" s="44"/>
      <c r="C22" s="44"/>
      <c r="D22" s="44"/>
      <c r="E22" s="43"/>
    </row>
    <row r="23" s="3" customFormat="true" ht="15.75" hidden="false" customHeight="true" outlineLevel="0" collapsed="false">
      <c r="A23" s="60"/>
      <c r="B23" s="44"/>
      <c r="C23" s="44"/>
      <c r="D23" s="44"/>
      <c r="E23" s="43"/>
    </row>
    <row r="24" s="3" customFormat="true" ht="18" hidden="false" customHeight="true" outlineLevel="0" collapsed="false">
      <c r="A24" s="62" t="s">
        <v>2</v>
      </c>
      <c r="B24" s="46" t="s">
        <v>31</v>
      </c>
      <c r="C24" s="46" t="s">
        <v>35</v>
      </c>
      <c r="D24" s="47" t="s">
        <v>32</v>
      </c>
      <c r="E24" s="43"/>
    </row>
    <row r="25" s="3" customFormat="true" ht="18" hidden="false" customHeight="true" outlineLevel="0" collapsed="false">
      <c r="A25" s="16" t="s">
        <v>11</v>
      </c>
      <c r="B25" s="38" t="n">
        <v>17</v>
      </c>
      <c r="C25" s="37" t="n">
        <v>28</v>
      </c>
      <c r="D25" s="37" t="n">
        <v>1248</v>
      </c>
      <c r="E25" s="43"/>
    </row>
    <row r="26" s="3" customFormat="true" ht="18" hidden="false" customHeight="true" outlineLevel="0" collapsed="false">
      <c r="A26" s="23" t="s">
        <v>12</v>
      </c>
      <c r="B26" s="38" t="n">
        <v>13</v>
      </c>
      <c r="C26" s="37" t="n">
        <v>21</v>
      </c>
      <c r="D26" s="37" t="n">
        <v>780</v>
      </c>
      <c r="E26" s="43"/>
    </row>
    <row r="27" s="11" customFormat="true" ht="18" hidden="false" customHeight="true" outlineLevel="0" collapsed="false">
      <c r="A27" s="23" t="n">
        <v>23</v>
      </c>
      <c r="B27" s="38" t="n">
        <v>13</v>
      </c>
      <c r="C27" s="37" t="n">
        <v>21</v>
      </c>
      <c r="D27" s="37" t="n">
        <v>866</v>
      </c>
      <c r="E27" s="68"/>
    </row>
    <row r="28" s="11" customFormat="true" ht="18" hidden="false" customHeight="true" outlineLevel="0" collapsed="false">
      <c r="A28" s="23" t="n">
        <v>24</v>
      </c>
      <c r="B28" s="38" t="n">
        <v>11</v>
      </c>
      <c r="C28" s="37" t="n">
        <v>17</v>
      </c>
      <c r="D28" s="37" t="n">
        <v>772</v>
      </c>
      <c r="E28" s="68"/>
    </row>
    <row r="29" s="3" customFormat="true" ht="13.5" hidden="false" customHeight="true" outlineLevel="0" collapsed="false">
      <c r="A29" s="27" t="n">
        <v>25</v>
      </c>
      <c r="B29" s="39" t="n">
        <v>9</v>
      </c>
      <c r="C29" s="40" t="n">
        <v>11</v>
      </c>
      <c r="D29" s="40" t="n">
        <v>473</v>
      </c>
      <c r="E29" s="43"/>
    </row>
    <row r="30" s="3" customFormat="true" ht="13.5" hidden="false" customHeight="true" outlineLevel="0" collapsed="false">
      <c r="A30" s="77" t="s">
        <v>36</v>
      </c>
      <c r="B30" s="56"/>
      <c r="C30" s="56"/>
      <c r="D30" s="56"/>
      <c r="E30" s="43"/>
    </row>
    <row r="31" customFormat="false" ht="13.5" hidden="false" customHeight="false" outlineLevel="0" collapsed="false">
      <c r="A31" s="77" t="s">
        <v>37</v>
      </c>
      <c r="B31" s="60"/>
      <c r="C31" s="60"/>
      <c r="D31" s="57" t="s">
        <v>29</v>
      </c>
      <c r="E31" s="60"/>
    </row>
    <row r="32" customFormat="false" ht="13.5" hidden="false" customHeight="false" outlineLevel="0" collapsed="false">
      <c r="A32" s="60"/>
      <c r="B32" s="60"/>
      <c r="C32" s="60"/>
      <c r="D32" s="60"/>
    </row>
  </sheetData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86"/>
    <col collapsed="false" customWidth="true" hidden="false" outlineLevel="0" max="4" min="2" style="1" width="7.62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59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78"/>
      <c r="J2" s="79" t="s">
        <v>39</v>
      </c>
    </row>
    <row r="3" s="3" customFormat="true" ht="19.5" hidden="false" customHeight="true" outlineLevel="0" collapsed="false">
      <c r="A3" s="6" t="s">
        <v>2</v>
      </c>
      <c r="B3" s="7" t="s">
        <v>40</v>
      </c>
      <c r="C3" s="7"/>
      <c r="D3" s="7"/>
      <c r="E3" s="80" t="s">
        <v>41</v>
      </c>
      <c r="F3" s="80"/>
      <c r="G3" s="80"/>
      <c r="H3" s="64" t="s">
        <v>42</v>
      </c>
      <c r="I3" s="64"/>
      <c r="J3" s="64"/>
      <c r="K3" s="11"/>
    </row>
    <row r="4" s="3" customFormat="true" ht="19.5" hidden="false" customHeight="true" outlineLevel="0" collapsed="false">
      <c r="A4" s="6"/>
      <c r="B4" s="12" t="s">
        <v>43</v>
      </c>
      <c r="C4" s="12" t="s">
        <v>44</v>
      </c>
      <c r="D4" s="12" t="s">
        <v>45</v>
      </c>
      <c r="E4" s="12" t="s">
        <v>43</v>
      </c>
      <c r="F4" s="12" t="s">
        <v>44</v>
      </c>
      <c r="G4" s="12" t="s">
        <v>45</v>
      </c>
      <c r="H4" s="12" t="s">
        <v>43</v>
      </c>
      <c r="I4" s="12" t="s">
        <v>44</v>
      </c>
      <c r="J4" s="14" t="s">
        <v>45</v>
      </c>
      <c r="K4" s="11"/>
    </row>
    <row r="5" s="3" customFormat="true" ht="18" hidden="false" customHeight="true" outlineLevel="0" collapsed="false">
      <c r="A5" s="81" t="s">
        <v>46</v>
      </c>
      <c r="B5" s="38" t="n">
        <v>84</v>
      </c>
      <c r="C5" s="37" t="n">
        <v>32</v>
      </c>
      <c r="D5" s="37" t="n">
        <v>52</v>
      </c>
      <c r="E5" s="37" t="n">
        <v>9711</v>
      </c>
      <c r="F5" s="37" t="n">
        <v>3360</v>
      </c>
      <c r="G5" s="37" t="n">
        <v>6351</v>
      </c>
      <c r="H5" s="37" t="n">
        <v>9708</v>
      </c>
      <c r="I5" s="37" t="n">
        <v>3093</v>
      </c>
      <c r="J5" s="37" t="n">
        <v>6615</v>
      </c>
      <c r="K5" s="11"/>
    </row>
    <row r="6" s="3" customFormat="true" ht="18" hidden="false" customHeight="true" outlineLevel="0" collapsed="false">
      <c r="A6" s="23" t="s">
        <v>47</v>
      </c>
      <c r="B6" s="38" t="n">
        <v>84</v>
      </c>
      <c r="C6" s="37" t="n">
        <v>32</v>
      </c>
      <c r="D6" s="37" t="n">
        <v>52</v>
      </c>
      <c r="E6" s="37" t="n">
        <v>9856</v>
      </c>
      <c r="F6" s="37" t="n">
        <v>3360</v>
      </c>
      <c r="G6" s="37" t="n">
        <v>6496</v>
      </c>
      <c r="H6" s="37" t="n">
        <v>9926</v>
      </c>
      <c r="I6" s="37" t="n">
        <v>3136</v>
      </c>
      <c r="J6" s="37" t="n">
        <v>6790</v>
      </c>
      <c r="K6" s="11"/>
    </row>
    <row r="7" s="3" customFormat="true" ht="18" hidden="false" customHeight="true" outlineLevel="0" collapsed="false">
      <c r="A7" s="23" t="s">
        <v>48</v>
      </c>
      <c r="B7" s="38" t="n">
        <v>84</v>
      </c>
      <c r="C7" s="37" t="n">
        <v>32</v>
      </c>
      <c r="D7" s="37" t="n">
        <v>52</v>
      </c>
      <c r="E7" s="37" t="n">
        <v>10056</v>
      </c>
      <c r="F7" s="37" t="n">
        <v>3420</v>
      </c>
      <c r="G7" s="37" t="n">
        <v>6636</v>
      </c>
      <c r="H7" s="37" t="n">
        <v>10004</v>
      </c>
      <c r="I7" s="37" t="n">
        <v>3145</v>
      </c>
      <c r="J7" s="37" t="n">
        <v>6859</v>
      </c>
      <c r="K7" s="11"/>
    </row>
    <row r="8" s="11" customFormat="true" ht="18" hidden="false" customHeight="true" outlineLevel="0" collapsed="false">
      <c r="A8" s="23" t="s">
        <v>49</v>
      </c>
      <c r="B8" s="38" t="n">
        <v>84</v>
      </c>
      <c r="C8" s="37" t="n">
        <v>32</v>
      </c>
      <c r="D8" s="37" t="n">
        <v>52</v>
      </c>
      <c r="E8" s="37" t="n">
        <v>10171</v>
      </c>
      <c r="F8" s="37" t="n">
        <v>3360</v>
      </c>
      <c r="G8" s="37" t="n">
        <v>6811</v>
      </c>
      <c r="H8" s="37" t="n">
        <v>10128</v>
      </c>
      <c r="I8" s="37" t="n">
        <v>3102</v>
      </c>
      <c r="J8" s="37" t="n">
        <v>7026</v>
      </c>
    </row>
    <row r="9" s="11" customFormat="true" ht="18" hidden="false" customHeight="true" outlineLevel="0" collapsed="false">
      <c r="A9" s="27" t="s">
        <v>50</v>
      </c>
      <c r="B9" s="39" t="n">
        <v>83</v>
      </c>
      <c r="C9" s="40" t="n">
        <v>30</v>
      </c>
      <c r="D9" s="40" t="n">
        <v>53</v>
      </c>
      <c r="E9" s="40" t="n">
        <v>10336</v>
      </c>
      <c r="F9" s="40" t="n">
        <v>3335</v>
      </c>
      <c r="G9" s="40" t="n">
        <v>7001</v>
      </c>
      <c r="H9" s="40" t="n">
        <v>10297</v>
      </c>
      <c r="I9" s="40" t="n">
        <v>3028</v>
      </c>
      <c r="J9" s="40" t="n">
        <v>7269</v>
      </c>
      <c r="K9" s="68"/>
    </row>
    <row r="10" s="3" customFormat="true" ht="13.5" hidden="false" customHeight="true" outlineLevel="0" collapsed="false">
      <c r="A10" s="82" t="s">
        <v>51</v>
      </c>
      <c r="B10" s="31"/>
      <c r="C10" s="31"/>
      <c r="D10" s="31"/>
      <c r="E10" s="31"/>
      <c r="F10" s="31"/>
      <c r="G10" s="31"/>
      <c r="H10" s="31"/>
      <c r="I10" s="11"/>
      <c r="J10" s="32" t="s">
        <v>52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90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18.49"/>
    <col collapsed="false" customWidth="true" hidden="false" outlineLevel="0" max="5" min="5" style="1" width="17.12"/>
    <col collapsed="false" customWidth="false" hidden="false" outlineLevel="0" max="257" min="6" style="1" width="10.75"/>
  </cols>
  <sheetData>
    <row r="1" s="3" customFormat="true" ht="13.5" hidden="false" customHeight="false" outlineLevel="0" collapsed="false">
      <c r="A1" s="2" t="s">
        <v>53</v>
      </c>
      <c r="B1" s="83"/>
      <c r="C1" s="83"/>
      <c r="D1" s="83"/>
      <c r="E1" s="83"/>
      <c r="F1" s="1"/>
    </row>
    <row r="2" s="3" customFormat="true" ht="8.25" hidden="false" customHeight="true" outlineLevel="0" collapsed="false">
      <c r="A2" s="1"/>
      <c r="B2" s="83"/>
      <c r="C2" s="83"/>
      <c r="D2" s="83"/>
      <c r="E2" s="83"/>
      <c r="F2" s="1"/>
    </row>
    <row r="3" s="3" customFormat="true" ht="18" hidden="false" customHeight="true" outlineLevel="0" collapsed="false">
      <c r="A3" s="84" t="s">
        <v>54</v>
      </c>
      <c r="B3" s="85" t="s">
        <v>55</v>
      </c>
      <c r="C3" s="85" t="s">
        <v>56</v>
      </c>
      <c r="D3" s="86" t="s">
        <v>57</v>
      </c>
      <c r="E3" s="34"/>
      <c r="F3" s="11"/>
    </row>
    <row r="4" s="22" customFormat="true" ht="17.25" hidden="false" customHeight="true" outlineLevel="0" collapsed="false">
      <c r="A4" s="87" t="s">
        <v>58</v>
      </c>
      <c r="B4" s="17" t="n">
        <v>1828</v>
      </c>
      <c r="C4" s="18" t="n">
        <v>1345</v>
      </c>
      <c r="D4" s="18" t="n">
        <v>483</v>
      </c>
      <c r="E4" s="18"/>
      <c r="F4" s="21"/>
    </row>
    <row r="5" s="22" customFormat="true" ht="17.25" hidden="false" customHeight="true" outlineLevel="0" collapsed="false">
      <c r="A5" s="88" t="s">
        <v>59</v>
      </c>
      <c r="B5" s="17" t="n">
        <v>3071</v>
      </c>
      <c r="C5" s="18" t="n">
        <v>2557</v>
      </c>
      <c r="D5" s="18" t="n">
        <v>514</v>
      </c>
      <c r="E5" s="18"/>
      <c r="F5" s="21"/>
    </row>
    <row r="6" s="22" customFormat="true" ht="17.25" hidden="false" customHeight="true" outlineLevel="0" collapsed="false">
      <c r="A6" s="88" t="s">
        <v>60</v>
      </c>
      <c r="B6" s="17" t="n">
        <v>2240</v>
      </c>
      <c r="C6" s="18" t="n">
        <v>1852</v>
      </c>
      <c r="D6" s="18" t="n">
        <v>388</v>
      </c>
      <c r="E6" s="18"/>
      <c r="F6" s="21"/>
    </row>
    <row r="7" s="22" customFormat="true" ht="17.25" hidden="false" customHeight="true" outlineLevel="0" collapsed="false">
      <c r="A7" s="88" t="s">
        <v>61</v>
      </c>
      <c r="B7" s="17" t="n">
        <v>2874</v>
      </c>
      <c r="C7" s="18" t="n">
        <v>2458</v>
      </c>
      <c r="D7" s="18" t="n">
        <v>416</v>
      </c>
      <c r="E7" s="18"/>
      <c r="F7" s="21"/>
    </row>
    <row r="8" s="93" customFormat="true" ht="17.25" hidden="false" customHeight="true" outlineLevel="0" collapsed="false">
      <c r="A8" s="89" t="s">
        <v>62</v>
      </c>
      <c r="B8" s="90" t="n">
        <v>2210</v>
      </c>
      <c r="C8" s="91" t="n">
        <v>1933</v>
      </c>
      <c r="D8" s="91" t="n">
        <v>277</v>
      </c>
      <c r="E8" s="18"/>
      <c r="F8" s="92"/>
    </row>
    <row r="9" s="95" customFormat="true" ht="11.25" hidden="false" customHeight="false" outlineLevel="0" collapsed="false">
      <c r="A9" s="94" t="s">
        <v>63</v>
      </c>
      <c r="B9" s="94"/>
      <c r="D9" s="94"/>
      <c r="E9" s="96"/>
      <c r="F9" s="94"/>
    </row>
    <row r="10" s="95" customFormat="true" ht="11.25" hidden="false" customHeight="false" outlineLevel="0" collapsed="false">
      <c r="A10" s="94" t="s">
        <v>64</v>
      </c>
      <c r="B10" s="94"/>
      <c r="C10" s="94"/>
      <c r="D10" s="97"/>
      <c r="E10" s="94"/>
      <c r="F10" s="94"/>
    </row>
    <row r="11" s="95" customFormat="true" ht="11.25" hidden="false" customHeight="true" outlineLevel="0" collapsed="false">
      <c r="A11" s="94" t="s">
        <v>65</v>
      </c>
      <c r="B11" s="94"/>
      <c r="C11" s="94"/>
      <c r="D11" s="97"/>
      <c r="E11" s="94"/>
      <c r="F11" s="94"/>
    </row>
    <row r="12" s="95" customFormat="true" ht="13.5" hidden="false" customHeight="false" outlineLevel="0" collapsed="false">
      <c r="A12" s="94"/>
      <c r="B12" s="94"/>
      <c r="C12" s="94"/>
      <c r="D12" s="79" t="s">
        <v>66</v>
      </c>
      <c r="F12" s="94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false" defaultGridColor="true" view="pageBreakPreview" topLeftCell="A10" colorId="64" zoomScale="100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true" hidden="false" outlineLevel="0" max="4" min="4" style="1" width="12.37"/>
    <col collapsed="false" customWidth="true" hidden="false" outlineLevel="0" max="6" min="5" style="1" width="11.62"/>
    <col collapsed="false" customWidth="true" hidden="false" outlineLevel="0" max="7" min="7" style="1" width="12.37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59" t="s">
        <v>67</v>
      </c>
      <c r="B1" s="60"/>
      <c r="C1" s="60"/>
      <c r="D1" s="60"/>
      <c r="E1" s="60"/>
      <c r="F1" s="60"/>
      <c r="G1" s="60"/>
      <c r="H1" s="60"/>
    </row>
    <row r="2" s="22" customFormat="true" ht="12.95" hidden="false" customHeight="true" outlineLevel="0" collapsed="false">
      <c r="A2" s="98"/>
      <c r="B2" s="99"/>
      <c r="C2" s="99"/>
      <c r="D2" s="99"/>
      <c r="E2" s="100" t="s">
        <v>68</v>
      </c>
      <c r="F2" s="99"/>
      <c r="G2" s="100"/>
      <c r="H2" s="98"/>
    </row>
    <row r="3" s="22" customFormat="true" ht="17.25" hidden="false" customHeight="true" outlineLevel="0" collapsed="false">
      <c r="A3" s="62" t="s">
        <v>2</v>
      </c>
      <c r="B3" s="63" t="s">
        <v>69</v>
      </c>
      <c r="C3" s="63" t="s">
        <v>70</v>
      </c>
      <c r="D3" s="63" t="s">
        <v>71</v>
      </c>
      <c r="E3" s="64" t="s">
        <v>72</v>
      </c>
      <c r="F3" s="101"/>
    </row>
    <row r="4" s="22" customFormat="true" ht="17.25" hidden="false" customHeight="true" outlineLevel="0" collapsed="false">
      <c r="A4" s="102" t="s">
        <v>73</v>
      </c>
      <c r="B4" s="38" t="n">
        <v>10044</v>
      </c>
      <c r="C4" s="37" t="n">
        <v>5726</v>
      </c>
      <c r="D4" s="37" t="n">
        <v>191</v>
      </c>
      <c r="E4" s="37" t="n">
        <v>4127</v>
      </c>
      <c r="F4" s="101"/>
    </row>
    <row r="5" s="22" customFormat="true" ht="17.25" hidden="false" customHeight="true" outlineLevel="0" collapsed="false">
      <c r="A5" s="103" t="s">
        <v>74</v>
      </c>
      <c r="B5" s="65" t="n">
        <v>9080</v>
      </c>
      <c r="C5" s="25" t="n">
        <v>5084</v>
      </c>
      <c r="D5" s="25" t="n">
        <v>175</v>
      </c>
      <c r="E5" s="25" t="n">
        <v>3821</v>
      </c>
      <c r="F5" s="101"/>
    </row>
    <row r="6" s="22" customFormat="true" ht="17.25" hidden="false" customHeight="true" outlineLevel="0" collapsed="false">
      <c r="A6" s="103" t="s">
        <v>75</v>
      </c>
      <c r="B6" s="65" t="n">
        <v>8127</v>
      </c>
      <c r="C6" s="25" t="n">
        <v>4488</v>
      </c>
      <c r="D6" s="25" t="n">
        <v>163</v>
      </c>
      <c r="E6" s="25" t="n">
        <v>3476</v>
      </c>
      <c r="F6" s="101"/>
    </row>
    <row r="7" s="21" customFormat="true" ht="17.25" hidden="false" customHeight="true" outlineLevel="0" collapsed="false">
      <c r="A7" s="103" t="s">
        <v>76</v>
      </c>
      <c r="B7" s="65" t="n">
        <v>7087</v>
      </c>
      <c r="C7" s="25" t="n">
        <v>3848</v>
      </c>
      <c r="D7" s="25" t="n">
        <v>150</v>
      </c>
      <c r="E7" s="25" t="n">
        <v>3089</v>
      </c>
      <c r="F7" s="101"/>
    </row>
    <row r="8" s="21" customFormat="true" ht="17.25" hidden="false" customHeight="true" outlineLevel="0" collapsed="false">
      <c r="A8" s="104" t="s">
        <v>77</v>
      </c>
      <c r="B8" s="28" t="n">
        <v>6171</v>
      </c>
      <c r="C8" s="29" t="n">
        <v>3314</v>
      </c>
      <c r="D8" s="29" t="n">
        <v>139</v>
      </c>
      <c r="E8" s="29" t="n">
        <v>2718</v>
      </c>
      <c r="F8" s="101"/>
    </row>
    <row r="9" s="22" customFormat="true" ht="17.25" hidden="false" customHeight="true" outlineLevel="0" collapsed="false">
      <c r="A9" s="105"/>
      <c r="B9" s="101"/>
      <c r="C9" s="101"/>
      <c r="D9" s="101"/>
      <c r="E9" s="72" t="s">
        <v>78</v>
      </c>
      <c r="F9" s="101"/>
      <c r="G9" s="57"/>
      <c r="H9" s="98"/>
    </row>
    <row r="10" s="22" customFormat="true" ht="17.25" hidden="false" customHeight="true" outlineLevel="0" collapsed="false">
      <c r="A10" s="105"/>
      <c r="B10" s="101"/>
      <c r="C10" s="101"/>
      <c r="D10" s="101"/>
      <c r="E10" s="101"/>
      <c r="F10" s="101"/>
      <c r="G10" s="57"/>
      <c r="H10" s="98"/>
    </row>
    <row r="11" s="22" customFormat="true" ht="17.25" hidden="false" customHeight="true" outlineLevel="0" collapsed="false">
      <c r="A11" s="59" t="s">
        <v>79</v>
      </c>
      <c r="B11" s="101"/>
      <c r="C11" s="101"/>
      <c r="D11" s="101"/>
      <c r="E11" s="101"/>
      <c r="F11" s="101"/>
      <c r="G11" s="105"/>
      <c r="H11" s="98"/>
    </row>
    <row r="12" s="22" customFormat="true" ht="17.25" hidden="false" customHeight="true" outlineLevel="0" collapsed="false">
      <c r="A12" s="98"/>
      <c r="B12" s="98"/>
      <c r="C12" s="98"/>
      <c r="D12" s="98"/>
      <c r="E12" s="98"/>
      <c r="F12" s="106" t="s">
        <v>68</v>
      </c>
      <c r="G12" s="99"/>
      <c r="H12" s="98"/>
    </row>
    <row r="13" s="22" customFormat="true" ht="17.25" hidden="false" customHeight="true" outlineLevel="0" collapsed="false">
      <c r="A13" s="62" t="s">
        <v>2</v>
      </c>
      <c r="B13" s="46" t="s">
        <v>69</v>
      </c>
      <c r="C13" s="46" t="s">
        <v>80</v>
      </c>
      <c r="D13" s="46" t="s">
        <v>81</v>
      </c>
      <c r="E13" s="46" t="s">
        <v>82</v>
      </c>
      <c r="F13" s="47" t="s">
        <v>83</v>
      </c>
      <c r="G13" s="99"/>
      <c r="H13" s="98"/>
    </row>
    <row r="14" s="22" customFormat="true" ht="17.25" hidden="false" customHeight="true" outlineLevel="0" collapsed="false">
      <c r="A14" s="102" t="s">
        <v>73</v>
      </c>
      <c r="B14" s="38" t="n">
        <v>95773</v>
      </c>
      <c r="C14" s="37" t="n">
        <v>90379</v>
      </c>
      <c r="D14" s="37" t="n">
        <v>5076</v>
      </c>
      <c r="E14" s="37" t="n">
        <v>218</v>
      </c>
      <c r="F14" s="37" t="n">
        <v>100</v>
      </c>
      <c r="G14" s="99"/>
      <c r="H14" s="98"/>
    </row>
    <row r="15" s="22" customFormat="true" ht="17.25" hidden="false" customHeight="true" outlineLevel="0" collapsed="false">
      <c r="A15" s="103" t="s">
        <v>74</v>
      </c>
      <c r="B15" s="65" t="n">
        <v>99412</v>
      </c>
      <c r="C15" s="25" t="n">
        <v>93863</v>
      </c>
      <c r="D15" s="25" t="n">
        <v>5206</v>
      </c>
      <c r="E15" s="25" t="n">
        <v>236</v>
      </c>
      <c r="F15" s="25" t="n">
        <v>107</v>
      </c>
      <c r="G15" s="99"/>
      <c r="H15" s="98"/>
    </row>
    <row r="16" s="22" customFormat="true" ht="17.25" hidden="false" customHeight="true" outlineLevel="0" collapsed="false">
      <c r="A16" s="103" t="s">
        <v>75</v>
      </c>
      <c r="B16" s="65" t="n">
        <v>103745</v>
      </c>
      <c r="C16" s="25" t="n">
        <v>98054</v>
      </c>
      <c r="D16" s="25" t="n">
        <v>5343</v>
      </c>
      <c r="E16" s="25" t="n">
        <v>244</v>
      </c>
      <c r="F16" s="25" t="n">
        <v>104</v>
      </c>
      <c r="G16" s="99"/>
      <c r="H16" s="98"/>
    </row>
    <row r="17" s="21" customFormat="true" ht="17.25" hidden="false" customHeight="true" outlineLevel="0" collapsed="false">
      <c r="A17" s="103" t="s">
        <v>76</v>
      </c>
      <c r="B17" s="65" t="n">
        <v>109788</v>
      </c>
      <c r="C17" s="25" t="n">
        <v>103982</v>
      </c>
      <c r="D17" s="25" t="n">
        <v>5473</v>
      </c>
      <c r="E17" s="25" t="n">
        <v>246</v>
      </c>
      <c r="F17" s="25" t="n">
        <v>87</v>
      </c>
      <c r="G17" s="105"/>
      <c r="H17" s="101"/>
    </row>
    <row r="18" s="21" customFormat="true" ht="17.25" hidden="false" customHeight="true" outlineLevel="0" collapsed="false">
      <c r="A18" s="104" t="s">
        <v>77</v>
      </c>
      <c r="B18" s="28" t="n">
        <v>115359</v>
      </c>
      <c r="C18" s="29" t="n">
        <v>109421</v>
      </c>
      <c r="D18" s="29" t="n">
        <v>5631</v>
      </c>
      <c r="E18" s="29" t="n">
        <v>233</v>
      </c>
      <c r="F18" s="29" t="n">
        <v>74</v>
      </c>
      <c r="G18" s="99"/>
      <c r="H18" s="101"/>
    </row>
    <row r="19" s="22" customFormat="true" ht="17.25" hidden="false" customHeight="true" outlineLevel="0" collapsed="false">
      <c r="A19" s="105"/>
      <c r="B19" s="101"/>
      <c r="C19" s="107"/>
      <c r="D19" s="101"/>
      <c r="E19" s="101"/>
      <c r="F19" s="72" t="s">
        <v>78</v>
      </c>
      <c r="G19" s="99"/>
      <c r="H19" s="98"/>
    </row>
    <row r="20" s="22" customFormat="true" ht="17.25" hidden="false" customHeight="true" outlineLevel="0" collapsed="false">
      <c r="A20" s="105"/>
      <c r="B20" s="101"/>
      <c r="C20" s="107"/>
      <c r="D20" s="101"/>
      <c r="E20" s="101"/>
      <c r="F20" s="72"/>
      <c r="G20" s="99"/>
      <c r="H20" s="98"/>
    </row>
    <row r="21" s="22" customFormat="true" ht="17.25" hidden="false" customHeight="true" outlineLevel="0" collapsed="false">
      <c r="A21" s="59" t="s">
        <v>84</v>
      </c>
      <c r="B21" s="101"/>
      <c r="C21" s="107"/>
      <c r="D21" s="101"/>
      <c r="E21" s="101"/>
      <c r="F21" s="101"/>
      <c r="G21" s="99"/>
      <c r="H21" s="98"/>
    </row>
    <row r="22" s="22" customFormat="true" ht="17.25" hidden="false" customHeight="true" outlineLevel="0" collapsed="false">
      <c r="A22" s="98"/>
      <c r="B22" s="106" t="s">
        <v>68</v>
      </c>
      <c r="C22" s="101"/>
      <c r="D22" s="98"/>
      <c r="E22" s="98"/>
      <c r="F22" s="98"/>
      <c r="G22" s="99"/>
      <c r="H22" s="98"/>
    </row>
    <row r="23" s="22" customFormat="true" ht="17.25" hidden="false" customHeight="true" outlineLevel="0" collapsed="false">
      <c r="A23" s="62" t="s">
        <v>2</v>
      </c>
      <c r="B23" s="47" t="s">
        <v>69</v>
      </c>
      <c r="C23" s="108"/>
      <c r="D23" s="98"/>
      <c r="E23" s="98"/>
      <c r="F23" s="98"/>
      <c r="G23" s="99"/>
      <c r="H23" s="98"/>
    </row>
    <row r="24" s="22" customFormat="true" ht="17.25" hidden="false" customHeight="true" outlineLevel="0" collapsed="false">
      <c r="A24" s="102" t="s">
        <v>73</v>
      </c>
      <c r="B24" s="109" t="n">
        <v>45</v>
      </c>
      <c r="C24" s="110"/>
      <c r="D24" s="98"/>
      <c r="E24" s="98"/>
      <c r="F24" s="98"/>
      <c r="G24" s="99"/>
      <c r="H24" s="98"/>
    </row>
    <row r="25" s="22" customFormat="true" ht="17.25" hidden="false" customHeight="true" outlineLevel="0" collapsed="false">
      <c r="A25" s="103" t="s">
        <v>74</v>
      </c>
      <c r="B25" s="111" t="n">
        <v>30</v>
      </c>
      <c r="C25" s="110"/>
      <c r="D25" s="98"/>
      <c r="E25" s="98"/>
      <c r="F25" s="98"/>
      <c r="G25" s="99"/>
      <c r="H25" s="98"/>
    </row>
    <row r="26" s="22" customFormat="true" ht="17.25" hidden="false" customHeight="true" outlineLevel="0" collapsed="false">
      <c r="A26" s="103" t="s">
        <v>75</v>
      </c>
      <c r="B26" s="111" t="n">
        <v>23</v>
      </c>
      <c r="C26" s="108"/>
      <c r="D26" s="98"/>
      <c r="E26" s="98"/>
      <c r="F26" s="98"/>
      <c r="G26" s="99"/>
      <c r="H26" s="98"/>
    </row>
    <row r="27" s="21" customFormat="true" ht="17.25" hidden="false" customHeight="true" outlineLevel="0" collapsed="false">
      <c r="A27" s="103" t="s">
        <v>76</v>
      </c>
      <c r="B27" s="111" t="n">
        <v>16</v>
      </c>
      <c r="C27" s="108"/>
      <c r="D27" s="101"/>
      <c r="E27" s="101"/>
      <c r="F27" s="101"/>
      <c r="G27" s="105"/>
      <c r="H27" s="101"/>
    </row>
    <row r="28" s="21" customFormat="true" ht="17.25" hidden="false" customHeight="true" outlineLevel="0" collapsed="false">
      <c r="A28" s="104" t="s">
        <v>77</v>
      </c>
      <c r="B28" s="112" t="n">
        <v>12</v>
      </c>
      <c r="C28" s="108"/>
      <c r="D28" s="98"/>
      <c r="E28" s="98"/>
      <c r="F28" s="98"/>
      <c r="G28" s="99"/>
      <c r="H28" s="101"/>
    </row>
    <row r="29" s="22" customFormat="true" ht="17.25" hidden="false" customHeight="true" outlineLevel="0" collapsed="false">
      <c r="A29" s="101"/>
      <c r="B29" s="57" t="s">
        <v>78</v>
      </c>
      <c r="C29" s="101"/>
      <c r="D29" s="99"/>
      <c r="E29" s="99"/>
      <c r="F29" s="99"/>
      <c r="G29" s="99"/>
      <c r="H29" s="98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</sheetData>
  <printOptions headings="false" gridLines="false" gridLinesSet="true" horizontalCentered="false" verticalCentered="false"/>
  <pageMargins left="0.511805555555556" right="0.47222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13" width="13.62"/>
    <col collapsed="false" customWidth="true" hidden="false" outlineLevel="0" max="5" min="2" style="113" width="14.49"/>
    <col collapsed="false" customWidth="true" hidden="false" outlineLevel="0" max="6" min="6" style="113" width="14.12"/>
    <col collapsed="false" customWidth="true" hidden="false" outlineLevel="0" max="10" min="7" style="113" width="14.49"/>
    <col collapsed="false" customWidth="true" hidden="false" outlineLevel="0" max="11" min="11" style="113" width="14.12"/>
    <col collapsed="false" customWidth="true" hidden="false" outlineLevel="0" max="12" min="12" style="113" width="12.75"/>
    <col collapsed="false" customWidth="false" hidden="false" outlineLevel="0" max="257" min="13" style="113" width="10.75"/>
  </cols>
  <sheetData>
    <row r="1" s="115" customFormat="true" ht="15.95" hidden="false" customHeight="true" outlineLevel="0" collapsed="false">
      <c r="A1" s="114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7" customFormat="true" ht="15.95" hidden="false" customHeight="tru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16" t="s">
        <v>1</v>
      </c>
    </row>
    <row r="3" s="117" customFormat="true" ht="17.25" hidden="false" customHeight="true" outlineLevel="0" collapsed="false">
      <c r="A3" s="118"/>
      <c r="B3" s="119" t="s">
        <v>86</v>
      </c>
      <c r="C3" s="119"/>
      <c r="D3" s="120" t="s">
        <v>87</v>
      </c>
      <c r="E3" s="118"/>
      <c r="F3" s="121"/>
      <c r="G3" s="122"/>
      <c r="H3" s="120" t="s">
        <v>88</v>
      </c>
      <c r="I3" s="118"/>
      <c r="J3" s="118"/>
    </row>
    <row r="4" s="117" customFormat="true" ht="17.25" hidden="false" customHeight="true" outlineLevel="0" collapsed="false">
      <c r="A4" s="123" t="s">
        <v>2</v>
      </c>
      <c r="B4" s="124" t="s">
        <v>89</v>
      </c>
      <c r="C4" s="124" t="s">
        <v>90</v>
      </c>
      <c r="D4" s="125" t="s">
        <v>91</v>
      </c>
      <c r="E4" s="125" t="s">
        <v>92</v>
      </c>
      <c r="F4" s="124" t="s">
        <v>93</v>
      </c>
      <c r="G4" s="126" t="s">
        <v>94</v>
      </c>
      <c r="H4" s="124" t="s">
        <v>95</v>
      </c>
      <c r="I4" s="125" t="s">
        <v>96</v>
      </c>
      <c r="J4" s="127" t="s">
        <v>96</v>
      </c>
    </row>
    <row r="5" s="117" customFormat="true" ht="17.25" hidden="false" customHeight="true" outlineLevel="0" collapsed="false">
      <c r="A5" s="26"/>
      <c r="B5" s="124"/>
      <c r="C5" s="124"/>
      <c r="D5" s="128" t="s">
        <v>97</v>
      </c>
      <c r="E5" s="128" t="s">
        <v>97</v>
      </c>
      <c r="F5" s="124"/>
      <c r="G5" s="126"/>
      <c r="H5" s="124"/>
      <c r="I5" s="129" t="s">
        <v>98</v>
      </c>
      <c r="J5" s="130" t="s">
        <v>99</v>
      </c>
    </row>
    <row r="6" s="117" customFormat="true" ht="15.95" hidden="false" customHeight="true" outlineLevel="0" collapsed="false">
      <c r="A6" s="131" t="s">
        <v>100</v>
      </c>
      <c r="B6" s="132" t="n">
        <v>80263</v>
      </c>
      <c r="C6" s="132" t="n">
        <v>143483</v>
      </c>
      <c r="D6" s="132" t="n">
        <v>13107925</v>
      </c>
      <c r="E6" s="132" t="n">
        <v>11971068</v>
      </c>
      <c r="F6" s="133" t="n">
        <v>91.3</v>
      </c>
      <c r="G6" s="132" t="n">
        <v>1490826</v>
      </c>
      <c r="H6" s="133" t="n">
        <v>1023</v>
      </c>
      <c r="I6" s="133" t="n">
        <v>2.2</v>
      </c>
      <c r="J6" s="132" t="n">
        <v>23309</v>
      </c>
      <c r="K6" s="113"/>
    </row>
    <row r="7" s="117" customFormat="true" ht="15.95" hidden="false" customHeight="true" outlineLevel="0" collapsed="false">
      <c r="A7" s="134" t="s">
        <v>74</v>
      </c>
      <c r="B7" s="132" t="n">
        <v>80560</v>
      </c>
      <c r="C7" s="132" t="n">
        <v>143111</v>
      </c>
      <c r="D7" s="132" t="n">
        <v>11388651</v>
      </c>
      <c r="E7" s="132" t="n">
        <v>10538925</v>
      </c>
      <c r="F7" s="133" t="n">
        <v>92.5</v>
      </c>
      <c r="G7" s="132" t="n">
        <v>1487099</v>
      </c>
      <c r="H7" s="133" t="n">
        <v>1028.2</v>
      </c>
      <c r="I7" s="133" t="n">
        <v>2.2</v>
      </c>
      <c r="J7" s="132" t="n">
        <v>24085</v>
      </c>
      <c r="K7" s="113"/>
    </row>
    <row r="8" s="117" customFormat="true" ht="15.95" hidden="false" customHeight="true" outlineLevel="0" collapsed="false">
      <c r="A8" s="134" t="s">
        <v>75</v>
      </c>
      <c r="B8" s="132" t="n">
        <v>80428</v>
      </c>
      <c r="C8" s="132" t="n">
        <v>142168</v>
      </c>
      <c r="D8" s="132" t="n">
        <v>11706747</v>
      </c>
      <c r="E8" s="132" t="n">
        <v>10873278</v>
      </c>
      <c r="F8" s="133" t="n">
        <v>92.9</v>
      </c>
      <c r="G8" s="132" t="n">
        <v>1496410</v>
      </c>
      <c r="H8" s="133" t="n">
        <v>1042.2</v>
      </c>
      <c r="I8" s="133" t="n">
        <v>2.1</v>
      </c>
      <c r="J8" s="132" t="n">
        <v>24233</v>
      </c>
      <c r="K8" s="113"/>
    </row>
    <row r="9" s="117" customFormat="true" ht="15.95" hidden="false" customHeight="true" outlineLevel="0" collapsed="false">
      <c r="A9" s="134" t="s">
        <v>76</v>
      </c>
      <c r="B9" s="132" t="n">
        <v>80032</v>
      </c>
      <c r="C9" s="132" t="n">
        <v>140195</v>
      </c>
      <c r="D9" s="132" t="n">
        <v>11794612</v>
      </c>
      <c r="E9" s="132" t="n">
        <v>10942516</v>
      </c>
      <c r="F9" s="133" t="n">
        <v>92.8</v>
      </c>
      <c r="G9" s="132" t="n">
        <v>1494165</v>
      </c>
      <c r="H9" s="133" t="n">
        <v>1052.3</v>
      </c>
      <c r="I9" s="133" t="n">
        <v>2.1</v>
      </c>
      <c r="J9" s="132" t="n">
        <v>24706</v>
      </c>
      <c r="K9" s="113"/>
    </row>
    <row r="10" s="117" customFormat="true" ht="15.95" hidden="false" customHeight="true" outlineLevel="0" collapsed="false">
      <c r="A10" s="135" t="s">
        <v>77</v>
      </c>
      <c r="B10" s="136" t="n">
        <v>79667</v>
      </c>
      <c r="C10" s="137" t="n">
        <v>138163</v>
      </c>
      <c r="D10" s="137" t="n">
        <v>11954313</v>
      </c>
      <c r="E10" s="137" t="n">
        <v>11114758</v>
      </c>
      <c r="F10" s="138" t="n">
        <v>93</v>
      </c>
      <c r="G10" s="137" t="n">
        <v>1486118</v>
      </c>
      <c r="H10" s="138" t="n">
        <v>1061</v>
      </c>
      <c r="I10" s="138" t="n">
        <v>2.1</v>
      </c>
      <c r="J10" s="137" t="n">
        <v>24938</v>
      </c>
      <c r="K10" s="113"/>
    </row>
    <row r="11" s="117" customFormat="true" ht="15.95" hidden="false" customHeight="true" outlineLevel="0" collapsed="false">
      <c r="A11" s="139" t="s">
        <v>101</v>
      </c>
      <c r="B11" s="140"/>
      <c r="C11" s="141" t="s">
        <v>102</v>
      </c>
      <c r="D11" s="140"/>
      <c r="E11" s="140"/>
      <c r="F11" s="140"/>
      <c r="G11" s="140"/>
      <c r="H11" s="140"/>
      <c r="I11" s="25"/>
      <c r="J11" s="142" t="s">
        <v>103</v>
      </c>
    </row>
    <row r="12" s="115" customFormat="true" ht="13.5" hidden="false" customHeight="false" outlineLevel="0" collapsed="false">
      <c r="A12" s="114" t="s">
        <v>10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s="115" customFormat="true" ht="1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s="115" customFormat="true" ht="15.95" hidden="false" customHeight="true" outlineLevel="0" collapsed="false">
      <c r="A14" s="143" t="s">
        <v>105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s="117" customFormat="true" ht="15.95" hidden="false" customHeight="true" outlineLevel="0" collapsed="false"/>
    <row r="16" s="117" customFormat="true" ht="17.25" hidden="false" customHeight="true" outlineLevel="0" collapsed="false">
      <c r="A16" s="144" t="s">
        <v>2</v>
      </c>
      <c r="B16" s="119" t="s">
        <v>106</v>
      </c>
      <c r="C16" s="145"/>
      <c r="D16" s="146" t="s">
        <v>107</v>
      </c>
      <c r="E16" s="122"/>
      <c r="F16" s="122"/>
      <c r="G16" s="118"/>
      <c r="H16" s="118"/>
      <c r="I16" s="147" t="s">
        <v>108</v>
      </c>
      <c r="J16" s="119" t="s">
        <v>109</v>
      </c>
      <c r="K16" s="148" t="s">
        <v>110</v>
      </c>
    </row>
    <row r="17" s="117" customFormat="true" ht="17.25" hidden="false" customHeight="true" outlineLevel="0" collapsed="false">
      <c r="A17" s="144"/>
      <c r="B17" s="119"/>
      <c r="C17" s="149" t="s">
        <v>106</v>
      </c>
      <c r="D17" s="124" t="s">
        <v>111</v>
      </c>
      <c r="E17" s="124" t="s">
        <v>112</v>
      </c>
      <c r="F17" s="124" t="s">
        <v>113</v>
      </c>
      <c r="G17" s="124" t="s">
        <v>114</v>
      </c>
      <c r="H17" s="149" t="s">
        <v>115</v>
      </c>
      <c r="I17" s="147"/>
      <c r="J17" s="119"/>
      <c r="K17" s="148"/>
    </row>
    <row r="18" s="117" customFormat="true" ht="15.95" hidden="false" customHeight="true" outlineLevel="0" collapsed="false">
      <c r="A18" s="131" t="s">
        <v>100</v>
      </c>
      <c r="B18" s="150" t="n">
        <v>2206004</v>
      </c>
      <c r="C18" s="150" t="n">
        <v>2159919</v>
      </c>
      <c r="D18" s="132" t="n">
        <v>32261</v>
      </c>
      <c r="E18" s="132" t="n">
        <v>1214013</v>
      </c>
      <c r="F18" s="132" t="n">
        <v>244552</v>
      </c>
      <c r="G18" s="132" t="n">
        <v>61351</v>
      </c>
      <c r="H18" s="132" t="n">
        <v>607742</v>
      </c>
      <c r="I18" s="132" t="n">
        <v>44479</v>
      </c>
      <c r="J18" s="132" t="n">
        <v>744</v>
      </c>
      <c r="K18" s="132" t="n">
        <v>862</v>
      </c>
    </row>
    <row r="19" s="117" customFormat="true" ht="15.95" hidden="false" customHeight="true" outlineLevel="0" collapsed="false">
      <c r="A19" s="134" t="s">
        <v>74</v>
      </c>
      <c r="B19" s="132" t="n">
        <v>2234238</v>
      </c>
      <c r="C19" s="132" t="n">
        <v>2180572</v>
      </c>
      <c r="D19" s="132" t="n">
        <v>32365</v>
      </c>
      <c r="E19" s="132" t="n">
        <v>1207409</v>
      </c>
      <c r="F19" s="132" t="n">
        <v>247325</v>
      </c>
      <c r="G19" s="132" t="n">
        <v>64173</v>
      </c>
      <c r="H19" s="132" t="n">
        <v>629300</v>
      </c>
      <c r="I19" s="132" t="n">
        <v>52049</v>
      </c>
      <c r="J19" s="132" t="n">
        <v>783</v>
      </c>
      <c r="K19" s="132" t="n">
        <v>834</v>
      </c>
    </row>
    <row r="20" s="117" customFormat="true" ht="15.95" hidden="false" customHeight="true" outlineLevel="0" collapsed="false">
      <c r="A20" s="134" t="s">
        <v>75</v>
      </c>
      <c r="B20" s="132" t="n">
        <v>2261067</v>
      </c>
      <c r="C20" s="132" t="n">
        <v>2204901</v>
      </c>
      <c r="D20" s="132" t="n">
        <v>32093</v>
      </c>
      <c r="E20" s="132" t="n">
        <v>1212384</v>
      </c>
      <c r="F20" s="132" t="n">
        <v>251933</v>
      </c>
      <c r="G20" s="132" t="n">
        <v>65024</v>
      </c>
      <c r="H20" s="132" t="n">
        <v>643467</v>
      </c>
      <c r="I20" s="132" t="n">
        <v>54518</v>
      </c>
      <c r="J20" s="132" t="n">
        <v>784</v>
      </c>
      <c r="K20" s="132" t="n">
        <v>864</v>
      </c>
    </row>
    <row r="21" s="117" customFormat="true" ht="15.95" hidden="false" customHeight="true" outlineLevel="0" collapsed="false">
      <c r="A21" s="134" t="s">
        <v>76</v>
      </c>
      <c r="B21" s="132" t="n">
        <v>2278243</v>
      </c>
      <c r="C21" s="132" t="n">
        <v>2217707</v>
      </c>
      <c r="D21" s="132" t="n">
        <v>32034</v>
      </c>
      <c r="E21" s="132" t="n">
        <v>1210281</v>
      </c>
      <c r="F21" s="132" t="n">
        <v>251850</v>
      </c>
      <c r="G21" s="132" t="n">
        <v>66071</v>
      </c>
      <c r="H21" s="132" t="n">
        <v>657471</v>
      </c>
      <c r="I21" s="132" t="n">
        <v>58971</v>
      </c>
      <c r="J21" s="132" t="n">
        <v>721</v>
      </c>
      <c r="K21" s="132" t="n">
        <v>844</v>
      </c>
    </row>
    <row r="22" s="117" customFormat="true" ht="15.95" hidden="false" customHeight="true" outlineLevel="0" collapsed="false">
      <c r="A22" s="135" t="s">
        <v>77</v>
      </c>
      <c r="B22" s="136" t="n">
        <v>2279183</v>
      </c>
      <c r="C22" s="137" t="n">
        <v>2216470</v>
      </c>
      <c r="D22" s="137" t="n">
        <v>31538</v>
      </c>
      <c r="E22" s="137" t="n">
        <v>1201754</v>
      </c>
      <c r="F22" s="137" t="n">
        <v>252826</v>
      </c>
      <c r="G22" s="137" t="n">
        <v>65478</v>
      </c>
      <c r="H22" s="137" t="n">
        <v>664874</v>
      </c>
      <c r="I22" s="137" t="n">
        <v>61126</v>
      </c>
      <c r="J22" s="137" t="n">
        <v>755</v>
      </c>
      <c r="K22" s="137" t="n">
        <v>832</v>
      </c>
    </row>
    <row r="23" s="117" customFormat="true" ht="15.95" hidden="false" customHeight="true" outlineLevel="0" collapsed="false">
      <c r="A23" s="151" t="s">
        <v>116</v>
      </c>
      <c r="B23" s="152"/>
      <c r="C23" s="132"/>
      <c r="D23" s="132" t="s">
        <v>117</v>
      </c>
      <c r="E23" s="132"/>
      <c r="F23" s="132"/>
      <c r="G23" s="132"/>
      <c r="H23" s="132"/>
      <c r="I23" s="132"/>
      <c r="J23" s="132"/>
      <c r="K23" s="132"/>
    </row>
    <row r="24" s="117" customFormat="true" ht="15.95" hidden="false" customHeight="true" outlineLevel="0" collapsed="false">
      <c r="A24" s="153" t="s">
        <v>118</v>
      </c>
      <c r="B24" s="152" t="n">
        <v>3053978</v>
      </c>
      <c r="C24" s="132" t="n">
        <v>3053978</v>
      </c>
      <c r="D24" s="132" t="n">
        <v>516249</v>
      </c>
      <c r="E24" s="132" t="n">
        <v>2017469</v>
      </c>
      <c r="F24" s="132" t="n">
        <v>520260</v>
      </c>
      <c r="G24" s="154" t="s">
        <v>24</v>
      </c>
      <c r="H24" s="154" t="s">
        <v>24</v>
      </c>
      <c r="I24" s="154" t="s">
        <v>24</v>
      </c>
      <c r="J24" s="154" t="s">
        <v>24</v>
      </c>
      <c r="K24" s="154" t="s">
        <v>24</v>
      </c>
    </row>
    <row r="25" s="117" customFormat="true" ht="15.95" hidden="false" customHeight="true" outlineLevel="0" collapsed="false">
      <c r="A25" s="155" t="s">
        <v>119</v>
      </c>
      <c r="B25" s="136" t="n">
        <v>49763279</v>
      </c>
      <c r="C25" s="137" t="n">
        <v>45195122</v>
      </c>
      <c r="D25" s="137" t="n">
        <v>16684770</v>
      </c>
      <c r="E25" s="137" t="n">
        <v>16885474</v>
      </c>
      <c r="F25" s="137" t="n">
        <v>3490337</v>
      </c>
      <c r="G25" s="137" t="n">
        <v>585916</v>
      </c>
      <c r="H25" s="137" t="n">
        <v>7548625</v>
      </c>
      <c r="I25" s="137" t="n">
        <v>4210532</v>
      </c>
      <c r="J25" s="137" t="n">
        <v>316025</v>
      </c>
      <c r="K25" s="137" t="n">
        <v>41600</v>
      </c>
    </row>
    <row r="26" s="117" customFormat="true" ht="13.5" hidden="false" customHeight="true" outlineLevel="0" collapsed="false">
      <c r="A26" s="139" t="s">
        <v>120</v>
      </c>
      <c r="B26" s="25"/>
      <c r="C26" s="25"/>
      <c r="D26" s="25"/>
      <c r="E26" s="25"/>
      <c r="F26" s="25"/>
      <c r="G26" s="25"/>
      <c r="H26" s="25"/>
      <c r="I26" s="25"/>
      <c r="K26" s="142" t="s">
        <v>103</v>
      </c>
    </row>
    <row r="27" s="117" customFormat="true" ht="13.5" hidden="false" customHeight="true" outlineLevel="0" collapsed="false">
      <c r="A27" s="114" t="s">
        <v>121</v>
      </c>
      <c r="B27" s="25"/>
      <c r="C27" s="25"/>
      <c r="D27" s="25"/>
      <c r="E27" s="25"/>
      <c r="F27" s="25"/>
      <c r="G27" s="25"/>
      <c r="H27" s="25"/>
      <c r="I27" s="25"/>
      <c r="K27" s="142"/>
    </row>
    <row r="28" s="117" customFormat="true" ht="13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K28" s="142"/>
    </row>
    <row r="29" s="117" customFormat="true" ht="17.25" hidden="false" customHeight="true" outlineLevel="0" collapsed="false">
      <c r="A29" s="114" t="s">
        <v>122</v>
      </c>
      <c r="B29" s="25"/>
      <c r="C29" s="25"/>
      <c r="D29" s="25"/>
      <c r="E29" s="25"/>
      <c r="F29" s="25"/>
      <c r="G29" s="25"/>
      <c r="H29" s="25"/>
      <c r="I29" s="25"/>
      <c r="K29" s="142"/>
    </row>
    <row r="30" s="117" customFormat="true" ht="12.75" hidden="false" customHeight="true" outlineLevel="0" collapsed="false">
      <c r="K30" s="156" t="s">
        <v>123</v>
      </c>
    </row>
    <row r="31" s="117" customFormat="true" ht="17.25" hidden="false" customHeight="true" outlineLevel="0" collapsed="false">
      <c r="A31" s="144" t="s">
        <v>2</v>
      </c>
      <c r="B31" s="119" t="s">
        <v>106</v>
      </c>
      <c r="C31" s="118"/>
      <c r="D31" s="120" t="s">
        <v>124</v>
      </c>
      <c r="E31" s="118"/>
      <c r="F31" s="118"/>
      <c r="G31" s="118"/>
      <c r="H31" s="118"/>
      <c r="I31" s="147" t="s">
        <v>108</v>
      </c>
      <c r="J31" s="119" t="s">
        <v>109</v>
      </c>
      <c r="K31" s="148" t="s">
        <v>110</v>
      </c>
    </row>
    <row r="32" s="117" customFormat="true" ht="17.25" hidden="false" customHeight="true" outlineLevel="0" collapsed="false">
      <c r="A32" s="144"/>
      <c r="B32" s="119"/>
      <c r="C32" s="124" t="s">
        <v>106</v>
      </c>
      <c r="D32" s="124" t="s">
        <v>111</v>
      </c>
      <c r="E32" s="124" t="s">
        <v>112</v>
      </c>
      <c r="F32" s="124" t="s">
        <v>113</v>
      </c>
      <c r="G32" s="124" t="s">
        <v>114</v>
      </c>
      <c r="H32" s="149" t="s">
        <v>115</v>
      </c>
      <c r="I32" s="147"/>
      <c r="J32" s="119"/>
      <c r="K32" s="148"/>
    </row>
    <row r="33" s="117" customFormat="true" ht="15.95" hidden="false" customHeight="true" outlineLevel="0" collapsed="false">
      <c r="A33" s="131" t="s">
        <v>100</v>
      </c>
      <c r="B33" s="157" t="n">
        <v>45569231</v>
      </c>
      <c r="C33" s="157" t="n">
        <v>41890990</v>
      </c>
      <c r="D33" s="157" t="n">
        <v>15130737</v>
      </c>
      <c r="E33" s="157" t="n">
        <v>16145599</v>
      </c>
      <c r="F33" s="157" t="n">
        <v>3472841</v>
      </c>
      <c r="G33" s="157" t="n">
        <v>595482</v>
      </c>
      <c r="H33" s="157" t="n">
        <v>6546331</v>
      </c>
      <c r="I33" s="157" t="n">
        <v>3342019</v>
      </c>
      <c r="J33" s="157" t="n">
        <v>293592</v>
      </c>
      <c r="K33" s="157" t="n">
        <v>42630</v>
      </c>
    </row>
    <row r="34" s="117" customFormat="true" ht="15.95" hidden="false" customHeight="true" outlineLevel="0" collapsed="false">
      <c r="A34" s="134" t="s">
        <v>74</v>
      </c>
      <c r="B34" s="157" t="n">
        <v>47221103</v>
      </c>
      <c r="C34" s="157" t="n">
        <v>43159622</v>
      </c>
      <c r="D34" s="157" t="n">
        <v>15971806</v>
      </c>
      <c r="E34" s="157" t="n">
        <v>16339789</v>
      </c>
      <c r="F34" s="157" t="n">
        <v>3505821</v>
      </c>
      <c r="G34" s="157" t="n">
        <v>609648</v>
      </c>
      <c r="H34" s="157" t="n">
        <v>6732558</v>
      </c>
      <c r="I34" s="157" t="n">
        <v>3686985</v>
      </c>
      <c r="J34" s="157" t="n">
        <v>332806</v>
      </c>
      <c r="K34" s="157" t="n">
        <v>41690</v>
      </c>
    </row>
    <row r="35" s="117" customFormat="true" ht="15.95" hidden="false" customHeight="true" outlineLevel="0" collapsed="false">
      <c r="A35" s="134" t="s">
        <v>75</v>
      </c>
      <c r="B35" s="152" t="n">
        <v>48208160</v>
      </c>
      <c r="C35" s="132" t="n">
        <v>44005734</v>
      </c>
      <c r="D35" s="132" t="n">
        <v>16030475</v>
      </c>
      <c r="E35" s="132" t="n">
        <v>16703584</v>
      </c>
      <c r="F35" s="132" t="n">
        <v>3528993</v>
      </c>
      <c r="G35" s="132" t="n">
        <v>600508</v>
      </c>
      <c r="H35" s="132" t="n">
        <v>7142174</v>
      </c>
      <c r="I35" s="132" t="n">
        <v>3830445</v>
      </c>
      <c r="J35" s="132" t="n">
        <v>328781</v>
      </c>
      <c r="K35" s="132" t="n">
        <v>43200</v>
      </c>
    </row>
    <row r="36" s="117" customFormat="true" ht="15.95" hidden="false" customHeight="true" outlineLevel="0" collapsed="false">
      <c r="A36" s="134" t="s">
        <v>76</v>
      </c>
      <c r="B36" s="152" t="n">
        <v>49169412</v>
      </c>
      <c r="C36" s="132" t="n">
        <v>44742244</v>
      </c>
      <c r="D36" s="132" t="n">
        <v>16674480</v>
      </c>
      <c r="E36" s="132" t="n">
        <v>16714389</v>
      </c>
      <c r="F36" s="132" t="n">
        <v>3525488</v>
      </c>
      <c r="G36" s="132" t="n">
        <v>597285</v>
      </c>
      <c r="H36" s="132" t="n">
        <v>7230602</v>
      </c>
      <c r="I36" s="132" t="n">
        <v>4083238</v>
      </c>
      <c r="J36" s="132" t="n">
        <v>301740</v>
      </c>
      <c r="K36" s="132" t="n">
        <v>42190</v>
      </c>
    </row>
    <row r="37" s="117" customFormat="true" ht="15.95" hidden="false" customHeight="true" outlineLevel="0" collapsed="false">
      <c r="A37" s="135" t="s">
        <v>77</v>
      </c>
      <c r="B37" s="136" t="n">
        <v>49763279</v>
      </c>
      <c r="C37" s="137" t="n">
        <v>45195122</v>
      </c>
      <c r="D37" s="137" t="n">
        <v>16684770</v>
      </c>
      <c r="E37" s="137" t="n">
        <v>16885474</v>
      </c>
      <c r="F37" s="137" t="n">
        <v>3490337</v>
      </c>
      <c r="G37" s="137" t="n">
        <v>585916</v>
      </c>
      <c r="H37" s="137" t="n">
        <v>7548625</v>
      </c>
      <c r="I37" s="137" t="n">
        <v>4210532</v>
      </c>
      <c r="J37" s="137" t="n">
        <v>316025</v>
      </c>
      <c r="K37" s="137" t="n">
        <v>41600</v>
      </c>
    </row>
    <row r="38" s="117" customFormat="true" ht="13.5" hidden="false" customHeight="true" outlineLevel="0" collapsed="false">
      <c r="A38" s="158" t="s">
        <v>120</v>
      </c>
      <c r="B38" s="150"/>
      <c r="C38" s="113"/>
      <c r="D38" s="113"/>
      <c r="E38" s="113"/>
      <c r="F38" s="113"/>
      <c r="G38" s="113"/>
      <c r="H38" s="113"/>
      <c r="I38" s="113"/>
      <c r="J38" s="113"/>
      <c r="K38" s="142" t="s">
        <v>103</v>
      </c>
    </row>
    <row r="39" customFormat="false" ht="13.5" hidden="false" customHeight="true" outlineLevel="0" collapsed="false"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</sheetData>
  <mergeCells count="16">
    <mergeCell ref="B3:C3"/>
    <mergeCell ref="B4:B5"/>
    <mergeCell ref="C4:C5"/>
    <mergeCell ref="F4:F5"/>
    <mergeCell ref="G4:G5"/>
    <mergeCell ref="H4:H5"/>
    <mergeCell ref="A16:A17"/>
    <mergeCell ref="B16:B17"/>
    <mergeCell ref="I16:I17"/>
    <mergeCell ref="J16:J17"/>
    <mergeCell ref="K16:K17"/>
    <mergeCell ref="A31:A32"/>
    <mergeCell ref="B31:B32"/>
    <mergeCell ref="I31:I32"/>
    <mergeCell ref="J31:J32"/>
    <mergeCell ref="K31:K32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12.12"/>
    <col collapsed="false" customWidth="false" hidden="false" outlineLevel="0" max="257" min="14" style="1" width="10.75"/>
  </cols>
  <sheetData>
    <row r="1" customFormat="false" ht="15" hidden="false" customHeight="true" outlineLevel="0" collapsed="false">
      <c r="A1" s="159" t="s">
        <v>125</v>
      </c>
    </row>
    <row r="2" s="22" customFormat="true" ht="1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 t="s">
        <v>68</v>
      </c>
    </row>
    <row r="3" s="22" customFormat="true" ht="17.25" hidden="false" customHeight="true" outlineLevel="0" collapsed="false">
      <c r="A3" s="6" t="s">
        <v>15</v>
      </c>
      <c r="B3" s="161"/>
      <c r="C3" s="84" t="s">
        <v>126</v>
      </c>
      <c r="D3" s="84"/>
      <c r="E3" s="84"/>
      <c r="F3" s="84"/>
      <c r="G3" s="162"/>
      <c r="H3" s="161"/>
      <c r="I3" s="163" t="s">
        <v>127</v>
      </c>
      <c r="J3" s="163"/>
      <c r="K3" s="163"/>
      <c r="L3" s="163"/>
      <c r="M3" s="163"/>
      <c r="N3" s="21"/>
    </row>
    <row r="4" s="22" customFormat="true" ht="17.25" hidden="false" customHeight="true" outlineLevel="0" collapsed="false">
      <c r="A4" s="6"/>
      <c r="B4" s="12" t="s">
        <v>106</v>
      </c>
      <c r="C4" s="12" t="s">
        <v>128</v>
      </c>
      <c r="D4" s="12" t="s">
        <v>129</v>
      </c>
      <c r="E4" s="12" t="s">
        <v>130</v>
      </c>
      <c r="F4" s="12" t="s">
        <v>131</v>
      </c>
      <c r="G4" s="12" t="s">
        <v>132</v>
      </c>
      <c r="H4" s="12" t="s">
        <v>106</v>
      </c>
      <c r="I4" s="12" t="s">
        <v>133</v>
      </c>
      <c r="J4" s="12" t="s">
        <v>134</v>
      </c>
      <c r="K4" s="12" t="s">
        <v>135</v>
      </c>
      <c r="L4" s="12" t="s">
        <v>136</v>
      </c>
      <c r="M4" s="14" t="s">
        <v>132</v>
      </c>
      <c r="N4" s="21"/>
    </row>
    <row r="5" s="22" customFormat="true" ht="15.95" hidden="false" customHeight="true" outlineLevel="0" collapsed="false">
      <c r="A5" s="131" t="s">
        <v>100</v>
      </c>
      <c r="B5" s="164" t="n">
        <v>20061</v>
      </c>
      <c r="C5" s="164" t="n">
        <v>2249</v>
      </c>
      <c r="D5" s="164" t="n">
        <v>14735</v>
      </c>
      <c r="E5" s="164" t="n">
        <v>264</v>
      </c>
      <c r="F5" s="164" t="n">
        <v>844</v>
      </c>
      <c r="G5" s="164" t="n">
        <v>1969</v>
      </c>
      <c r="H5" s="164" t="n">
        <v>22322</v>
      </c>
      <c r="I5" s="164" t="n">
        <v>2970</v>
      </c>
      <c r="J5" s="164" t="n">
        <v>11874</v>
      </c>
      <c r="K5" s="164" t="n">
        <v>1427</v>
      </c>
      <c r="L5" s="164" t="n">
        <v>962</v>
      </c>
      <c r="M5" s="164" t="n">
        <v>5089</v>
      </c>
      <c r="N5" s="21"/>
    </row>
    <row r="6" s="22" customFormat="true" ht="15.95" hidden="false" customHeight="true" outlineLevel="0" collapsed="false">
      <c r="A6" s="134" t="s">
        <v>74</v>
      </c>
      <c r="B6" s="164" t="n">
        <v>22894</v>
      </c>
      <c r="C6" s="164" t="n">
        <v>2161</v>
      </c>
      <c r="D6" s="164" t="n">
        <v>18089</v>
      </c>
      <c r="E6" s="164" t="n">
        <v>451</v>
      </c>
      <c r="F6" s="164" t="n">
        <v>794</v>
      </c>
      <c r="G6" s="164" t="n">
        <v>1399</v>
      </c>
      <c r="H6" s="164" t="n">
        <v>23266</v>
      </c>
      <c r="I6" s="164" t="n">
        <v>2792</v>
      </c>
      <c r="J6" s="164" t="n">
        <v>12682</v>
      </c>
      <c r="K6" s="164" t="n">
        <v>1434</v>
      </c>
      <c r="L6" s="164" t="n">
        <v>928</v>
      </c>
      <c r="M6" s="164" t="n">
        <v>5430</v>
      </c>
      <c r="N6" s="21"/>
    </row>
    <row r="7" s="22" customFormat="true" ht="15.95" hidden="false" customHeight="true" outlineLevel="0" collapsed="false">
      <c r="A7" s="134" t="s">
        <v>75</v>
      </c>
      <c r="B7" s="165" t="n">
        <v>22668</v>
      </c>
      <c r="C7" s="165" t="n">
        <v>2299</v>
      </c>
      <c r="D7" s="165" t="n">
        <v>17263</v>
      </c>
      <c r="E7" s="165" t="n">
        <v>412</v>
      </c>
      <c r="F7" s="165" t="n">
        <v>789</v>
      </c>
      <c r="G7" s="165" t="n">
        <v>1905</v>
      </c>
      <c r="H7" s="165" t="n">
        <v>23611</v>
      </c>
      <c r="I7" s="165" t="n">
        <v>2811</v>
      </c>
      <c r="J7" s="165" t="n">
        <v>13344</v>
      </c>
      <c r="K7" s="165" t="n">
        <v>1190</v>
      </c>
      <c r="L7" s="165" t="n">
        <v>1024</v>
      </c>
      <c r="M7" s="165" t="n">
        <v>5242</v>
      </c>
      <c r="N7" s="21"/>
    </row>
    <row r="8" s="22" customFormat="true" ht="15.95" hidden="false" customHeight="true" outlineLevel="0" collapsed="false">
      <c r="A8" s="134" t="s">
        <v>76</v>
      </c>
      <c r="B8" s="166" t="n">
        <v>21505</v>
      </c>
      <c r="C8" s="165" t="n">
        <v>2119</v>
      </c>
      <c r="D8" s="165" t="n">
        <v>16683</v>
      </c>
      <c r="E8" s="165" t="n">
        <v>479</v>
      </c>
      <c r="F8" s="165" t="n">
        <v>720</v>
      </c>
      <c r="G8" s="165" t="n">
        <v>1504</v>
      </c>
      <c r="H8" s="165" t="n">
        <v>23473</v>
      </c>
      <c r="I8" s="165" t="n">
        <v>2853</v>
      </c>
      <c r="J8" s="165" t="n">
        <v>13132</v>
      </c>
      <c r="K8" s="165" t="n">
        <v>1128</v>
      </c>
      <c r="L8" s="165" t="n">
        <v>998</v>
      </c>
      <c r="M8" s="165" t="n">
        <v>5362</v>
      </c>
      <c r="N8" s="21"/>
    </row>
    <row r="9" s="22" customFormat="true" ht="15.95" hidden="false" customHeight="true" outlineLevel="0" collapsed="false">
      <c r="A9" s="135" t="s">
        <v>77</v>
      </c>
      <c r="B9" s="167" t="n">
        <v>21760</v>
      </c>
      <c r="C9" s="168" t="n">
        <v>2002</v>
      </c>
      <c r="D9" s="168" t="n">
        <v>16280</v>
      </c>
      <c r="E9" s="168" t="n">
        <v>554</v>
      </c>
      <c r="F9" s="168" t="n">
        <v>737</v>
      </c>
      <c r="G9" s="168" t="n">
        <v>2187</v>
      </c>
      <c r="H9" s="168" t="n">
        <v>23792</v>
      </c>
      <c r="I9" s="168" t="n">
        <v>3053</v>
      </c>
      <c r="J9" s="168" t="n">
        <v>13752</v>
      </c>
      <c r="K9" s="168" t="n">
        <v>1034</v>
      </c>
      <c r="L9" s="168" t="n">
        <v>1136</v>
      </c>
      <c r="M9" s="168" t="n">
        <v>4817</v>
      </c>
      <c r="N9" s="21"/>
    </row>
    <row r="10" customFormat="false" ht="12.75" hidden="false" customHeight="true" outlineLevel="0" collapsed="false">
      <c r="A10" s="31"/>
      <c r="M10" s="32" t="s">
        <v>10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100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60" width="12.62"/>
    <col collapsed="false" customWidth="true" hidden="false" outlineLevel="0" max="5" min="2" style="60" width="14.62"/>
    <col collapsed="false" customWidth="true" hidden="false" outlineLevel="0" max="10" min="6" style="60" width="15.62"/>
    <col collapsed="false" customWidth="true" hidden="false" outlineLevel="0" max="11" min="11" style="60" width="12.75"/>
    <col collapsed="false" customWidth="false" hidden="false" outlineLevel="0" max="257" min="12" style="60" width="10.75"/>
  </cols>
  <sheetData>
    <row r="1" customFormat="false" ht="14.25" hidden="false" customHeight="false" outlineLevel="0" collapsed="false">
      <c r="A1" s="169" t="s">
        <v>1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17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2" t="s">
        <v>2</v>
      </c>
      <c r="B3" s="63" t="s">
        <v>90</v>
      </c>
      <c r="C3" s="63"/>
      <c r="D3" s="63"/>
      <c r="E3" s="64" t="s">
        <v>138</v>
      </c>
      <c r="F3" s="64"/>
      <c r="G3" s="64"/>
      <c r="H3" s="17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2"/>
      <c r="B4" s="172" t="s">
        <v>139</v>
      </c>
      <c r="C4" s="173" t="s">
        <v>140</v>
      </c>
      <c r="D4" s="174" t="s">
        <v>141</v>
      </c>
      <c r="E4" s="175" t="s">
        <v>142</v>
      </c>
      <c r="F4" s="175" t="s">
        <v>143</v>
      </c>
      <c r="G4" s="176" t="s">
        <v>144</v>
      </c>
      <c r="H4" s="10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77" t="s">
        <v>145</v>
      </c>
      <c r="B5" s="178" t="n">
        <v>52290</v>
      </c>
      <c r="C5" s="179" t="n">
        <v>2190</v>
      </c>
      <c r="D5" s="179" t="n">
        <v>50100</v>
      </c>
      <c r="E5" s="179" t="n">
        <v>3698612</v>
      </c>
      <c r="F5" s="179" t="n">
        <v>3671420</v>
      </c>
      <c r="G5" s="180" t="n">
        <v>99.26</v>
      </c>
      <c r="H5" s="17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1" t="s">
        <v>146</v>
      </c>
      <c r="B6" s="178" t="n">
        <v>54421</v>
      </c>
      <c r="C6" s="179" t="n">
        <v>2038</v>
      </c>
      <c r="D6" s="179" t="n">
        <v>52383</v>
      </c>
      <c r="E6" s="179" t="n">
        <v>3792273</v>
      </c>
      <c r="F6" s="179" t="n">
        <v>3768595</v>
      </c>
      <c r="G6" s="180" t="n">
        <v>99.38</v>
      </c>
      <c r="H6" s="17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81" t="s">
        <v>147</v>
      </c>
      <c r="B7" s="178" t="n">
        <v>56030</v>
      </c>
      <c r="C7" s="179" t="n">
        <v>1884</v>
      </c>
      <c r="D7" s="179" t="n">
        <v>54146</v>
      </c>
      <c r="E7" s="179" t="n">
        <v>3908426</v>
      </c>
      <c r="F7" s="179" t="n">
        <v>3882962</v>
      </c>
      <c r="G7" s="180" t="n">
        <v>99.35</v>
      </c>
      <c r="H7" s="17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82" t="s">
        <v>148</v>
      </c>
      <c r="B8" s="178" t="n">
        <v>57803</v>
      </c>
      <c r="C8" s="179" t="n">
        <v>1810</v>
      </c>
      <c r="D8" s="179" t="n">
        <v>55993</v>
      </c>
      <c r="E8" s="179" t="n">
        <v>4344352</v>
      </c>
      <c r="F8" s="179" t="n">
        <v>4318053</v>
      </c>
      <c r="G8" s="180" t="n">
        <v>99.39</v>
      </c>
      <c r="H8" s="17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4" t="s">
        <v>149</v>
      </c>
      <c r="B9" s="183" t="n">
        <v>58820</v>
      </c>
      <c r="C9" s="184" t="n">
        <v>1812</v>
      </c>
      <c r="D9" s="184" t="n">
        <v>57008</v>
      </c>
      <c r="E9" s="184" t="n">
        <v>4385435</v>
      </c>
      <c r="F9" s="184" t="n">
        <v>4359355</v>
      </c>
      <c r="G9" s="185" t="n">
        <v>99.41</v>
      </c>
      <c r="H9" s="17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03" t="s">
        <v>150</v>
      </c>
      <c r="B10" s="179"/>
      <c r="C10" s="179"/>
      <c r="D10" s="179"/>
      <c r="E10" s="179"/>
      <c r="F10" s="179"/>
      <c r="H10" s="32" t="s">
        <v>15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3"/>
      <c r="B11" s="179"/>
      <c r="C11" s="179"/>
      <c r="D11" s="179"/>
      <c r="E11" s="179"/>
      <c r="F11" s="179"/>
      <c r="H11" s="17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3"/>
      <c r="B12" s="179"/>
      <c r="C12" s="179"/>
      <c r="D12" s="179"/>
      <c r="E12" s="179"/>
      <c r="F12" s="179"/>
      <c r="G12" s="179"/>
      <c r="H12" s="17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3" customFormat="true" ht="13.5" hidden="false" customHeight="false" outlineLevel="0" collapsed="false">
      <c r="A13" s="169" t="s">
        <v>152</v>
      </c>
      <c r="B13" s="60"/>
      <c r="C13" s="60"/>
      <c r="D13" s="60"/>
      <c r="E13" s="60"/>
      <c r="F13" s="60"/>
      <c r="G13" s="60"/>
      <c r="H13" s="60"/>
      <c r="I13" s="60"/>
    </row>
    <row r="14" s="43" customFormat="true" ht="13.5" hidden="false" customHeight="false" outlineLevel="0" collapsed="false">
      <c r="A14" s="169"/>
      <c r="B14" s="60"/>
      <c r="C14" s="60"/>
      <c r="D14" s="60"/>
      <c r="E14" s="60"/>
      <c r="F14" s="60"/>
      <c r="G14" s="60"/>
      <c r="H14" s="60"/>
      <c r="I14" s="60"/>
    </row>
    <row r="15" s="98" customFormat="true" ht="17.25" hidden="false" customHeight="true" outlineLevel="0" collapsed="false">
      <c r="A15" s="62" t="s">
        <v>2</v>
      </c>
      <c r="B15" s="63" t="s">
        <v>106</v>
      </c>
      <c r="C15" s="46" t="s">
        <v>153</v>
      </c>
      <c r="D15" s="46"/>
      <c r="E15" s="63" t="s">
        <v>113</v>
      </c>
      <c r="F15" s="63" t="s">
        <v>154</v>
      </c>
      <c r="G15" s="186" t="s">
        <v>155</v>
      </c>
      <c r="H15" s="187" t="s">
        <v>156</v>
      </c>
      <c r="I15" s="105"/>
      <c r="J15" s="101"/>
    </row>
    <row r="16" s="98" customFormat="true" ht="17.25" hidden="false" customHeight="true" outlineLevel="0" collapsed="false">
      <c r="A16" s="62"/>
      <c r="B16" s="63"/>
      <c r="C16" s="188" t="s">
        <v>111</v>
      </c>
      <c r="D16" s="188" t="s">
        <v>112</v>
      </c>
      <c r="E16" s="63"/>
      <c r="F16" s="63"/>
      <c r="G16" s="186"/>
      <c r="H16" s="187"/>
      <c r="I16" s="105"/>
      <c r="J16" s="101"/>
    </row>
    <row r="17" s="44" customFormat="true" ht="15.95" hidden="false" customHeight="true" outlineLevel="0" collapsed="false">
      <c r="A17" s="177" t="s">
        <v>145</v>
      </c>
      <c r="B17" s="178" t="n">
        <v>1504718</v>
      </c>
      <c r="C17" s="179" t="n">
        <v>43361</v>
      </c>
      <c r="D17" s="179" t="n">
        <v>885718</v>
      </c>
      <c r="E17" s="179" t="n">
        <v>96409</v>
      </c>
      <c r="F17" s="179" t="n">
        <v>477197</v>
      </c>
      <c r="G17" s="179" t="n">
        <v>41068</v>
      </c>
      <c r="H17" s="179" t="n">
        <v>2033</v>
      </c>
      <c r="I17" s="60"/>
    </row>
    <row r="18" s="98" customFormat="true" ht="15.95" hidden="false" customHeight="true" outlineLevel="0" collapsed="false">
      <c r="A18" s="181" t="s">
        <v>146</v>
      </c>
      <c r="B18" s="178" t="n">
        <v>1573325</v>
      </c>
      <c r="C18" s="179" t="n">
        <v>45050</v>
      </c>
      <c r="D18" s="179" t="n">
        <v>911517</v>
      </c>
      <c r="E18" s="179" t="n">
        <v>103850</v>
      </c>
      <c r="F18" s="179" t="n">
        <v>510870</v>
      </c>
      <c r="G18" s="179" t="n">
        <v>42595</v>
      </c>
      <c r="H18" s="179" t="n">
        <v>2038</v>
      </c>
      <c r="I18" s="99"/>
    </row>
    <row r="19" s="98" customFormat="true" ht="15.95" hidden="false" customHeight="true" outlineLevel="0" collapsed="false">
      <c r="A19" s="181" t="s">
        <v>147</v>
      </c>
      <c r="B19" s="178" t="n">
        <v>1651639</v>
      </c>
      <c r="C19" s="179" t="n">
        <v>45255</v>
      </c>
      <c r="D19" s="179" t="n">
        <v>948874</v>
      </c>
      <c r="E19" s="179" t="n">
        <v>112935</v>
      </c>
      <c r="F19" s="179" t="n">
        <v>542243</v>
      </c>
      <c r="G19" s="179" t="n">
        <v>42870</v>
      </c>
      <c r="H19" s="179" t="n">
        <v>2332</v>
      </c>
    </row>
    <row r="20" s="98" customFormat="true" ht="15.95" hidden="false" customHeight="true" outlineLevel="0" collapsed="false">
      <c r="A20" s="181" t="s">
        <v>148</v>
      </c>
      <c r="B20" s="179" t="n">
        <v>1725612</v>
      </c>
      <c r="C20" s="179" t="n">
        <v>44993</v>
      </c>
      <c r="D20" s="179" t="n">
        <v>984656</v>
      </c>
      <c r="E20" s="179" t="n">
        <v>119985</v>
      </c>
      <c r="F20" s="179" t="n">
        <v>573304</v>
      </c>
      <c r="G20" s="179" t="n">
        <v>42516</v>
      </c>
      <c r="H20" s="179" t="n">
        <v>2674</v>
      </c>
    </row>
    <row r="21" customFormat="false" ht="15.75" hidden="false" customHeight="true" outlineLevel="0" collapsed="false">
      <c r="A21" s="104" t="s">
        <v>149</v>
      </c>
      <c r="B21" s="183" t="n">
        <v>1788774</v>
      </c>
      <c r="C21" s="184" t="n">
        <v>45346</v>
      </c>
      <c r="D21" s="184" t="n">
        <v>1012708</v>
      </c>
      <c r="E21" s="184" t="n">
        <v>129278</v>
      </c>
      <c r="F21" s="184" t="n">
        <v>598537</v>
      </c>
      <c r="G21" s="184" t="n">
        <v>42869</v>
      </c>
      <c r="H21" s="184" t="n">
        <v>290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98" customFormat="true" ht="13.5" hidden="false" customHeight="true" outlineLevel="0" collapsed="false">
      <c r="A22" s="56"/>
      <c r="B22" s="105"/>
      <c r="C22" s="105"/>
      <c r="D22" s="105"/>
      <c r="E22" s="105"/>
      <c r="F22" s="105"/>
      <c r="G22" s="105"/>
      <c r="H22" s="32" t="s">
        <v>151</v>
      </c>
      <c r="I22" s="99"/>
    </row>
    <row r="23" s="98" customFormat="true" ht="13.5" hidden="false" customHeight="true" outlineLevel="0" collapsed="false">
      <c r="A23" s="56"/>
      <c r="B23" s="105"/>
      <c r="C23" s="105"/>
      <c r="D23" s="105"/>
      <c r="E23" s="105"/>
      <c r="F23" s="105"/>
      <c r="G23" s="105"/>
      <c r="H23" s="105"/>
      <c r="I23" s="99"/>
    </row>
    <row r="24" s="98" customFormat="true" ht="1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99"/>
    </row>
    <row r="25" s="98" customFormat="true" ht="17.25" hidden="false" customHeight="true" outlineLevel="0" collapsed="false">
      <c r="A25" s="59" t="s">
        <v>157</v>
      </c>
      <c r="B25" s="105"/>
      <c r="C25" s="105"/>
      <c r="D25" s="105"/>
      <c r="E25" s="105"/>
      <c r="F25" s="105"/>
      <c r="G25" s="105"/>
      <c r="H25" s="105"/>
      <c r="I25" s="99"/>
    </row>
    <row r="26" s="98" customFormat="true" ht="12.75" hidden="false" customHeight="true" outlineLevel="0" collapsed="false">
      <c r="B26" s="99"/>
      <c r="C26" s="99"/>
      <c r="D26" s="99"/>
      <c r="E26" s="99"/>
      <c r="F26" s="99"/>
      <c r="G26" s="99"/>
      <c r="H26" s="169" t="s">
        <v>158</v>
      </c>
      <c r="I26" s="99"/>
    </row>
    <row r="27" s="98" customFormat="true" ht="17.25" hidden="false" customHeight="true" outlineLevel="0" collapsed="false">
      <c r="A27" s="62" t="s">
        <v>2</v>
      </c>
      <c r="B27" s="62" t="s">
        <v>106</v>
      </c>
      <c r="C27" s="46" t="s">
        <v>153</v>
      </c>
      <c r="D27" s="46"/>
      <c r="E27" s="63" t="s">
        <v>113</v>
      </c>
      <c r="F27" s="63" t="s">
        <v>154</v>
      </c>
      <c r="G27" s="186" t="s">
        <v>155</v>
      </c>
      <c r="H27" s="187" t="s">
        <v>156</v>
      </c>
      <c r="I27" s="105"/>
      <c r="J27" s="101"/>
    </row>
    <row r="28" s="98" customFormat="true" ht="17.25" hidden="false" customHeight="true" outlineLevel="0" collapsed="false">
      <c r="A28" s="62"/>
      <c r="B28" s="62"/>
      <c r="C28" s="188" t="s">
        <v>111</v>
      </c>
      <c r="D28" s="188" t="s">
        <v>112</v>
      </c>
      <c r="E28" s="63"/>
      <c r="F28" s="63"/>
      <c r="G28" s="186"/>
      <c r="H28" s="187"/>
      <c r="I28" s="105"/>
      <c r="J28" s="101"/>
    </row>
    <row r="29" s="44" customFormat="true" ht="15.95" hidden="false" customHeight="true" outlineLevel="0" collapsed="false">
      <c r="A29" s="181" t="s">
        <v>145</v>
      </c>
      <c r="B29" s="179" t="n">
        <v>44726133</v>
      </c>
      <c r="C29" s="179" t="n">
        <v>20398546</v>
      </c>
      <c r="D29" s="179" t="n">
        <v>14587447</v>
      </c>
      <c r="E29" s="179" t="n">
        <v>1615351</v>
      </c>
      <c r="F29" s="179" t="n">
        <v>6529139</v>
      </c>
      <c r="G29" s="179" t="n">
        <v>1416016</v>
      </c>
      <c r="H29" s="179" t="n">
        <v>179634</v>
      </c>
      <c r="I29" s="60"/>
    </row>
    <row r="30" s="98" customFormat="true" ht="15.95" hidden="false" customHeight="true" outlineLevel="0" collapsed="false">
      <c r="A30" s="181" t="s">
        <v>146</v>
      </c>
      <c r="B30" s="179" t="n">
        <v>47546118</v>
      </c>
      <c r="C30" s="179" t="n">
        <v>22150644</v>
      </c>
      <c r="D30" s="179" t="n">
        <v>15097884</v>
      </c>
      <c r="E30" s="179" t="n">
        <v>1726639</v>
      </c>
      <c r="F30" s="179" t="n">
        <v>6959581</v>
      </c>
      <c r="G30" s="179" t="n">
        <v>1442283</v>
      </c>
      <c r="H30" s="179" t="n">
        <v>169087</v>
      </c>
      <c r="I30" s="99"/>
    </row>
    <row r="31" s="98" customFormat="true" ht="15.95" hidden="false" customHeight="true" outlineLevel="0" collapsed="false">
      <c r="A31" s="181" t="s">
        <v>147</v>
      </c>
      <c r="B31" s="179" t="n">
        <v>50171433</v>
      </c>
      <c r="C31" s="179" t="n">
        <v>23180968</v>
      </c>
      <c r="D31" s="179" t="n">
        <v>15890796</v>
      </c>
      <c r="E31" s="179" t="n">
        <v>1834120</v>
      </c>
      <c r="F31" s="179" t="n">
        <v>7631758</v>
      </c>
      <c r="G31" s="179" t="n">
        <v>1432361</v>
      </c>
      <c r="H31" s="179" t="n">
        <v>201430</v>
      </c>
    </row>
    <row r="32" s="98" customFormat="true" ht="15.95" hidden="false" customHeight="true" outlineLevel="0" collapsed="false">
      <c r="A32" s="181" t="s">
        <v>148</v>
      </c>
      <c r="B32" s="179" t="n">
        <v>51356152</v>
      </c>
      <c r="C32" s="179" t="n">
        <v>23376063</v>
      </c>
      <c r="D32" s="179" t="n">
        <v>16474293</v>
      </c>
      <c r="E32" s="179" t="n">
        <v>1933357</v>
      </c>
      <c r="F32" s="179" t="n">
        <v>7915213</v>
      </c>
      <c r="G32" s="179" t="n">
        <v>1397196</v>
      </c>
      <c r="H32" s="179" t="n">
        <v>260030</v>
      </c>
    </row>
    <row r="33" customFormat="false" ht="15.75" hidden="false" customHeight="true" outlineLevel="0" collapsed="false">
      <c r="A33" s="104" t="s">
        <v>149</v>
      </c>
      <c r="B33" s="183" t="n">
        <v>53394775</v>
      </c>
      <c r="C33" s="184" t="n">
        <v>24174171</v>
      </c>
      <c r="D33" s="184" t="n">
        <v>17098552</v>
      </c>
      <c r="E33" s="184" t="n">
        <v>2032830</v>
      </c>
      <c r="F33" s="184" t="n">
        <v>8428969</v>
      </c>
      <c r="G33" s="184" t="n">
        <v>1381844</v>
      </c>
      <c r="H33" s="184" t="n">
        <v>27840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98" customFormat="true" ht="13.5" hidden="false" customHeight="true" outlineLevel="0" collapsed="false">
      <c r="A34" s="56"/>
      <c r="B34" s="56"/>
      <c r="C34" s="60"/>
      <c r="D34" s="60"/>
      <c r="E34" s="60"/>
      <c r="F34" s="60"/>
      <c r="G34" s="60"/>
      <c r="H34" s="32" t="s">
        <v>151</v>
      </c>
      <c r="I34" s="99"/>
    </row>
    <row r="35" s="98" customFormat="true" ht="13.5" hidden="false" customHeight="true" outlineLevel="0" collapsed="false">
      <c r="A35" s="56"/>
      <c r="B35" s="56"/>
      <c r="C35" s="60"/>
      <c r="D35" s="60"/>
      <c r="E35" s="60"/>
      <c r="F35" s="60"/>
      <c r="G35" s="60"/>
      <c r="H35" s="60"/>
      <c r="I35" s="99"/>
    </row>
    <row r="36" customFormat="false" ht="13.5" hidden="false" customHeight="true" outlineLevel="0" collapsed="false">
      <c r="A36" s="105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</sheetData>
  <mergeCells count="17">
    <mergeCell ref="A3:A4"/>
    <mergeCell ref="B3:D3"/>
    <mergeCell ref="E3:G3"/>
    <mergeCell ref="A15:A16"/>
    <mergeCell ref="B15:B16"/>
    <mergeCell ref="C15:D15"/>
    <mergeCell ref="E15:E16"/>
    <mergeCell ref="F15:F16"/>
    <mergeCell ref="G15:G16"/>
    <mergeCell ref="H15:H16"/>
    <mergeCell ref="A27:A28"/>
    <mergeCell ref="B27:B28"/>
    <mergeCell ref="C27:D27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/>
  <dc:description/>
  <dc:language>en-US</dc:language>
  <cp:lastModifiedBy>HEIMAT</cp:lastModifiedBy>
  <cp:lastPrinted>2015-02-20T02:50:32Z</cp:lastPrinted>
  <dcterms:modified xsi:type="dcterms:W3CDTF">2015-06-18T02:43:58Z</dcterms:modified>
  <cp:revision>0</cp:revision>
  <dc:subject/>
  <dc:title/>
</cp:coreProperties>
</file>