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１８－１・２" sheetId="1" state="visible" r:id="rId2"/>
    <sheet name="１８－３・４" sheetId="2" state="visible" r:id="rId3"/>
    <sheet name="１８－５" sheetId="3" state="visible" r:id="rId4"/>
    <sheet name="１８－６～１４" sheetId="4" state="visible" r:id="rId5"/>
    <sheet name="１８－１５・１６" sheetId="5" state="visible" r:id="rId6"/>
    <sheet name="１８－１７" sheetId="6" state="visible" r:id="rId7"/>
    <sheet name="１８－１８" sheetId="7" state="visible" r:id="rId8"/>
    <sheet name="１８－１９" sheetId="8" state="visible" r:id="rId9"/>
    <sheet name="１８－２０" sheetId="9" state="visible" r:id="rId10"/>
    <sheet name="１８－２１" sheetId="10" state="visible" r:id="rId11"/>
    <sheet name="１８－２２" sheetId="11" state="visible" r:id="rId12"/>
    <sheet name="１８－２３・２４" sheetId="12" state="visible" r:id="rId13"/>
    <sheet name="１８－２５" sheetId="13" state="visible" r:id="rId14"/>
  </sheets>
  <externalReferences>
    <externalReference r:id="rId15"/>
  </externalReferences>
  <definedNames>
    <definedName function="false" hidden="false" localSheetId="0" name="_xlnm.Print_Area" vbProcedure="false">'１８－１・２'!$A$1:$P$91</definedName>
    <definedName function="false" hidden="false" localSheetId="4" name="_xlnm.Print_Area" vbProcedure="false">'１８－１５・１６'!$A$1:$O$22</definedName>
    <definedName function="false" hidden="false" localSheetId="5" name="_xlnm.Print_Area" vbProcedure="false">'１８－１７'!$A$1:$I$12</definedName>
    <definedName function="false" hidden="false" localSheetId="6" name="_xlnm.Print_Area" vbProcedure="false">'１８－１８'!$A$1:$E$10</definedName>
    <definedName function="false" hidden="false" localSheetId="7" name="_xlnm.Print_Area" vbProcedure="false">'１８－１９'!$A$1:$G$26</definedName>
    <definedName function="false" hidden="false" localSheetId="8" name="_xlnm.Print_Area" vbProcedure="false">'１８－２０'!$A$1:$H$12</definedName>
    <definedName function="false" hidden="false" localSheetId="10" name="_xlnm.Print_Area" vbProcedure="false">'１８－２２'!$A$1:$H$36</definedName>
    <definedName function="false" hidden="false" localSheetId="11" name="_xlnm.Print_Area" vbProcedure="false">'１８－２３・２４'!$A$1:$I$60</definedName>
    <definedName function="false" hidden="false" localSheetId="12" name="_xlnm.Print_Area" vbProcedure="false">'１８－２５'!$A$1:$L$10</definedName>
    <definedName function="false" hidden="false" localSheetId="1" name="_xlnm.Print_Area" vbProcedure="false">'１８－３・４'!$A$1:$N$113</definedName>
    <definedName function="false" hidden="false" localSheetId="2" name="_xlnm.Print_Area" vbProcedure="false">'１８－５'!$A$1:$I$22</definedName>
    <definedName function="false" hidden="false" localSheetId="3" name="_xlnm.Print_Area" vbProcedure="false">'１８－６～１４'!$A$1:$J$231</definedName>
    <definedName function="false" hidden="false" name="Excel_BuiltIn_Print_Area" vbProcedure="false">'[1]１８－１６'!$A$5:$J$14</definedName>
    <definedName function="false" hidden="false" localSheetId="0" name="Z_71BE9824_056E_4171_AC0B_CEEE31D0B63E__wvu_PrintArea" vbProcedure="false">'１８－１・２'!$A$1:$P$91</definedName>
    <definedName function="false" hidden="false" localSheetId="1" name="Z_71BE9824_056E_4171_AC0B_CEEE31D0B63E__wvu_PrintArea" vbProcedure="false">'１８－３・４'!$A$1:$N$36</definedName>
    <definedName function="false" hidden="false" localSheetId="2" name="Z_71BE9824_056E_4171_AC0B_CEEE31D0B63E__wvu_PrintArea" vbProcedure="false">'１８－５'!$A$1:$I$22</definedName>
    <definedName function="false" hidden="false" localSheetId="3" name="Z_71BE9824_056E_4171_AC0B_CEEE31D0B63E__wvu_PrintArea" vbProcedure="false">'１８－６～１４'!$A$1:$J$231</definedName>
    <definedName function="false" hidden="false" localSheetId="4" name="Z_71BE9824_056E_4171_AC0B_CEEE31D0B63E__wvu_PrintArea" vbProcedure="false">'１８－１５・１６'!$A$1:$O$22</definedName>
    <definedName function="false" hidden="false" localSheetId="5" name="Z_71BE9824_056E_4171_AC0B_CEEE31D0B63E__wvu_PrintArea" vbProcedure="false">'１８－１７'!$A$1:$I$12</definedName>
    <definedName function="false" hidden="false" localSheetId="6" name="Z_71BE9824_056E_4171_AC0B_CEEE31D0B63E__wvu_PrintArea" vbProcedure="false">'１８－１８'!$A$1:$E$10</definedName>
    <definedName function="false" hidden="false" localSheetId="7" name="Z_71BE9824_056E_4171_AC0B_CEEE31D0B63E__wvu_PrintArea" vbProcedure="false">'１８－１９'!$A$1:$G$26</definedName>
    <definedName function="false" hidden="false" localSheetId="8" name="Z_71BE9824_056E_4171_AC0B_CEEE31D0B63E__wvu_PrintArea" vbProcedure="false">'１８－２０'!$A$1:$H$11</definedName>
    <definedName function="false" hidden="false" localSheetId="10" name="Z_71BE9824_056E_4171_AC0B_CEEE31D0B63E__wvu_PrintArea" vbProcedure="false">'１８－２２'!$A$1:$H$36</definedName>
    <definedName function="false" hidden="false" localSheetId="11" name="Z_71BE9824_056E_4171_AC0B_CEEE31D0B63E__wvu_PrintArea" vbProcedure="false">'１８－２３・２４'!$A$1:$I$60</definedName>
    <definedName function="false" hidden="false" localSheetId="12" name="Z_71BE9824_056E_4171_AC0B_CEEE31D0B63E__wvu_PrintArea" vbProcedure="false">'１８－２５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952">
  <si>
    <t xml:space="preserve">１８－１  歴代市長・助役・収入役（市制施行から新市誕生まで）</t>
  </si>
  <si>
    <t xml:space="preserve">区分</t>
  </si>
  <si>
    <t xml:space="preserve">  市  長  氏  名</t>
  </si>
  <si>
    <t xml:space="preserve">在 職 期 間</t>
  </si>
  <si>
    <t xml:space="preserve">  助  役  氏  名</t>
  </si>
  <si>
    <t xml:space="preserve">  収 入 役 氏 名</t>
  </si>
  <si>
    <t xml:space="preserve">明治</t>
  </si>
  <si>
    <t xml:space="preserve">初代</t>
  </si>
  <si>
    <t xml:space="preserve">有留</t>
  </si>
  <si>
    <t xml:space="preserve"> 清</t>
  </si>
  <si>
    <r>
      <rPr>
        <sz val="10"/>
        <rFont val="ＭＳ 明朝"/>
        <family val="1"/>
        <charset val="128"/>
      </rPr>
      <t xml:space="preserve">22. 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1. 8</t>
    </r>
  </si>
  <si>
    <t xml:space="preserve">西澤</t>
  </si>
  <si>
    <t xml:space="preserve">秀藏</t>
  </si>
  <si>
    <r>
      <rPr>
        <sz val="10"/>
        <rFont val="ＭＳ 明朝"/>
        <family val="1"/>
        <charset val="128"/>
      </rPr>
      <t xml:space="preserve">22. 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. 3</t>
    </r>
  </si>
  <si>
    <t xml:space="preserve">寺尾</t>
  </si>
  <si>
    <t xml:space="preserve">成雄</t>
  </si>
  <si>
    <r>
      <rPr>
        <sz val="10"/>
        <rFont val="ＭＳ 明朝"/>
        <family val="1"/>
        <charset val="128"/>
      </rPr>
      <t xml:space="preserve">22. 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2. 3</t>
    </r>
  </si>
  <si>
    <t xml:space="preserve">小畑</t>
  </si>
  <si>
    <t xml:space="preserve">茂穗 </t>
  </si>
  <si>
    <r>
      <rPr>
        <sz val="10"/>
        <rFont val="ＭＳ 明朝"/>
        <family val="1"/>
        <charset val="128"/>
      </rPr>
      <t xml:space="preserve">31.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3. 7</t>
    </r>
  </si>
  <si>
    <t xml:space="preserve">森田</t>
  </si>
  <si>
    <t xml:space="preserve">榮</t>
  </si>
  <si>
    <r>
      <rPr>
        <sz val="10"/>
        <rFont val="ＭＳ 明朝"/>
        <family val="1"/>
        <charset val="128"/>
      </rPr>
      <t xml:space="preserve">27. 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2. 3</t>
    </r>
  </si>
  <si>
    <t xml:space="preserve">松本</t>
  </si>
  <si>
    <t xml:space="preserve">靜吾</t>
  </si>
  <si>
    <r>
      <rPr>
        <sz val="10"/>
        <rFont val="ＭＳ 明朝"/>
        <family val="1"/>
        <charset val="128"/>
      </rPr>
      <t xml:space="preserve">32. 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. 6</t>
    </r>
  </si>
  <si>
    <t xml:space="preserve">大野</t>
  </si>
  <si>
    <t xml:space="preserve">親温</t>
  </si>
  <si>
    <r>
      <rPr>
        <sz val="10"/>
        <rFont val="ＭＳ 明朝"/>
        <family val="1"/>
        <charset val="128"/>
      </rPr>
      <t xml:space="preserve">33.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. 2</t>
    </r>
  </si>
  <si>
    <r>
      <rPr>
        <sz val="10"/>
        <rFont val="ＭＳ 明朝"/>
        <family val="1"/>
        <charset val="128"/>
      </rPr>
      <t xml:space="preserve">34. 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. 3</t>
    </r>
  </si>
  <si>
    <t xml:space="preserve">         大正</t>
  </si>
  <si>
    <t xml:space="preserve">大塚</t>
  </si>
  <si>
    <t xml:space="preserve">武臣</t>
  </si>
  <si>
    <r>
      <rPr>
        <sz val="10"/>
        <rFont val="ＭＳ 明朝"/>
        <family val="1"/>
        <charset val="128"/>
      </rPr>
      <t xml:space="preserve">34. 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. 4 </t>
    </r>
  </si>
  <si>
    <t xml:space="preserve">久忠</t>
  </si>
  <si>
    <r>
      <rPr>
        <sz val="10"/>
        <rFont val="ＭＳ 明朝"/>
        <family val="1"/>
        <charset val="128"/>
      </rPr>
      <t xml:space="preserve">34. 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. 5</t>
    </r>
  </si>
  <si>
    <r>
      <rPr>
        <sz val="10"/>
        <rFont val="ＭＳ 明朝"/>
        <family val="1"/>
        <charset val="128"/>
      </rPr>
      <t xml:space="preserve">44. 3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. 1</t>
    </r>
  </si>
  <si>
    <t xml:space="preserve">        大正</t>
  </si>
  <si>
    <t xml:space="preserve">大正    昭和</t>
  </si>
  <si>
    <t xml:space="preserve">堀 </t>
  </si>
  <si>
    <t xml:space="preserve">音吉</t>
  </si>
  <si>
    <r>
      <rPr>
        <sz val="10"/>
        <rFont val="ＭＳ 明朝"/>
        <family val="1"/>
        <charset val="128"/>
      </rPr>
      <t xml:space="preserve">42. 6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. 6</t>
    </r>
  </si>
  <si>
    <t xml:space="preserve">齊藤</t>
  </si>
  <si>
    <t xml:space="preserve">長胤</t>
  </si>
  <si>
    <r>
      <rPr>
        <sz val="10"/>
        <rFont val="ＭＳ 明朝"/>
        <family val="1"/>
        <charset val="128"/>
      </rPr>
      <t xml:space="preserve">35.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. 7</t>
    </r>
  </si>
  <si>
    <t xml:space="preserve">村田</t>
  </si>
  <si>
    <t xml:space="preserve">完作</t>
  </si>
  <si>
    <r>
      <rPr>
        <sz val="10"/>
        <rFont val="ＭＳ 明朝"/>
        <family val="1"/>
        <charset val="128"/>
      </rPr>
      <t xml:space="preserve"> 5. 2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. 4 </t>
    </r>
  </si>
  <si>
    <t xml:space="preserve">大正</t>
  </si>
  <si>
    <t xml:space="preserve">昭和</t>
  </si>
  <si>
    <t xml:space="preserve">井上</t>
  </si>
  <si>
    <t xml:space="preserve">正進</t>
  </si>
  <si>
    <r>
      <rPr>
        <sz val="10"/>
        <rFont val="ＭＳ 明朝"/>
        <family val="1"/>
        <charset val="128"/>
      </rPr>
      <t xml:space="preserve"> 4.11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.11</t>
    </r>
  </si>
  <si>
    <t xml:space="preserve">杉山</t>
  </si>
  <si>
    <t xml:space="preserve">義治</t>
  </si>
  <si>
    <r>
      <rPr>
        <sz val="10"/>
        <rFont val="ＭＳ 明朝"/>
        <family val="1"/>
        <charset val="128"/>
      </rPr>
      <t xml:space="preserve">42. 7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.11</t>
    </r>
  </si>
  <si>
    <t xml:space="preserve">河野</t>
  </si>
  <si>
    <t xml:space="preserve">三代松</t>
  </si>
  <si>
    <r>
      <rPr>
        <sz val="10"/>
        <rFont val="ＭＳ 明朝"/>
        <family val="1"/>
        <charset val="128"/>
      </rPr>
      <t xml:space="preserve"> 6. 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. 4 </t>
    </r>
  </si>
  <si>
    <r>
      <rPr>
        <sz val="10"/>
        <rFont val="ＭＳ 明朝"/>
        <family val="1"/>
        <charset val="128"/>
      </rPr>
      <t xml:space="preserve"> 9. 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. 4</t>
    </r>
  </si>
  <si>
    <t xml:space="preserve">片山</t>
  </si>
  <si>
    <t xml:space="preserve">藤市</t>
  </si>
  <si>
    <r>
      <rPr>
        <sz val="10"/>
        <rFont val="ＭＳ 明朝"/>
        <family val="1"/>
        <charset val="128"/>
      </rPr>
      <t xml:space="preserve"> 9.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. 5</t>
    </r>
  </si>
  <si>
    <t xml:space="preserve">江原</t>
  </si>
  <si>
    <t xml:space="preserve">照治</t>
  </si>
  <si>
    <r>
      <rPr>
        <sz val="10"/>
        <rFont val="ＭＳ 明朝"/>
        <family val="1"/>
        <charset val="128"/>
      </rPr>
      <t xml:space="preserve">18. 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. 1</t>
    </r>
  </si>
  <si>
    <t xml:space="preserve">        昭和</t>
  </si>
  <si>
    <t xml:space="preserve">滋岡</t>
  </si>
  <si>
    <t xml:space="preserve">長彦</t>
  </si>
  <si>
    <r>
      <rPr>
        <sz val="10"/>
        <rFont val="ＭＳ 明朝"/>
        <family val="1"/>
        <charset val="128"/>
      </rPr>
      <t xml:space="preserve">13. 9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. 2</t>
    </r>
  </si>
  <si>
    <t xml:space="preserve">吉岡</t>
  </si>
  <si>
    <t xml:space="preserve">誠一郎</t>
  </si>
  <si>
    <r>
      <rPr>
        <sz val="10"/>
        <rFont val="ＭＳ 明朝"/>
        <family val="1"/>
        <charset val="128"/>
      </rPr>
      <t xml:space="preserve">13. 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.12</t>
    </r>
  </si>
  <si>
    <t xml:space="preserve">藤本</t>
  </si>
  <si>
    <t xml:space="preserve">幸太郎</t>
  </si>
  <si>
    <r>
      <rPr>
        <sz val="10"/>
        <rFont val="ＭＳ 明朝"/>
        <family val="1"/>
        <charset val="128"/>
      </rPr>
      <t xml:space="preserve">20. 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. 9</t>
    </r>
  </si>
  <si>
    <t xml:space="preserve">佐藤</t>
  </si>
  <si>
    <t xml:space="preserve">復三</t>
  </si>
  <si>
    <r>
      <rPr>
        <sz val="10"/>
        <rFont val="ＭＳ 明朝"/>
        <family val="1"/>
        <charset val="128"/>
      </rPr>
      <t xml:space="preserve"> 5. 8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. 8</t>
    </r>
  </si>
  <si>
    <t xml:space="preserve">鳥羽</t>
  </si>
  <si>
    <t xml:space="preserve"> 巽</t>
  </si>
  <si>
    <r>
      <rPr>
        <sz val="10"/>
        <rFont val="ＭＳ 明朝"/>
        <family val="1"/>
        <charset val="128"/>
      </rPr>
      <t xml:space="preserve"> 4.12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. 7</t>
    </r>
  </si>
  <si>
    <t xml:space="preserve">竹久</t>
  </si>
  <si>
    <t xml:space="preserve"> 叡</t>
  </si>
  <si>
    <r>
      <rPr>
        <sz val="10"/>
        <rFont val="ＭＳ 明朝"/>
        <family val="1"/>
        <charset val="128"/>
      </rPr>
      <t xml:space="preserve">20. 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. 2</t>
    </r>
  </si>
  <si>
    <t xml:space="preserve">田寺</t>
  </si>
  <si>
    <t xml:space="preserve">俊信</t>
  </si>
  <si>
    <r>
      <rPr>
        <sz val="10"/>
        <rFont val="ＭＳ 明朝"/>
        <family val="1"/>
        <charset val="128"/>
      </rPr>
      <t xml:space="preserve"> 9. 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. 9</t>
    </r>
  </si>
  <si>
    <t xml:space="preserve">川口</t>
  </si>
  <si>
    <t xml:space="preserve">南海雄</t>
  </si>
  <si>
    <r>
      <rPr>
        <sz val="10"/>
        <rFont val="ＭＳ 明朝"/>
        <family val="1"/>
        <charset val="128"/>
      </rPr>
      <t xml:space="preserve"> 9.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. 4</t>
    </r>
  </si>
  <si>
    <t xml:space="preserve">蔵重</t>
  </si>
  <si>
    <t xml:space="preserve"> 久</t>
  </si>
  <si>
    <r>
      <rPr>
        <sz val="10"/>
        <rFont val="ＭＳ 明朝"/>
        <family val="1"/>
        <charset val="128"/>
      </rPr>
      <t xml:space="preserve">14.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. 6</t>
    </r>
  </si>
  <si>
    <t xml:space="preserve">池田</t>
  </si>
  <si>
    <t xml:space="preserve">繁治</t>
  </si>
  <si>
    <r>
      <rPr>
        <sz val="10"/>
        <rFont val="ＭＳ 明朝"/>
        <family val="1"/>
        <charset val="128"/>
      </rPr>
      <t xml:space="preserve">13.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. 6</t>
    </r>
  </si>
  <si>
    <t xml:space="preserve">坪井</t>
  </si>
  <si>
    <t xml:space="preserve">勧吉</t>
  </si>
  <si>
    <r>
      <rPr>
        <sz val="10"/>
        <rFont val="ＭＳ 明朝"/>
        <family val="1"/>
        <charset val="128"/>
      </rPr>
      <t xml:space="preserve">14.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.10</t>
    </r>
  </si>
  <si>
    <t xml:space="preserve">松原</t>
  </si>
  <si>
    <t xml:space="preserve">義徳</t>
  </si>
  <si>
    <r>
      <rPr>
        <sz val="10"/>
        <rFont val="ＭＳ 明朝"/>
        <family val="1"/>
        <charset val="128"/>
      </rPr>
      <t xml:space="preserve">14.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.11</t>
    </r>
  </si>
  <si>
    <t xml:space="preserve">原</t>
  </si>
  <si>
    <t xml:space="preserve">惣兵衛</t>
  </si>
  <si>
    <r>
      <rPr>
        <sz val="10"/>
        <rFont val="ＭＳ 明朝"/>
        <family val="1"/>
        <charset val="128"/>
      </rPr>
      <t xml:space="preserve">18.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. 2</t>
    </r>
  </si>
  <si>
    <t xml:space="preserve">横山</t>
  </si>
  <si>
    <t xml:space="preserve">攝治</t>
  </si>
  <si>
    <r>
      <rPr>
        <sz val="10"/>
        <rFont val="ＭＳ 明朝"/>
        <family val="1"/>
        <charset val="128"/>
      </rPr>
      <t xml:space="preserve">18.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. 2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秘書課</t>
    </r>
  </si>
  <si>
    <r>
      <rPr>
        <sz val="11"/>
        <rFont val="Noto Sans"/>
        <family val="2"/>
      </rPr>
      <t xml:space="preserve">１８－２　歴代市長・助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副市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・収入役（新市誕生から現在まで）</t>
    </r>
  </si>
  <si>
    <r>
      <rPr>
        <sz val="10"/>
        <rFont val="Noto Sans"/>
        <family val="2"/>
      </rPr>
      <t xml:space="preserve">助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副市長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氏名</t>
    </r>
  </si>
  <si>
    <t xml:space="preserve">臨  時</t>
  </si>
  <si>
    <t xml:space="preserve">代理者</t>
  </si>
  <si>
    <r>
      <rPr>
        <sz val="10"/>
        <rFont val="ＭＳ 明朝"/>
        <family val="1"/>
        <charset val="128"/>
      </rPr>
      <t xml:space="preserve">21. 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. 4</t>
    </r>
  </si>
  <si>
    <t xml:space="preserve">宮垣</t>
  </si>
  <si>
    <t xml:space="preserve">幸吉</t>
  </si>
  <si>
    <r>
      <rPr>
        <sz val="10"/>
        <rFont val="ＭＳ 明朝"/>
        <family val="1"/>
        <charset val="128"/>
      </rPr>
      <t xml:space="preserve">21. 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.10</t>
    </r>
  </si>
  <si>
    <t xml:space="preserve">齋藤</t>
  </si>
  <si>
    <t xml:space="preserve">潤三</t>
  </si>
  <si>
    <r>
      <rPr>
        <sz val="10"/>
        <rFont val="ＭＳ 明朝"/>
        <family val="1"/>
        <charset val="128"/>
      </rPr>
      <t xml:space="preserve">21. 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. 6</t>
    </r>
  </si>
  <si>
    <r>
      <rPr>
        <sz val="10"/>
        <rFont val="ＭＳ 明朝"/>
        <family val="1"/>
        <charset val="128"/>
      </rPr>
      <t xml:space="preserve">21. 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. 6</t>
    </r>
  </si>
  <si>
    <r>
      <rPr>
        <sz val="10"/>
        <rFont val="ＭＳ 明朝"/>
        <family val="1"/>
        <charset val="128"/>
      </rPr>
      <t xml:space="preserve">21. 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. 9 </t>
    </r>
  </si>
  <si>
    <t xml:space="preserve">石見</t>
  </si>
  <si>
    <t xml:space="preserve">元秀</t>
  </si>
  <si>
    <r>
      <rPr>
        <sz val="10"/>
        <rFont val="ＭＳ 明朝"/>
        <family val="1"/>
        <charset val="128"/>
      </rPr>
      <t xml:space="preserve">21. 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. 4</t>
    </r>
  </si>
  <si>
    <t xml:space="preserve">安井</t>
  </si>
  <si>
    <t xml:space="preserve">章一</t>
  </si>
  <si>
    <r>
      <rPr>
        <sz val="10"/>
        <rFont val="ＭＳ 明朝"/>
        <family val="1"/>
        <charset val="128"/>
      </rPr>
      <t xml:space="preserve">21.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.10</t>
    </r>
  </si>
  <si>
    <r>
      <rPr>
        <sz val="10"/>
        <rFont val="ＭＳ 明朝"/>
        <family val="1"/>
        <charset val="128"/>
      </rPr>
      <t xml:space="preserve">21. 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. 9</t>
    </r>
  </si>
  <si>
    <t xml:space="preserve">吉田</t>
  </si>
  <si>
    <t xml:space="preserve">豊信</t>
  </si>
  <si>
    <r>
      <rPr>
        <sz val="10"/>
        <rFont val="ＭＳ 明朝"/>
        <family val="1"/>
        <charset val="128"/>
      </rPr>
      <t xml:space="preserve">42. 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. 4</t>
    </r>
  </si>
  <si>
    <t xml:space="preserve">坂井</t>
  </si>
  <si>
    <t xml:space="preserve">直重</t>
  </si>
  <si>
    <r>
      <rPr>
        <sz val="10"/>
        <rFont val="ＭＳ 明朝"/>
        <family val="1"/>
        <charset val="128"/>
      </rPr>
      <t xml:space="preserve">28. 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.11</t>
    </r>
  </si>
  <si>
    <t xml:space="preserve">三郎</t>
  </si>
  <si>
    <r>
      <rPr>
        <sz val="10"/>
        <rFont val="ＭＳ 明朝"/>
        <family val="1"/>
        <charset val="128"/>
      </rPr>
      <t xml:space="preserve">30.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8.12</t>
    </r>
  </si>
  <si>
    <t xml:space="preserve">        平成</t>
  </si>
  <si>
    <t xml:space="preserve">戸谷</t>
  </si>
  <si>
    <t xml:space="preserve">松司</t>
  </si>
  <si>
    <r>
      <rPr>
        <sz val="10"/>
        <rFont val="ＭＳ 明朝"/>
        <family val="1"/>
        <charset val="128"/>
      </rPr>
      <t xml:space="preserve">58. 4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. 4</t>
    </r>
  </si>
  <si>
    <t xml:space="preserve">小野寺</t>
  </si>
  <si>
    <r>
      <rPr>
        <sz val="10"/>
        <rFont val="ＭＳ 明朝"/>
        <family val="1"/>
        <charset val="128"/>
      </rPr>
      <t xml:space="preserve">29.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.11</t>
    </r>
  </si>
  <si>
    <t xml:space="preserve">星野</t>
  </si>
  <si>
    <t xml:space="preserve">正身</t>
  </si>
  <si>
    <r>
      <rPr>
        <sz val="10"/>
        <rFont val="ＭＳ 明朝"/>
        <family val="1"/>
        <charset val="128"/>
      </rPr>
      <t xml:space="preserve">38.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.12</t>
    </r>
  </si>
  <si>
    <t xml:space="preserve">平成</t>
  </si>
  <si>
    <t xml:space="preserve">堀川</t>
  </si>
  <si>
    <t xml:space="preserve">和洋</t>
  </si>
  <si>
    <r>
      <rPr>
        <sz val="10"/>
        <rFont val="ＭＳ 明朝"/>
        <family val="1"/>
        <charset val="128"/>
      </rPr>
      <t xml:space="preserve"> 7. 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高野</t>
  </si>
  <si>
    <t xml:space="preserve">忠男</t>
  </si>
  <si>
    <r>
      <rPr>
        <sz val="10"/>
        <rFont val="ＭＳ 明朝"/>
        <family val="1"/>
        <charset val="128"/>
      </rPr>
      <t xml:space="preserve">31. 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. 7</t>
    </r>
  </si>
  <si>
    <t xml:space="preserve">木村</t>
  </si>
  <si>
    <t xml:space="preserve">義雄</t>
  </si>
  <si>
    <r>
      <rPr>
        <sz val="10"/>
        <rFont val="ＭＳ 明朝"/>
        <family val="1"/>
        <charset val="128"/>
      </rPr>
      <t xml:space="preserve">43. 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1. 3</t>
    </r>
  </si>
  <si>
    <t xml:space="preserve">利勝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7. 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. 6</t>
    </r>
  </si>
  <si>
    <t xml:space="preserve">川上</t>
  </si>
  <si>
    <t xml:space="preserve"> 進</t>
  </si>
  <si>
    <r>
      <rPr>
        <sz val="10"/>
        <rFont val="ＭＳ 明朝"/>
        <family val="1"/>
        <charset val="128"/>
      </rPr>
      <t xml:space="preserve">51. 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. 3</t>
    </r>
  </si>
  <si>
    <t xml:space="preserve">岡</t>
  </si>
  <si>
    <t xml:space="preserve">善一</t>
  </si>
  <si>
    <r>
      <rPr>
        <sz val="10"/>
        <rFont val="ＭＳ 明朝"/>
        <family val="1"/>
        <charset val="128"/>
      </rPr>
      <t xml:space="preserve">41. 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. 6</t>
    </r>
  </si>
  <si>
    <t xml:space="preserve">前田</t>
  </si>
  <si>
    <t xml:space="preserve">種壽</t>
  </si>
  <si>
    <r>
      <rPr>
        <sz val="10"/>
        <rFont val="ＭＳ 明朝"/>
        <family val="1"/>
        <charset val="128"/>
      </rPr>
      <t xml:space="preserve">55. 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. 6</t>
    </r>
  </si>
  <si>
    <t xml:space="preserve">西岡</t>
  </si>
  <si>
    <t xml:space="preserve">唯雄</t>
  </si>
  <si>
    <r>
      <rPr>
        <sz val="10"/>
        <rFont val="ＭＳ 明朝"/>
        <family val="1"/>
        <charset val="128"/>
      </rPr>
      <t xml:space="preserve">42. 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6. 6</t>
    </r>
  </si>
  <si>
    <t xml:space="preserve">永井</t>
  </si>
  <si>
    <r>
      <rPr>
        <sz val="10"/>
        <rFont val="ＭＳ 明朝"/>
        <family val="1"/>
        <charset val="128"/>
      </rPr>
      <t xml:space="preserve">58. 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2. 6</t>
    </r>
  </si>
  <si>
    <t xml:space="preserve">土屋</t>
  </si>
  <si>
    <t xml:space="preserve"> 孝</t>
  </si>
  <si>
    <r>
      <rPr>
        <sz val="10"/>
        <rFont val="ＭＳ 明朝"/>
        <family val="1"/>
        <charset val="128"/>
      </rPr>
      <t xml:space="preserve">46.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. 5</t>
    </r>
  </si>
  <si>
    <t xml:space="preserve">荒井</t>
  </si>
  <si>
    <t xml:space="preserve">三良</t>
  </si>
  <si>
    <r>
      <rPr>
        <sz val="10"/>
        <rFont val="ＭＳ 明朝"/>
        <family val="1"/>
        <charset val="128"/>
      </rPr>
      <t xml:space="preserve">62. 7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. 6</t>
    </r>
  </si>
  <si>
    <t xml:space="preserve">中井</t>
  </si>
  <si>
    <t xml:space="preserve">猛夏</t>
  </si>
  <si>
    <r>
      <rPr>
        <sz val="10"/>
        <rFont val="ＭＳ 明朝"/>
        <family val="1"/>
        <charset val="128"/>
      </rPr>
      <t xml:space="preserve">46.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.11</t>
    </r>
  </si>
  <si>
    <t xml:space="preserve">北</t>
  </si>
  <si>
    <t xml:space="preserve">盛夫</t>
  </si>
  <si>
    <r>
      <rPr>
        <sz val="10"/>
        <rFont val="ＭＳ 明朝"/>
        <family val="1"/>
        <charset val="128"/>
      </rPr>
      <t xml:space="preserve"> 3. 7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. 6</t>
    </r>
  </si>
  <si>
    <t xml:space="preserve">山名</t>
  </si>
  <si>
    <t xml:space="preserve">友雄</t>
  </si>
  <si>
    <r>
      <rPr>
        <sz val="10"/>
        <rFont val="ＭＳ 明朝"/>
        <family val="1"/>
        <charset val="128"/>
      </rPr>
      <t xml:space="preserve">54.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. 5</t>
    </r>
  </si>
  <si>
    <t xml:space="preserve">山田</t>
  </si>
  <si>
    <t xml:space="preserve">健一</t>
  </si>
  <si>
    <r>
      <rPr>
        <sz val="10"/>
        <rFont val="ＭＳ 明朝"/>
        <family val="1"/>
        <charset val="128"/>
      </rPr>
      <t xml:space="preserve"> 7. 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. 6</t>
    </r>
  </si>
  <si>
    <t xml:space="preserve">吉本</t>
  </si>
  <si>
    <t xml:space="preserve">亀夫</t>
  </si>
  <si>
    <r>
      <rPr>
        <sz val="10"/>
        <rFont val="ＭＳ 明朝"/>
        <family val="1"/>
        <charset val="128"/>
      </rPr>
      <t xml:space="preserve">58. 6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. 6</t>
    </r>
  </si>
  <si>
    <t xml:space="preserve">村中</t>
  </si>
  <si>
    <t xml:space="preserve">正典</t>
  </si>
  <si>
    <r>
      <rPr>
        <sz val="10"/>
        <rFont val="ＭＳ 明朝"/>
        <family val="1"/>
        <charset val="128"/>
      </rPr>
      <t xml:space="preserve">11. 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</si>
  <si>
    <t xml:space="preserve">田中</t>
  </si>
  <si>
    <t xml:space="preserve">達郎</t>
  </si>
  <si>
    <t xml:space="preserve">高原</t>
  </si>
  <si>
    <t xml:space="preserve">義久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. 3</t>
    </r>
  </si>
  <si>
    <t xml:space="preserve">小西</t>
  </si>
  <si>
    <t xml:space="preserve">正司</t>
  </si>
  <si>
    <r>
      <rPr>
        <sz val="10"/>
        <rFont val="ＭＳ 明朝"/>
        <family val="1"/>
        <charset val="128"/>
      </rPr>
      <t xml:space="preserve"> 3. 6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. 6</t>
    </r>
  </si>
  <si>
    <t xml:space="preserve">青山</t>
  </si>
  <si>
    <t xml:space="preserve">昭夫</t>
  </si>
  <si>
    <t xml:space="preserve">永田 </t>
  </si>
  <si>
    <t xml:space="preserve">武士</t>
  </si>
  <si>
    <r>
      <rPr>
        <sz val="10"/>
        <rFont val="ＭＳ 明朝"/>
        <family val="1"/>
        <charset val="128"/>
      </rPr>
      <t xml:space="preserve"> 7. 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. 6</t>
    </r>
  </si>
  <si>
    <t xml:space="preserve">一忠</t>
  </si>
  <si>
    <r>
      <rPr>
        <sz val="10"/>
        <rFont val="ＭＳ 明朝"/>
        <family val="1"/>
        <charset val="128"/>
      </rPr>
      <t xml:space="preserve"> 7. 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. 7</t>
    </r>
  </si>
  <si>
    <t xml:space="preserve">雅文</t>
  </si>
  <si>
    <r>
      <rPr>
        <sz val="10"/>
        <rFont val="ＭＳ 明朝"/>
        <family val="1"/>
        <charset val="128"/>
      </rPr>
      <t xml:space="preserve">11. 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. 6</t>
    </r>
  </si>
  <si>
    <t xml:space="preserve">雲山</t>
  </si>
  <si>
    <t xml:space="preserve">覚雄</t>
  </si>
  <si>
    <r>
      <rPr>
        <sz val="10"/>
        <rFont val="ＭＳ 明朝"/>
        <family val="1"/>
        <charset val="128"/>
      </rPr>
      <t xml:space="preserve">11. 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. 4</t>
    </r>
  </si>
  <si>
    <t xml:space="preserve">髙</t>
  </si>
  <si>
    <t xml:space="preserve">泰久</t>
  </si>
  <si>
    <r>
      <rPr>
        <sz val="10"/>
        <rFont val="ＭＳ 明朝"/>
        <family val="1"/>
        <charset val="128"/>
      </rPr>
      <t xml:space="preserve">14.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. 6</t>
    </r>
  </si>
  <si>
    <t xml:space="preserve">嵯峨</t>
  </si>
  <si>
    <t xml:space="preserve">徹</t>
  </si>
  <si>
    <r>
      <rPr>
        <sz val="10"/>
        <rFont val="ＭＳ 明朝"/>
        <family val="1"/>
        <charset val="128"/>
      </rPr>
      <t xml:space="preserve">15. 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6</t>
    </r>
  </si>
  <si>
    <t xml:space="preserve">米　田</t>
  </si>
  <si>
    <t xml:space="preserve">洋</t>
  </si>
  <si>
    <r>
      <rPr>
        <sz val="10"/>
        <rFont val="ＭＳ 明朝"/>
        <family val="1"/>
        <charset val="128"/>
      </rPr>
      <t xml:space="preserve">16. 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6</t>
    </r>
  </si>
  <si>
    <t xml:space="preserve">山　名</t>
  </si>
  <si>
    <t xml:space="preserve">基夫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6</t>
    </r>
  </si>
  <si>
    <t xml:space="preserve">南　都</t>
  </si>
  <si>
    <t xml:space="preserve">彰</t>
  </si>
  <si>
    <t xml:space="preserve">石　田</t>
  </si>
  <si>
    <t xml:space="preserve">哲也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</si>
  <si>
    <t xml:space="preserve">寺　前</t>
  </si>
  <si>
    <t xml:space="preserve">實</t>
  </si>
  <si>
    <t xml:space="preserve">飯　島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地方自治法改正により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役は副市長へ、また収入役は廃止された。</t>
    </r>
  </si>
  <si>
    <t xml:space="preserve">１８－３　歴代市議会正副議長（市制施行から新市誕生まで）</t>
  </si>
  <si>
    <t xml:space="preserve">歴順</t>
  </si>
  <si>
    <t xml:space="preserve">議 長 氏 名</t>
  </si>
  <si>
    <t xml:space="preserve">就任年月</t>
  </si>
  <si>
    <t xml:space="preserve">退任年月</t>
  </si>
  <si>
    <t xml:space="preserve">副 議 長 氏 名</t>
  </si>
  <si>
    <t xml:space="preserve">永田</t>
  </si>
  <si>
    <t xml:space="preserve">伴正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22 .6</t>
    </r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24.</t>
    </r>
  </si>
  <si>
    <t xml:space="preserve">庄次郎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23.</t>
    </r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25.</t>
    </r>
  </si>
  <si>
    <t xml:space="preserve">三宅</t>
  </si>
  <si>
    <t xml:space="preserve">純一</t>
  </si>
  <si>
    <t xml:space="preserve">    24.</t>
  </si>
  <si>
    <t xml:space="preserve">    26.</t>
  </si>
  <si>
    <t xml:space="preserve">    26. 1</t>
  </si>
  <si>
    <t xml:space="preserve">馬場</t>
  </si>
  <si>
    <t xml:space="preserve">幸次郎</t>
  </si>
  <si>
    <t xml:space="preserve">    29. 1</t>
  </si>
  <si>
    <t xml:space="preserve">上村</t>
  </si>
  <si>
    <t xml:space="preserve">次朗八</t>
  </si>
  <si>
    <t xml:space="preserve">    27. 5</t>
  </si>
  <si>
    <t xml:space="preserve">    29. 7</t>
  </si>
  <si>
    <t xml:space="preserve">橋本</t>
  </si>
  <si>
    <t xml:space="preserve">瀧　二</t>
  </si>
  <si>
    <t xml:space="preserve">    30. 1</t>
  </si>
  <si>
    <t xml:space="preserve">岡部</t>
  </si>
  <si>
    <t xml:space="preserve">勘六</t>
  </si>
  <si>
    <t xml:space="preserve">    28. 1</t>
  </si>
  <si>
    <t xml:space="preserve">    32. 5</t>
  </si>
  <si>
    <t xml:space="preserve">    28. 6</t>
  </si>
  <si>
    <t xml:space="preserve">    35. 1</t>
  </si>
  <si>
    <t xml:space="preserve">飯田</t>
  </si>
  <si>
    <t xml:space="preserve"> 務</t>
  </si>
  <si>
    <t xml:space="preserve">    29. 6</t>
  </si>
  <si>
    <t xml:space="preserve">    36.12</t>
  </si>
  <si>
    <t xml:space="preserve">    37. 1</t>
  </si>
  <si>
    <t xml:space="preserve">    39. 7</t>
  </si>
  <si>
    <t xml:space="preserve">沼</t>
  </si>
  <si>
    <t xml:space="preserve">義満</t>
  </si>
  <si>
    <t xml:space="preserve">    32.</t>
  </si>
  <si>
    <t xml:space="preserve">大森</t>
  </si>
  <si>
    <t xml:space="preserve">與三次</t>
  </si>
  <si>
    <t xml:space="preserve">    44. 1</t>
  </si>
  <si>
    <t xml:space="preserve">田村</t>
  </si>
  <si>
    <t xml:space="preserve">九一</t>
  </si>
  <si>
    <t xml:space="preserve">町田</t>
  </si>
  <si>
    <t xml:space="preserve">猛郎</t>
  </si>
  <si>
    <t xml:space="preserve">    45. 1</t>
  </si>
  <si>
    <t xml:space="preserve">    32.10 </t>
  </si>
  <si>
    <t xml:space="preserve">    45. 7</t>
  </si>
  <si>
    <t xml:space="preserve">    33. 1</t>
  </si>
  <si>
    <t xml:space="preserve">    35.</t>
  </si>
  <si>
    <t xml:space="preserve">神村</t>
  </si>
  <si>
    <t xml:space="preserve">信五郎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  <charset val="128"/>
      </rPr>
      <t xml:space="preserve">9. 7</t>
    </r>
  </si>
  <si>
    <t xml:space="preserve">岸本</t>
  </si>
  <si>
    <t xml:space="preserve">安次郎</t>
  </si>
  <si>
    <t xml:space="preserve">    35. 2</t>
  </si>
  <si>
    <t xml:space="preserve">久次</t>
  </si>
  <si>
    <t xml:space="preserve">    13. 7</t>
  </si>
  <si>
    <t xml:space="preserve">神戸</t>
  </si>
  <si>
    <t xml:space="preserve">米蔵</t>
  </si>
  <si>
    <t xml:space="preserve">    35. </t>
  </si>
  <si>
    <t xml:space="preserve">日山</t>
  </si>
  <si>
    <t xml:space="preserve">浅吉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3. 7</t>
    </r>
  </si>
  <si>
    <t xml:space="preserve">今井</t>
  </si>
  <si>
    <t xml:space="preserve">直次郎</t>
  </si>
  <si>
    <t xml:space="preserve">    36. 1</t>
  </si>
  <si>
    <t xml:space="preserve">    36. 3</t>
  </si>
  <si>
    <t xml:space="preserve">井田</t>
  </si>
  <si>
    <t xml:space="preserve"> 俊</t>
  </si>
  <si>
    <t xml:space="preserve">     8. 3</t>
  </si>
  <si>
    <t xml:space="preserve">矢内</t>
  </si>
  <si>
    <t xml:space="preserve">久七</t>
  </si>
  <si>
    <t xml:space="preserve">廣治</t>
  </si>
  <si>
    <t xml:space="preserve">     8. 3 </t>
  </si>
  <si>
    <t xml:space="preserve">    11. 7</t>
  </si>
  <si>
    <t xml:space="preserve">白國</t>
  </si>
  <si>
    <t xml:space="preserve">弾正</t>
  </si>
  <si>
    <t xml:space="preserve">    36. 7</t>
  </si>
  <si>
    <t xml:space="preserve">    38.</t>
  </si>
  <si>
    <t xml:space="preserve">    14. 7</t>
  </si>
  <si>
    <t xml:space="preserve">    38. 1</t>
  </si>
  <si>
    <t xml:space="preserve">    39.</t>
  </si>
  <si>
    <t xml:space="preserve">寺田</t>
  </si>
  <si>
    <t xml:space="preserve">正治郎</t>
  </si>
  <si>
    <t xml:space="preserve">    14. 9</t>
  </si>
  <si>
    <t xml:space="preserve">    15.10</t>
  </si>
  <si>
    <t xml:space="preserve">    39. 7 </t>
  </si>
  <si>
    <t xml:space="preserve">    44.</t>
  </si>
  <si>
    <t xml:space="preserve">龍田</t>
  </si>
  <si>
    <t xml:space="preserve">    15.12  </t>
  </si>
  <si>
    <t xml:space="preserve">    21. 2</t>
  </si>
  <si>
    <t xml:space="preserve">宗三郎</t>
  </si>
  <si>
    <t xml:space="preserve">    44. 3 </t>
  </si>
  <si>
    <t xml:space="preserve">伊太郎</t>
  </si>
  <si>
    <t xml:space="preserve">    44.12</t>
  </si>
  <si>
    <t xml:space="preserve">水野</t>
  </si>
  <si>
    <t xml:space="preserve">苫三郎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  <charset val="128"/>
      </rPr>
      <t xml:space="preserve">3. 7 </t>
    </r>
  </si>
  <si>
    <t xml:space="preserve">房一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  <charset val="128"/>
      </rPr>
      <t xml:space="preserve">3.12  </t>
    </r>
  </si>
  <si>
    <t xml:space="preserve">     5. 7</t>
  </si>
  <si>
    <t xml:space="preserve">     9. 7</t>
  </si>
  <si>
    <t xml:space="preserve">井原</t>
  </si>
  <si>
    <t xml:space="preserve">福三郎</t>
  </si>
  <si>
    <t xml:space="preserve">空閑</t>
  </si>
  <si>
    <t xml:space="preserve">鹿次郎</t>
  </si>
  <si>
    <t xml:space="preserve">石田</t>
  </si>
  <si>
    <t xml:space="preserve">龍哉</t>
  </si>
  <si>
    <t xml:space="preserve">     7. 7</t>
  </si>
  <si>
    <t xml:space="preserve">宗二郎</t>
  </si>
  <si>
    <t xml:space="preserve">瀧川</t>
  </si>
  <si>
    <t xml:space="preserve">幾次郎</t>
  </si>
  <si>
    <t xml:space="preserve">下間</t>
  </si>
  <si>
    <t xml:space="preserve">善郷</t>
  </si>
  <si>
    <t xml:space="preserve">    15.12</t>
  </si>
  <si>
    <t xml:space="preserve">高田</t>
  </si>
  <si>
    <t xml:space="preserve">甲子郎</t>
  </si>
  <si>
    <t xml:space="preserve">    17. 1</t>
  </si>
  <si>
    <t xml:space="preserve">澤田</t>
  </si>
  <si>
    <t xml:space="preserve">政治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  <si>
    <t xml:space="preserve">１８－４　歴代市議会正副議長（新市誕生から現在まで）</t>
  </si>
  <si>
    <t xml:space="preserve">細田</t>
  </si>
  <si>
    <t xml:space="preserve">作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1. 5.15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. 4.30</t>
    </r>
  </si>
  <si>
    <t xml:space="preserve">壺阪</t>
  </si>
  <si>
    <t xml:space="preserve">又吉</t>
  </si>
  <si>
    <t xml:space="preserve">岡本</t>
  </si>
  <si>
    <t xml:space="preserve">佐太郎</t>
  </si>
  <si>
    <t xml:space="preserve">    22. 5.20</t>
  </si>
  <si>
    <t xml:space="preserve">    23. 5.28</t>
  </si>
  <si>
    <t xml:space="preserve">望月</t>
  </si>
  <si>
    <t xml:space="preserve">秀雄</t>
  </si>
  <si>
    <t xml:space="preserve">    24. 4.28</t>
  </si>
  <si>
    <t xml:space="preserve">森下</t>
  </si>
  <si>
    <t xml:space="preserve"> 信</t>
  </si>
  <si>
    <t xml:space="preserve">尾上</t>
  </si>
  <si>
    <t xml:space="preserve">宇市</t>
  </si>
  <si>
    <t xml:space="preserve">    25. 5. 9</t>
  </si>
  <si>
    <t xml:space="preserve">溝口</t>
  </si>
  <si>
    <t xml:space="preserve"> 治</t>
  </si>
  <si>
    <t xml:space="preserve">    26. 4.29</t>
  </si>
  <si>
    <t xml:space="preserve">八木</t>
  </si>
  <si>
    <t xml:space="preserve"> 精</t>
  </si>
  <si>
    <t xml:space="preserve">    26. 5.15</t>
  </si>
  <si>
    <t xml:space="preserve">    27. 6. 9</t>
  </si>
  <si>
    <t xml:space="preserve">後藤</t>
  </si>
  <si>
    <t xml:space="preserve">秀夫</t>
  </si>
  <si>
    <t xml:space="preserve">春一</t>
  </si>
  <si>
    <t xml:space="preserve">    28. 6. 6</t>
  </si>
  <si>
    <t xml:space="preserve">蟹江</t>
  </si>
  <si>
    <t xml:space="preserve">宗次郎</t>
  </si>
  <si>
    <t xml:space="preserve">米田</t>
  </si>
  <si>
    <t xml:space="preserve">専一</t>
  </si>
  <si>
    <t xml:space="preserve">    29. 7.10</t>
  </si>
  <si>
    <t xml:space="preserve">河村</t>
  </si>
  <si>
    <t xml:space="preserve">常三</t>
  </si>
  <si>
    <t xml:space="preserve">健三</t>
  </si>
  <si>
    <t xml:space="preserve">    30. 4.30</t>
  </si>
  <si>
    <t xml:space="preserve">瀬川</t>
  </si>
  <si>
    <t xml:space="preserve">武雄</t>
  </si>
  <si>
    <t xml:space="preserve">    30. 5.20</t>
  </si>
  <si>
    <t xml:space="preserve">    31. 7. 3</t>
  </si>
  <si>
    <t xml:space="preserve">石松</t>
  </si>
  <si>
    <t xml:space="preserve">    32. 6.17</t>
  </si>
  <si>
    <t xml:space="preserve">利兵衛</t>
  </si>
  <si>
    <t xml:space="preserve">    33. 6.25</t>
  </si>
  <si>
    <t xml:space="preserve">桑原</t>
  </si>
  <si>
    <t xml:space="preserve">    34. 4.30</t>
  </si>
  <si>
    <t xml:space="preserve">    34. 5.18</t>
  </si>
  <si>
    <t xml:space="preserve">    35. 5.16</t>
  </si>
  <si>
    <t xml:space="preserve">塚本</t>
  </si>
  <si>
    <t xml:space="preserve">吉次郎</t>
  </si>
  <si>
    <t xml:space="preserve">    36. 6.23</t>
  </si>
  <si>
    <t xml:space="preserve">    37. 7. 3 </t>
  </si>
  <si>
    <t xml:space="preserve">由信</t>
  </si>
  <si>
    <t xml:space="preserve">    37. 7. 3</t>
  </si>
  <si>
    <t xml:space="preserve">    38. 4.30</t>
  </si>
  <si>
    <t xml:space="preserve">藤雄</t>
  </si>
  <si>
    <t xml:space="preserve">    38. 6. 3</t>
  </si>
  <si>
    <t xml:space="preserve">    39. 6.11</t>
  </si>
  <si>
    <t xml:space="preserve">光二</t>
  </si>
  <si>
    <t xml:space="preserve">１８－４　歴代市議会正副議長（新市誕生から現在まで）つづき</t>
  </si>
  <si>
    <t xml:space="preserve">    40. 7.13</t>
  </si>
  <si>
    <t xml:space="preserve">仙石</t>
  </si>
  <si>
    <t xml:space="preserve">俊二</t>
  </si>
  <si>
    <t xml:space="preserve">    41. 9. 5</t>
  </si>
  <si>
    <t xml:space="preserve">中島</t>
  </si>
  <si>
    <t xml:space="preserve">忠一</t>
  </si>
  <si>
    <t xml:space="preserve">    42. 4.30</t>
  </si>
  <si>
    <t xml:space="preserve">    42. 5.25</t>
  </si>
  <si>
    <t xml:space="preserve">    43. 6.18</t>
  </si>
  <si>
    <t xml:space="preserve">利雄</t>
  </si>
  <si>
    <t xml:space="preserve">    44. 6.29</t>
  </si>
  <si>
    <t xml:space="preserve">福永</t>
  </si>
  <si>
    <t xml:space="preserve">源次</t>
  </si>
  <si>
    <t xml:space="preserve">    44.12. 6</t>
  </si>
  <si>
    <t xml:space="preserve">熊谷</t>
  </si>
  <si>
    <t xml:space="preserve">栄次郎</t>
  </si>
  <si>
    <t xml:space="preserve">    45. 6.16</t>
  </si>
  <si>
    <t xml:space="preserve">竹内</t>
  </si>
  <si>
    <t xml:space="preserve">静則</t>
  </si>
  <si>
    <t xml:space="preserve">    46. 4.30</t>
  </si>
  <si>
    <t xml:space="preserve">黒岩</t>
  </si>
  <si>
    <t xml:space="preserve">清収</t>
  </si>
  <si>
    <t xml:space="preserve">    46. 5.11</t>
  </si>
  <si>
    <t xml:space="preserve">    47. 6. 2</t>
  </si>
  <si>
    <t xml:space="preserve">中沢</t>
  </si>
  <si>
    <t xml:space="preserve">　稔</t>
  </si>
  <si>
    <t xml:space="preserve">    48. 6. 6</t>
  </si>
  <si>
    <t xml:space="preserve">宗行</t>
  </si>
  <si>
    <t xml:space="preserve">省三</t>
  </si>
  <si>
    <t xml:space="preserve">    49. 6.12</t>
  </si>
  <si>
    <t xml:space="preserve">亀山</t>
  </si>
  <si>
    <t xml:space="preserve">芳一</t>
  </si>
  <si>
    <t xml:space="preserve">大治</t>
  </si>
  <si>
    <t xml:space="preserve">    50. 4.30</t>
  </si>
  <si>
    <t xml:space="preserve">辨吹</t>
  </si>
  <si>
    <t xml:space="preserve">　宣</t>
  </si>
  <si>
    <t xml:space="preserve">    50. 5.21</t>
  </si>
  <si>
    <t xml:space="preserve">    51. 6.16</t>
  </si>
  <si>
    <t xml:space="preserve">小林</t>
  </si>
  <si>
    <t xml:space="preserve">雲平</t>
  </si>
  <si>
    <t xml:space="preserve">    52. 6.13</t>
  </si>
  <si>
    <t xml:space="preserve">三輪</t>
  </si>
  <si>
    <t xml:space="preserve">光三</t>
  </si>
  <si>
    <t xml:space="preserve">    53. 6.12</t>
  </si>
  <si>
    <t xml:space="preserve">福田</t>
  </si>
  <si>
    <t xml:space="preserve">佳之助</t>
  </si>
  <si>
    <t xml:space="preserve">    54. 4.30</t>
  </si>
  <si>
    <t xml:space="preserve">情野</t>
  </si>
  <si>
    <t xml:space="preserve">定夫</t>
  </si>
  <si>
    <t xml:space="preserve">    54. 5.11</t>
  </si>
  <si>
    <t xml:space="preserve">    55. 6. 3 </t>
  </si>
  <si>
    <t xml:space="preserve">市郎</t>
  </si>
  <si>
    <t xml:space="preserve">    56. 6.12</t>
  </si>
  <si>
    <t xml:space="preserve">谷川</t>
  </si>
  <si>
    <t xml:space="preserve">宗一</t>
  </si>
  <si>
    <t xml:space="preserve">    57. 6.11</t>
  </si>
  <si>
    <t xml:space="preserve">高橋</t>
  </si>
  <si>
    <t xml:space="preserve">克巳</t>
  </si>
  <si>
    <t xml:space="preserve">角谷</t>
  </si>
  <si>
    <t xml:space="preserve">清太郎</t>
  </si>
  <si>
    <t xml:space="preserve">    58. 4.30</t>
  </si>
  <si>
    <t xml:space="preserve">中治</t>
  </si>
  <si>
    <t xml:space="preserve">信夫</t>
  </si>
  <si>
    <t xml:space="preserve">    58. 5.17</t>
  </si>
  <si>
    <t xml:space="preserve">    59. 6. 9</t>
  </si>
  <si>
    <t xml:space="preserve">橘</t>
  </si>
  <si>
    <t xml:space="preserve">橘太郎</t>
  </si>
  <si>
    <t xml:space="preserve">    60. 6.12</t>
  </si>
  <si>
    <t xml:space="preserve">伊藤</t>
  </si>
  <si>
    <t xml:space="preserve">    61. 6.10</t>
  </si>
  <si>
    <t xml:space="preserve">白井</t>
  </si>
  <si>
    <t xml:space="preserve">要次</t>
  </si>
  <si>
    <t xml:space="preserve">清野</t>
  </si>
  <si>
    <t xml:space="preserve"> 保</t>
  </si>
  <si>
    <t xml:space="preserve">    62. 4.30</t>
  </si>
  <si>
    <t xml:space="preserve">宮本</t>
  </si>
  <si>
    <t xml:space="preserve">照明</t>
  </si>
  <si>
    <t xml:space="preserve">芳春</t>
  </si>
  <si>
    <t xml:space="preserve">    62. 5.15</t>
  </si>
  <si>
    <t xml:space="preserve">    63. 5.19</t>
  </si>
  <si>
    <t xml:space="preserve">悦雄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 6. 6</t>
    </r>
  </si>
  <si>
    <t xml:space="preserve">岡田</t>
  </si>
  <si>
    <t xml:space="preserve"> 豊</t>
  </si>
  <si>
    <t xml:space="preserve">松田</t>
  </si>
  <si>
    <t xml:space="preserve">貞夫</t>
  </si>
  <si>
    <t xml:space="preserve">     2. 6. 6</t>
  </si>
  <si>
    <t xml:space="preserve">梅沢</t>
  </si>
  <si>
    <t xml:space="preserve">英毅</t>
  </si>
  <si>
    <t xml:space="preserve">     3. 4.30</t>
  </si>
  <si>
    <t xml:space="preserve">     3. 5.15</t>
  </si>
  <si>
    <t xml:space="preserve">     4. 6.24</t>
  </si>
  <si>
    <t xml:space="preserve">憲次郎</t>
  </si>
  <si>
    <t xml:space="preserve">     5. 6.11</t>
  </si>
  <si>
    <t xml:space="preserve">砂田</t>
  </si>
  <si>
    <t xml:space="preserve">里樹</t>
  </si>
  <si>
    <t xml:space="preserve">     6. 6.13</t>
  </si>
  <si>
    <t xml:space="preserve">増田</t>
  </si>
  <si>
    <t xml:space="preserve">敬作</t>
  </si>
  <si>
    <t xml:space="preserve">灘</t>
  </si>
  <si>
    <t xml:space="preserve">隆彦</t>
  </si>
  <si>
    <t xml:space="preserve">     7. 4.30</t>
  </si>
  <si>
    <t xml:space="preserve">敏夫</t>
  </si>
  <si>
    <t xml:space="preserve">長沢</t>
  </si>
  <si>
    <t xml:space="preserve">芳郎</t>
  </si>
  <si>
    <t xml:space="preserve">     7. 5.16</t>
  </si>
  <si>
    <t xml:space="preserve">     8. 6. 6 </t>
  </si>
  <si>
    <t xml:space="preserve">山下</t>
  </si>
  <si>
    <t xml:space="preserve">昌司</t>
  </si>
  <si>
    <t xml:space="preserve">     9. 6. 6</t>
  </si>
  <si>
    <t xml:space="preserve">竹中</t>
  </si>
  <si>
    <t xml:space="preserve">隆一</t>
  </si>
  <si>
    <t xml:space="preserve">    10. 6. 8</t>
  </si>
  <si>
    <t xml:space="preserve">西村</t>
  </si>
  <si>
    <t xml:space="preserve">智夫</t>
  </si>
  <si>
    <t xml:space="preserve">    11. 4.30 </t>
  </si>
  <si>
    <t xml:space="preserve">赤松</t>
  </si>
  <si>
    <t xml:space="preserve">昌弘</t>
  </si>
  <si>
    <t xml:space="preserve">    11. 5.18</t>
  </si>
  <si>
    <t xml:space="preserve">    12. 6.16</t>
  </si>
  <si>
    <t xml:space="preserve">守弘</t>
  </si>
  <si>
    <t xml:space="preserve">    13. 6. 5</t>
  </si>
  <si>
    <t xml:space="preserve">北野</t>
  </si>
  <si>
    <t xml:space="preserve">久夫</t>
  </si>
  <si>
    <t xml:space="preserve">清水</t>
  </si>
  <si>
    <t xml:space="preserve">利昭</t>
  </si>
  <si>
    <t xml:space="preserve">    14. 6. 4</t>
  </si>
  <si>
    <t xml:space="preserve">藤岡</t>
  </si>
  <si>
    <t xml:space="preserve">亮子</t>
  </si>
  <si>
    <t xml:space="preserve">灘 </t>
  </si>
  <si>
    <t xml:space="preserve">隆彦 </t>
  </si>
  <si>
    <t xml:space="preserve">    15. 4.30</t>
  </si>
  <si>
    <t xml:space="preserve">八木 </t>
  </si>
  <si>
    <t xml:space="preserve">高明  </t>
  </si>
  <si>
    <t xml:space="preserve">    15. 4.30 </t>
  </si>
  <si>
    <t xml:space="preserve">大倉</t>
  </si>
  <si>
    <t xml:space="preserve">俊已</t>
  </si>
  <si>
    <t xml:space="preserve">    15. 5.16</t>
  </si>
  <si>
    <t xml:space="preserve">    16. 6. 4</t>
  </si>
  <si>
    <t xml:space="preserve">小椋</t>
  </si>
  <si>
    <t xml:space="preserve">庄司</t>
  </si>
  <si>
    <t xml:space="preserve">    17. 6. 9</t>
  </si>
  <si>
    <t xml:space="preserve">西田</t>
  </si>
  <si>
    <t xml:space="preserve">啓一</t>
  </si>
  <si>
    <t xml:space="preserve">福本</t>
  </si>
  <si>
    <t xml:space="preserve">正明</t>
  </si>
  <si>
    <t xml:space="preserve">    18. 5.23</t>
  </si>
  <si>
    <t xml:space="preserve">谷内</t>
  </si>
  <si>
    <t xml:space="preserve">敏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. 6. 9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.23</t>
    </r>
  </si>
  <si>
    <t xml:space="preserve">    19. 4.30</t>
  </si>
  <si>
    <t xml:space="preserve">蔭山</t>
  </si>
  <si>
    <t xml:space="preserve">敏明</t>
  </si>
  <si>
    <t xml:space="preserve">隆　 彦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.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. 6. 3</t>
    </r>
  </si>
  <si>
    <t xml:space="preserve">増本</t>
  </si>
  <si>
    <t xml:space="preserve">勝　 彦</t>
  </si>
  <si>
    <t xml:space="preserve">    19. 5.15</t>
  </si>
  <si>
    <t xml:space="preserve">    20. 6. 3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6. 3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1. 6. 9</t>
    </r>
  </si>
  <si>
    <t xml:space="preserve">今栄</t>
  </si>
  <si>
    <t xml:space="preserve">進一</t>
  </si>
  <si>
    <t xml:space="preserve">20. 6. 3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. 6. 9</t>
    </r>
  </si>
  <si>
    <t xml:space="preserve">    21. 6. 9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2. 6. 8</t>
    </r>
  </si>
  <si>
    <t xml:space="preserve">隆次郎</t>
  </si>
  <si>
    <t xml:space="preserve">    22. 6. 8</t>
  </si>
  <si>
    <t xml:space="preserve">    23. 4.30</t>
  </si>
  <si>
    <t xml:space="preserve">杉本</t>
  </si>
  <si>
    <t xml:space="preserve">博昭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.1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4. 6. 4</t>
    </r>
  </si>
  <si>
    <t xml:space="preserve">松葉</t>
  </si>
  <si>
    <t xml:space="preserve">正晴</t>
  </si>
  <si>
    <t xml:space="preserve">蔭 山</t>
  </si>
  <si>
    <t xml:space="preserve">敏　明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5. 6. 4</t>
    </r>
  </si>
  <si>
    <t xml:space="preserve">今 里</t>
  </si>
  <si>
    <t xml:space="preserve">朱　美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6. 6. 3</t>
    </r>
  </si>
  <si>
    <t xml:space="preserve">阿山</t>
  </si>
  <si>
    <t xml:space="preserve">正　人</t>
  </si>
  <si>
    <t xml:space="preserve">細野</t>
  </si>
  <si>
    <t xml:space="preserve">開廣</t>
  </si>
  <si>
    <t xml:space="preserve">１８－５  市職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総    数</t>
  </si>
  <si>
    <t xml:space="preserve">行     政     職</t>
  </si>
  <si>
    <t xml:space="preserve">技能労務職</t>
  </si>
  <si>
    <t xml:space="preserve">消 防 職</t>
  </si>
  <si>
    <t xml:space="preserve">事 務 系</t>
  </si>
  <si>
    <t xml:space="preserve">技 術 系</t>
  </si>
  <si>
    <r>
      <rPr>
        <sz val="11"/>
        <rFont val="Noto Sans"/>
        <family val="2"/>
      </rPr>
      <t xml:space="preserve"> 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    23</t>
  </si>
  <si>
    <t xml:space="preserve">    24</t>
  </si>
  <si>
    <t xml:space="preserve">    25</t>
  </si>
  <si>
    <t xml:space="preserve">    26</t>
  </si>
  <si>
    <t xml:space="preserve">（事務局別）</t>
  </si>
  <si>
    <t xml:space="preserve"> </t>
  </si>
  <si>
    <t xml:space="preserve">市長の事務部局</t>
  </si>
  <si>
    <t xml:space="preserve">水道局</t>
  </si>
  <si>
    <t xml:space="preserve">議 会 の 事 務 部 局</t>
  </si>
  <si>
    <t xml:space="preserve">選挙管理委員会の事務部局</t>
  </si>
  <si>
    <t xml:space="preserve">監査委員の事務部局</t>
  </si>
  <si>
    <t xml:space="preserve">教育委員会の事務部局</t>
  </si>
  <si>
    <t xml:space="preserve">農業委員会の事務部局</t>
  </si>
  <si>
    <t xml:space="preserve">公平委員会の事務部局</t>
  </si>
  <si>
    <t xml:space="preserve">(3)</t>
  </si>
  <si>
    <t xml:space="preserve">消      防      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併任の場合は（    ）書き。行政職の総数及び事務系には、教育職を含む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事課</t>
    </r>
  </si>
  <si>
    <t xml:space="preserve">１８－６  選挙状況（衆議院議員選挙、選挙区）</t>
  </si>
  <si>
    <t xml:space="preserve">執 行 年 月 日</t>
  </si>
  <si>
    <r>
      <rPr>
        <sz val="10"/>
        <rFont val="Noto Sans"/>
        <family val="2"/>
      </rPr>
      <t xml:space="preserve">当 日 有 権 者 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投   票   者   数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投  票  率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総   数</t>
  </si>
  <si>
    <t xml:space="preserve">総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… </t>
  </si>
  <si>
    <r>
      <rPr>
        <sz val="10"/>
        <rFont val="ＭＳ 明朝"/>
        <family val="1"/>
        <charset val="128"/>
      </rPr>
      <t xml:space="preserve">       2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５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５日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７日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７月６日</t>
    </r>
  </si>
  <si>
    <r>
      <rPr>
        <sz val="10"/>
        <rFont val="Noto Sans"/>
        <family val="2"/>
      </rPr>
      <t xml:space="preserve">平成２年２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５年７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９日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以降は小選挙区の数値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選挙管理委員会事務局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降は兵庫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、兵庫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を合算したもの</t>
    </r>
  </si>
  <si>
    <t xml:space="preserve">１８－７  選挙状況（衆議院議員選挙、比例代表）</t>
  </si>
  <si>
    <t xml:space="preserve">１８－８　選挙状況（最高裁判所裁判官国民審査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１８－９　選挙状況（参議院議員選挙、選挙区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明朝"/>
        <family val="1"/>
        <charset val="128"/>
      </rPr>
      <t xml:space="preserve">)24</t>
    </r>
    <r>
      <rPr>
        <sz val="10"/>
        <rFont val="Noto Sans"/>
        <family val="2"/>
      </rPr>
      <t xml:space="preserve">年６月３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明朝"/>
        <family val="1"/>
        <charset val="128"/>
      </rPr>
      <t xml:space="preserve">)25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６月４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７月８日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６月２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明朝"/>
        <family val="1"/>
        <charset val="128"/>
      </rPr>
      <t xml:space="preserve">)34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７月１日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７月４日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７月７日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明朝"/>
        <family val="1"/>
        <charset val="128"/>
      </rPr>
      <t xml:space="preserve">)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５日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７月７日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７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４年７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７年７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８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） （補）は補欠選挙。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以前は地方区  </t>
    </r>
  </si>
  <si>
    <t xml:space="preserve">     </t>
  </si>
  <si>
    <r>
      <rPr>
        <sz val="11"/>
        <rFont val="Noto Sans"/>
        <family val="2"/>
      </rPr>
      <t xml:space="preserve">１８－１０　選挙状況（参議院議員選挙、比例代表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注） 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以前は全国区</t>
    </r>
  </si>
  <si>
    <t xml:space="preserve">１８－１１　選挙状況（兵庫県知事選挙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５日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７日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３日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２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６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７月３日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７月５日</t>
    </r>
  </si>
  <si>
    <t xml:space="preserve">１８－１２　選挙状況（兵庫県議会議員選挙）</t>
  </si>
  <si>
    <r>
      <rPr>
        <sz val="10"/>
        <rFont val="Noto Sans"/>
        <family val="2"/>
      </rPr>
      <t xml:space="preserve">    投   票   者   数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投  票  率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４月８日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平成３年４月７日</t>
  </si>
  <si>
    <r>
      <rPr>
        <sz val="10"/>
        <rFont val="Noto Sans"/>
        <family val="2"/>
      </rPr>
      <t xml:space="preserve">７年６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８日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）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は姫路市選挙区、飾磨郡選挙区を合算したもの</t>
    </r>
  </si>
  <si>
    <t xml:space="preserve">１８－１３　選挙状況（姫路市長選挙）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３年４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７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- 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は無投票</t>
    </r>
  </si>
  <si>
    <t xml:space="preserve">１８－１４　選挙状況（姫路市議会議員選挙）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は合併に伴う増員選挙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は無投票の安富選挙区以外を合算したもの</t>
    </r>
  </si>
  <si>
    <t xml:space="preserve">１８－１５  公文書公開請求件数</t>
  </si>
  <si>
    <r>
      <rPr>
        <sz val="11"/>
        <rFont val="Noto Sans"/>
        <family val="2"/>
      </rPr>
      <t xml:space="preserve">（単位：件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r>
      <rPr>
        <sz val="11"/>
        <rFont val="Noto Sans"/>
        <family val="2"/>
      </rPr>
      <t xml:space="preserve">請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申出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件数</t>
    </r>
  </si>
  <si>
    <t xml:space="preserve">公 開 件 数</t>
  </si>
  <si>
    <t xml:space="preserve">一部公開件数</t>
  </si>
  <si>
    <t xml:space="preserve">非公開件数</t>
  </si>
  <si>
    <t xml:space="preserve">文書不存在</t>
  </si>
  <si>
    <t xml:space="preserve">存否不回答</t>
  </si>
  <si>
    <t xml:space="preserve">取り下げ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</t>
    </r>
  </si>
  <si>
    <t xml:space="preserve">-</t>
  </si>
  <si>
    <t xml:space="preserve">注）（　）内は公文書の任意的公開申出に係る件数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政情報センター</t>
    </r>
  </si>
  <si>
    <t xml:space="preserve">１８－１６　不服申立件数 </t>
  </si>
  <si>
    <t xml:space="preserve">（単位：件）</t>
  </si>
  <si>
    <t xml:space="preserve">不服申立件数</t>
  </si>
  <si>
    <t xml:space="preserve">注）（　）内は取下げ件数</t>
  </si>
  <si>
    <t xml:space="preserve">１８－１７  個人情報開示請求等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個人情報取扱事務届出の件数</t>
  </si>
  <si>
    <t xml:space="preserve">開示等請求の件数</t>
  </si>
  <si>
    <t xml:space="preserve">不服申立</t>
  </si>
  <si>
    <t xml:space="preserve">開  示</t>
  </si>
  <si>
    <t xml:space="preserve">訂  正</t>
  </si>
  <si>
    <t xml:space="preserve">利用停止</t>
  </si>
  <si>
    <t xml:space="preserve">件    数</t>
  </si>
  <si>
    <t xml:space="preserve">１８－１８  条例・規則の公布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条 例 公 布 件 数</t>
  </si>
  <si>
    <t xml:space="preserve">    規 則 公 布 件 数</t>
  </si>
  <si>
    <t xml:space="preserve">新    規</t>
  </si>
  <si>
    <t xml:space="preserve">改    正</t>
  </si>
  <si>
    <t xml:space="preserve">資料：行政課</t>
  </si>
  <si>
    <t xml:space="preserve">１８－１９  市民相談処理件数</t>
  </si>
  <si>
    <t xml:space="preserve">区   分</t>
  </si>
  <si>
    <t xml:space="preserve">遺産相続</t>
  </si>
  <si>
    <t xml:space="preserve">婚姻･離婚</t>
  </si>
  <si>
    <t xml:space="preserve">借地･借家</t>
  </si>
  <si>
    <t xml:space="preserve">損害賠償</t>
  </si>
  <si>
    <t xml:space="preserve">家庭問題</t>
  </si>
  <si>
    <t xml:space="preserve">金銭問題</t>
  </si>
  <si>
    <t xml:space="preserve">土地問題</t>
  </si>
  <si>
    <t xml:space="preserve">交通問題</t>
  </si>
  <si>
    <t xml:space="preserve">不動産問題</t>
  </si>
  <si>
    <t xml:space="preserve">登記問題</t>
  </si>
  <si>
    <t xml:space="preserve">行政問題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行政書士問題
</t>
    </r>
  </si>
  <si>
    <t xml:space="preserve">税務問題</t>
  </si>
  <si>
    <t xml:space="preserve">公証問題</t>
  </si>
  <si>
    <t xml:space="preserve">建築問題</t>
  </si>
  <si>
    <t xml:space="preserve">人権問題</t>
  </si>
  <si>
    <t xml:space="preserve">その他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民相談センター</t>
    </r>
  </si>
  <si>
    <t xml:space="preserve">　人権啓発課　　　</t>
  </si>
  <si>
    <t xml:space="preserve">１８－２０  所属会派別市議会議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１日現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創夢会</t>
  </si>
  <si>
    <t xml:space="preserve">市民クラブ・民主党</t>
  </si>
  <si>
    <t xml:space="preserve">公明党</t>
  </si>
  <si>
    <t xml:space="preserve">自由民主党・無所属クラブ</t>
  </si>
  <si>
    <t xml:space="preserve">日本共産党議員団</t>
  </si>
  <si>
    <t xml:space="preserve">清風クラブ</t>
  </si>
  <si>
    <t xml:space="preserve">無所属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付でさわやか市民連合から自由民主党・無所属クラブへ名称変更</t>
    </r>
  </si>
  <si>
    <t xml:space="preserve">１８－２１ 議会本会議開会日数及び付議案件数</t>
  </si>
  <si>
    <t xml:space="preserve">開  会日  数</t>
  </si>
  <si>
    <t xml:space="preserve">会  期総日数</t>
  </si>
  <si>
    <t xml:space="preserve">付        議        案        件        数</t>
  </si>
  <si>
    <t xml:space="preserve">市  長  提  出  議  案</t>
  </si>
  <si>
    <t xml:space="preserve">県知事</t>
  </si>
  <si>
    <t xml:space="preserve">議員提</t>
  </si>
  <si>
    <t xml:space="preserve">選  挙</t>
  </si>
  <si>
    <t xml:space="preserve">監査委</t>
  </si>
  <si>
    <t xml:space="preserve">請  願</t>
  </si>
  <si>
    <t xml:space="preserve">議  案</t>
  </si>
  <si>
    <t xml:space="preserve">報  告</t>
  </si>
  <si>
    <t xml:space="preserve">諮  問</t>
  </si>
  <si>
    <t xml:space="preserve">提出議案</t>
  </si>
  <si>
    <t xml:space="preserve">出議案</t>
  </si>
  <si>
    <t xml:space="preserve">選  任</t>
  </si>
  <si>
    <t xml:space="preserve">員報告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6</t>
    </r>
  </si>
  <si>
    <t xml:space="preserve">１８－２２ 議会委員会開催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日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t xml:space="preserve">総　　  数</t>
  </si>
  <si>
    <r>
      <rPr>
        <sz val="11"/>
        <rFont val="Noto Sans"/>
        <family val="2"/>
      </rPr>
      <t xml:space="preserve">（常任委員会 </t>
    </r>
    <r>
      <rPr>
        <sz val="11"/>
        <rFont val="ＭＳ 明朝"/>
        <family val="1"/>
        <charset val="128"/>
      </rPr>
      <t xml:space="preserve">+ </t>
    </r>
    <r>
      <rPr>
        <sz val="11"/>
        <rFont val="Noto Sans"/>
        <family val="2"/>
      </rPr>
      <t xml:space="preserve">特別委員会）</t>
    </r>
  </si>
  <si>
    <t xml:space="preserve">常 任 委 員 会</t>
  </si>
  <si>
    <t xml:space="preserve">総務</t>
  </si>
  <si>
    <t xml:space="preserve">文教</t>
  </si>
  <si>
    <t xml:space="preserve">厚生</t>
  </si>
  <si>
    <t xml:space="preserve">経済</t>
  </si>
  <si>
    <t xml:space="preserve">建設</t>
  </si>
  <si>
    <t xml:space="preserve">特 別 委 員 会</t>
  </si>
  <si>
    <t xml:space="preserve">一般会計決算審査</t>
  </si>
  <si>
    <t xml:space="preserve">特別会計決算審査</t>
  </si>
  <si>
    <t xml:space="preserve">公営企業会計決算審査</t>
  </si>
  <si>
    <t xml:space="preserve">姫路駅周辺整備</t>
  </si>
  <si>
    <t xml:space="preserve">観光対策</t>
  </si>
  <si>
    <t xml:space="preserve">新総合計画策定調査</t>
  </si>
  <si>
    <t xml:space="preserve">行財政改革</t>
  </si>
  <si>
    <t xml:space="preserve">姫路城改修・周辺整備</t>
  </si>
  <si>
    <t xml:space="preserve">交通計画調査</t>
  </si>
  <si>
    <t xml:space="preserve">総合交通</t>
  </si>
  <si>
    <t xml:space="preserve">議会基本条例策定</t>
  </si>
  <si>
    <t xml:space="preserve">議会基本・倫理条例策定</t>
  </si>
  <si>
    <t xml:space="preserve">救急医療</t>
  </si>
  <si>
    <t xml:space="preserve">子育て支援対策</t>
  </si>
  <si>
    <t xml:space="preserve">地域防災対策</t>
  </si>
  <si>
    <t xml:space="preserve">議 会 運 営 委 員 会</t>
  </si>
  <si>
    <r>
      <rPr>
        <sz val="11"/>
        <color rgb="FF000000"/>
        <rFont val="Noto Sans"/>
        <family val="2"/>
      </rPr>
      <t xml:space="preserve">注） 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改選。現在常任委員会は総務、文教、厚生、経済、建設を設置。</t>
    </r>
  </si>
  <si>
    <t xml:space="preserve"> 　　特別委員会は姫路駅周辺整備、観光対策、子育て支援対策、地域防災対策を設置。</t>
  </si>
  <si>
    <r>
      <rPr>
        <sz val="11"/>
        <rFont val="Noto Sans"/>
        <family val="2"/>
      </rPr>
      <t xml:space="preserve">　　 議会基本・倫理条例策定、総合交通特別委員会は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まで。</t>
    </r>
  </si>
  <si>
    <r>
      <rPr>
        <sz val="11"/>
        <rFont val="Noto Sans"/>
        <family val="2"/>
      </rPr>
      <t xml:space="preserve">　　 子育て支援対策、地域防災対策特別委員会は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から。</t>
    </r>
  </si>
  <si>
    <t xml:space="preserve">１８－２３　議会への請願件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延件数 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年 間 請 願 件 数</t>
  </si>
  <si>
    <t xml:space="preserve">          </t>
  </si>
  <si>
    <t xml:space="preserve">総        数</t>
  </si>
  <si>
    <t xml:space="preserve">総    　    務</t>
  </si>
  <si>
    <t xml:space="preserve">文    　    教</t>
  </si>
  <si>
    <t xml:space="preserve">厚   　     生</t>
  </si>
  <si>
    <t xml:space="preserve">経　　　　　済</t>
  </si>
  <si>
    <t xml:space="preserve">建    　    設</t>
  </si>
  <si>
    <t xml:space="preserve">総    　    数</t>
  </si>
  <si>
    <t xml:space="preserve">…</t>
  </si>
  <si>
    <t xml:space="preserve"> 議 会 運 営 委 員 会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改選。現在常任委員会は総務、文教、厚生、経済、建設を設置。</t>
    </r>
  </si>
  <si>
    <t xml:space="preserve">　　特別委員会は姫路駅周辺整備、総合交通、議会基本・倫理条例策定、観光対策を設置。</t>
  </si>
  <si>
    <t xml:space="preserve">　　｢…」は委員会なし。「－」は委員会が設置されているが付託請願なし。</t>
  </si>
  <si>
    <r>
      <rPr>
        <sz val="11"/>
        <color rgb="FF000000"/>
        <rFont val="Noto Sans"/>
        <family val="2"/>
      </rPr>
      <t xml:space="preserve">　　議会基本・倫理条例策定、総合交通特別委員会は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まで。</t>
    </r>
  </si>
  <si>
    <r>
      <rPr>
        <sz val="11"/>
        <color rgb="FF000000"/>
        <rFont val="Noto Sans"/>
        <family val="2"/>
      </rPr>
      <t xml:space="preserve">　　子育て支援対策、地域防災対策特別委員会は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日から。</t>
    </r>
  </si>
  <si>
    <t xml:space="preserve">１８－２４  議会への陳情件数</t>
  </si>
  <si>
    <t xml:space="preserve">年 間 陳 情 件 数</t>
  </si>
  <si>
    <t xml:space="preserve">総      　  務</t>
  </si>
  <si>
    <t xml:space="preserve">文          教</t>
  </si>
  <si>
    <t xml:space="preserve">厚          生</t>
  </si>
  <si>
    <t xml:space="preserve">建          設</t>
  </si>
  <si>
    <t xml:space="preserve">１８－２５  年齢別市議会議員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 以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/mm/dd"/>
    <numFmt numFmtId="166" formatCode="[$-409]d\-mmm\-yy"/>
    <numFmt numFmtId="167" formatCode="[$-409]m/d/yyyy"/>
    <numFmt numFmtId="168" formatCode="_ * #,##0_ ;_ * \-#,##0_ ;_ * \-_ ;_ @_ "/>
    <numFmt numFmtId="169" formatCode="@"/>
    <numFmt numFmtId="170" formatCode="#,##0_ "/>
    <numFmt numFmtId="171" formatCode="0.00_);[RED]\(0.00\)"/>
    <numFmt numFmtId="172" formatCode="#,##0"/>
    <numFmt numFmtId="173" formatCode="0.00"/>
    <numFmt numFmtId="174" formatCode="\(0\)"/>
    <numFmt numFmtId="175" formatCode="[$-409]#,##0_);[RED]\(#,##0\)"/>
    <numFmt numFmtId="176" formatCode="0_);[RED]\(0\)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3"/>
      <name val="Noto Sans"/>
      <family val="2"/>
    </font>
    <font>
      <sz val="11"/>
      <color rgb="FF000000"/>
      <name val="ＭＳ 明朝"/>
      <family val="1"/>
      <charset val="128"/>
    </font>
    <font>
      <sz val="11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true" indent="0" shrinkToFit="tru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5"/>
    <col collapsed="false" customWidth="true" hidden="false" outlineLevel="0" max="3" min="3" style="1" width="1.75"/>
    <col collapsed="false" customWidth="true" hidden="false" outlineLevel="0" max="4" min="4" style="1" width="5.75"/>
    <col collapsed="false" customWidth="true" hidden="false" outlineLevel="0" max="5" min="5" style="1" width="1.75"/>
    <col collapsed="false" customWidth="true" hidden="false" outlineLevel="0" max="6" min="6" style="1" width="12.87"/>
    <col collapsed="false" customWidth="true" hidden="false" outlineLevel="0" max="7" min="7" style="1" width="5.75"/>
    <col collapsed="false" customWidth="true" hidden="false" outlineLevel="0" max="8" min="8" style="1" width="1.75"/>
    <col collapsed="false" customWidth="true" hidden="false" outlineLevel="0" max="9" min="9" style="1" width="5.75"/>
    <col collapsed="false" customWidth="true" hidden="false" outlineLevel="0" max="10" min="10" style="1" width="1.75"/>
    <col collapsed="false" customWidth="true" hidden="false" outlineLevel="0" max="11" min="11" style="1" width="12.87"/>
    <col collapsed="false" customWidth="true" hidden="false" outlineLevel="0" max="12" min="12" style="1" width="5.75"/>
    <col collapsed="false" customWidth="true" hidden="false" outlineLevel="0" max="13" min="13" style="1" width="1.75"/>
    <col collapsed="false" customWidth="true" hidden="false" outlineLevel="0" max="14" min="14" style="1" width="5.75"/>
    <col collapsed="false" customWidth="true" hidden="false" outlineLevel="0" max="15" min="15" style="1" width="1.75"/>
    <col collapsed="false" customWidth="true" hidden="false" outlineLevel="0" max="16" min="16" style="1" width="11.99"/>
    <col collapsed="false" customWidth="false" hidden="false" outlineLevel="0" max="257" min="17" style="1" width="10.75"/>
  </cols>
  <sheetData>
    <row r="1" customFormat="false" ht="14.25" hidden="false" customHeight="false" outlineLevel="0" collapsed="false">
      <c r="A1" s="2" t="s">
        <v>0</v>
      </c>
    </row>
    <row r="2" customFormat="false" ht="9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4.1" hidden="false" customHeight="true" outlineLevel="0" collapsed="false">
      <c r="A3" s="4" t="s">
        <v>1</v>
      </c>
      <c r="B3" s="5" t="s">
        <v>2</v>
      </c>
      <c r="C3" s="6"/>
      <c r="D3" s="7"/>
      <c r="E3" s="7"/>
      <c r="F3" s="8" t="s">
        <v>3</v>
      </c>
      <c r="G3" s="9" t="s">
        <v>4</v>
      </c>
      <c r="H3" s="9"/>
      <c r="I3" s="9"/>
      <c r="J3" s="9"/>
      <c r="K3" s="8" t="s">
        <v>3</v>
      </c>
      <c r="L3" s="9" t="s">
        <v>5</v>
      </c>
      <c r="M3" s="9"/>
      <c r="N3" s="9"/>
      <c r="O3" s="9"/>
      <c r="P3" s="10" t="s">
        <v>3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1.1" hidden="false" customHeight="true" outlineLevel="0" collapsed="false">
      <c r="A4" s="11"/>
      <c r="B4" s="12"/>
      <c r="C4" s="13"/>
      <c r="D4" s="13"/>
      <c r="E4" s="14"/>
      <c r="F4" s="15" t="s">
        <v>6</v>
      </c>
      <c r="G4" s="13"/>
      <c r="H4" s="13"/>
      <c r="I4" s="13"/>
      <c r="J4" s="14"/>
      <c r="K4" s="15" t="s">
        <v>6</v>
      </c>
      <c r="L4" s="13"/>
      <c r="M4" s="13"/>
      <c r="N4" s="13"/>
      <c r="O4" s="14"/>
      <c r="P4" s="16" t="s">
        <v>6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12" hidden="false" customHeight="true" outlineLevel="0" collapsed="false">
      <c r="A5" s="18" t="s">
        <v>7</v>
      </c>
      <c r="B5" s="19" t="s">
        <v>8</v>
      </c>
      <c r="C5" s="20"/>
      <c r="D5" s="18" t="s">
        <v>9</v>
      </c>
      <c r="E5" s="21"/>
      <c r="F5" s="22" t="s">
        <v>10</v>
      </c>
      <c r="G5" s="23" t="s">
        <v>11</v>
      </c>
      <c r="H5" s="23"/>
      <c r="I5" s="23" t="s">
        <v>12</v>
      </c>
      <c r="J5" s="21"/>
      <c r="K5" s="22" t="s">
        <v>13</v>
      </c>
      <c r="L5" s="23" t="s">
        <v>14</v>
      </c>
      <c r="M5" s="23"/>
      <c r="N5" s="23" t="s">
        <v>15</v>
      </c>
      <c r="O5" s="21"/>
      <c r="P5" s="21" t="s">
        <v>1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5.25" hidden="false" customHeight="true" outlineLevel="0" collapsed="false">
      <c r="A6" s="18"/>
      <c r="B6" s="19"/>
      <c r="C6" s="23"/>
      <c r="D6" s="23"/>
      <c r="E6" s="21"/>
      <c r="F6" s="22"/>
      <c r="G6" s="23"/>
      <c r="H6" s="23"/>
      <c r="I6" s="23"/>
      <c r="J6" s="21"/>
      <c r="K6" s="22"/>
      <c r="L6" s="23"/>
      <c r="M6" s="23"/>
      <c r="N6" s="23"/>
      <c r="O6" s="21"/>
      <c r="P6" s="21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true" outlineLevel="0" collapsed="false">
      <c r="A7" s="18" t="n">
        <v>2</v>
      </c>
      <c r="B7" s="19" t="s">
        <v>17</v>
      </c>
      <c r="C7" s="23"/>
      <c r="D7" s="23" t="s">
        <v>18</v>
      </c>
      <c r="E7" s="21"/>
      <c r="F7" s="22" t="s">
        <v>19</v>
      </c>
      <c r="G7" s="23" t="s">
        <v>20</v>
      </c>
      <c r="H7" s="23"/>
      <c r="I7" s="23" t="s">
        <v>21</v>
      </c>
      <c r="J7" s="21"/>
      <c r="K7" s="22" t="s">
        <v>22</v>
      </c>
      <c r="L7" s="23" t="s">
        <v>23</v>
      </c>
      <c r="M7" s="23"/>
      <c r="N7" s="23" t="s">
        <v>24</v>
      </c>
      <c r="O7" s="21"/>
      <c r="P7" s="21" t="s">
        <v>25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5.25" hidden="false" customHeight="true" outlineLevel="0" collapsed="false">
      <c r="A8" s="18"/>
      <c r="B8" s="19"/>
      <c r="C8" s="23"/>
      <c r="D8" s="23"/>
      <c r="E8" s="21"/>
      <c r="F8" s="22"/>
      <c r="G8" s="23"/>
      <c r="H8" s="23"/>
      <c r="I8" s="23"/>
      <c r="J8" s="21"/>
      <c r="K8" s="22"/>
      <c r="L8" s="23"/>
      <c r="M8" s="23"/>
      <c r="N8" s="23"/>
      <c r="O8" s="21"/>
      <c r="P8" s="21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true" outlineLevel="0" collapsed="false">
      <c r="A9" s="18" t="n">
        <v>3</v>
      </c>
      <c r="B9" s="19" t="s">
        <v>26</v>
      </c>
      <c r="C9" s="23"/>
      <c r="D9" s="23" t="s">
        <v>27</v>
      </c>
      <c r="E9" s="21"/>
      <c r="F9" s="22" t="s">
        <v>28</v>
      </c>
      <c r="G9" s="23" t="s">
        <v>14</v>
      </c>
      <c r="H9" s="23"/>
      <c r="I9" s="23" t="s">
        <v>15</v>
      </c>
      <c r="J9" s="21"/>
      <c r="K9" s="22" t="s">
        <v>25</v>
      </c>
      <c r="L9" s="23" t="s">
        <v>14</v>
      </c>
      <c r="M9" s="23"/>
      <c r="N9" s="23" t="s">
        <v>15</v>
      </c>
      <c r="O9" s="21"/>
      <c r="P9" s="21" t="s">
        <v>29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9.95" hidden="false" customHeight="true" outlineLevel="0" collapsed="false">
      <c r="A10" s="18"/>
      <c r="B10" s="19"/>
      <c r="C10" s="23"/>
      <c r="D10" s="23"/>
      <c r="E10" s="21"/>
      <c r="F10" s="22"/>
      <c r="G10" s="23"/>
      <c r="H10" s="23"/>
      <c r="I10" s="23"/>
      <c r="J10" s="21"/>
      <c r="K10" s="22"/>
      <c r="L10" s="23"/>
      <c r="M10" s="23"/>
      <c r="N10" s="23"/>
      <c r="O10" s="21"/>
      <c r="P10" s="24" t="s">
        <v>30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true" outlineLevel="0" collapsed="false">
      <c r="A11" s="18" t="n">
        <v>4</v>
      </c>
      <c r="B11" s="19" t="s">
        <v>31</v>
      </c>
      <c r="C11" s="23"/>
      <c r="D11" s="23" t="s">
        <v>32</v>
      </c>
      <c r="E11" s="21"/>
      <c r="F11" s="22" t="s">
        <v>33</v>
      </c>
      <c r="G11" s="23" t="s">
        <v>20</v>
      </c>
      <c r="H11" s="23"/>
      <c r="I11" s="23" t="s">
        <v>34</v>
      </c>
      <c r="J11" s="21"/>
      <c r="K11" s="22" t="s">
        <v>35</v>
      </c>
      <c r="L11" s="23" t="s">
        <v>14</v>
      </c>
      <c r="M11" s="23"/>
      <c r="N11" s="23" t="s">
        <v>15</v>
      </c>
      <c r="O11" s="21"/>
      <c r="P11" s="21" t="s">
        <v>36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9.95" hidden="false" customHeight="true" outlineLevel="0" collapsed="false">
      <c r="A12" s="11"/>
      <c r="B12" s="25"/>
      <c r="C12" s="26"/>
      <c r="D12" s="26"/>
      <c r="E12" s="14"/>
      <c r="F12" s="27" t="s">
        <v>37</v>
      </c>
      <c r="G12" s="26"/>
      <c r="H12" s="26"/>
      <c r="I12" s="26"/>
      <c r="J12" s="14"/>
      <c r="K12" s="27"/>
      <c r="L12" s="26"/>
      <c r="M12" s="26"/>
      <c r="N12" s="26"/>
      <c r="O12" s="14"/>
      <c r="P12" s="16" t="s">
        <v>38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2" hidden="false" customHeight="true" outlineLevel="0" collapsed="false">
      <c r="A13" s="18" t="n">
        <v>5</v>
      </c>
      <c r="B13" s="19" t="s">
        <v>39</v>
      </c>
      <c r="C13" s="23"/>
      <c r="D13" s="23" t="s">
        <v>40</v>
      </c>
      <c r="E13" s="21"/>
      <c r="F13" s="22" t="s">
        <v>41</v>
      </c>
      <c r="G13" s="23" t="s">
        <v>42</v>
      </c>
      <c r="H13" s="23"/>
      <c r="I13" s="23" t="s">
        <v>43</v>
      </c>
      <c r="J13" s="21"/>
      <c r="K13" s="22" t="s">
        <v>44</v>
      </c>
      <c r="L13" s="23" t="s">
        <v>45</v>
      </c>
      <c r="M13" s="23"/>
      <c r="N13" s="23" t="s">
        <v>46</v>
      </c>
      <c r="O13" s="21"/>
      <c r="P13" s="21" t="s">
        <v>47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9.95" hidden="false" customHeight="true" outlineLevel="0" collapsed="false">
      <c r="A14" s="11"/>
      <c r="B14" s="25"/>
      <c r="C14" s="26"/>
      <c r="D14" s="26"/>
      <c r="E14" s="14"/>
      <c r="F14" s="27" t="s">
        <v>48</v>
      </c>
      <c r="G14" s="26"/>
      <c r="H14" s="26"/>
      <c r="I14" s="26"/>
      <c r="J14" s="14"/>
      <c r="K14" s="27" t="s">
        <v>37</v>
      </c>
      <c r="L14" s="26"/>
      <c r="M14" s="26"/>
      <c r="N14" s="26"/>
      <c r="O14" s="14"/>
      <c r="P14" s="16" t="s">
        <v>49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2" hidden="false" customHeight="true" outlineLevel="0" collapsed="false">
      <c r="A15" s="18" t="n">
        <v>6</v>
      </c>
      <c r="B15" s="19" t="s">
        <v>50</v>
      </c>
      <c r="C15" s="23"/>
      <c r="D15" s="23" t="s">
        <v>51</v>
      </c>
      <c r="E15" s="21"/>
      <c r="F15" s="22" t="s">
        <v>52</v>
      </c>
      <c r="G15" s="23" t="s">
        <v>53</v>
      </c>
      <c r="H15" s="23"/>
      <c r="I15" s="23" t="s">
        <v>54</v>
      </c>
      <c r="J15" s="21"/>
      <c r="K15" s="22" t="s">
        <v>55</v>
      </c>
      <c r="L15" s="23" t="s">
        <v>56</v>
      </c>
      <c r="M15" s="23"/>
      <c r="N15" s="28" t="s">
        <v>57</v>
      </c>
      <c r="O15" s="21"/>
      <c r="P15" s="21" t="s">
        <v>58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9.95" hidden="false" customHeight="true" outlineLevel="0" collapsed="false">
      <c r="A16" s="11"/>
      <c r="B16" s="25"/>
      <c r="C16" s="26"/>
      <c r="D16" s="26"/>
      <c r="E16" s="14"/>
      <c r="F16" s="27"/>
      <c r="G16" s="26"/>
      <c r="H16" s="26"/>
      <c r="I16" s="26"/>
      <c r="J16" s="14"/>
      <c r="K16" s="27" t="s">
        <v>48</v>
      </c>
      <c r="L16" s="26"/>
      <c r="M16" s="26"/>
      <c r="N16" s="26"/>
      <c r="O16" s="14"/>
      <c r="P16" s="14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2" hidden="false" customHeight="true" outlineLevel="0" collapsed="false">
      <c r="A17" s="18" t="n">
        <v>7</v>
      </c>
      <c r="B17" s="19" t="s">
        <v>53</v>
      </c>
      <c r="C17" s="23"/>
      <c r="D17" s="23" t="s">
        <v>54</v>
      </c>
      <c r="E17" s="21"/>
      <c r="F17" s="22" t="s">
        <v>59</v>
      </c>
      <c r="G17" s="23" t="s">
        <v>60</v>
      </c>
      <c r="H17" s="23"/>
      <c r="I17" s="23" t="s">
        <v>61</v>
      </c>
      <c r="J17" s="21"/>
      <c r="K17" s="22" t="s">
        <v>62</v>
      </c>
      <c r="L17" s="23" t="s">
        <v>63</v>
      </c>
      <c r="M17" s="23"/>
      <c r="N17" s="23" t="s">
        <v>64</v>
      </c>
      <c r="O17" s="21"/>
      <c r="P17" s="21" t="s">
        <v>65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9.95" hidden="false" customHeight="true" outlineLevel="0" collapsed="false">
      <c r="A18" s="11"/>
      <c r="B18" s="25"/>
      <c r="C18" s="26"/>
      <c r="D18" s="26"/>
      <c r="E18" s="14"/>
      <c r="F18" s="27" t="s">
        <v>66</v>
      </c>
      <c r="G18" s="26"/>
      <c r="H18" s="26"/>
      <c r="I18" s="26"/>
      <c r="J18" s="14"/>
      <c r="K18" s="27" t="s">
        <v>66</v>
      </c>
      <c r="L18" s="26"/>
      <c r="M18" s="26"/>
      <c r="N18" s="26"/>
      <c r="O18" s="14"/>
      <c r="P18" s="14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2" hidden="false" customHeight="true" outlineLevel="0" collapsed="false">
      <c r="A19" s="18" t="n">
        <v>8</v>
      </c>
      <c r="B19" s="19" t="s">
        <v>67</v>
      </c>
      <c r="C19" s="23"/>
      <c r="D19" s="23" t="s">
        <v>68</v>
      </c>
      <c r="E19" s="21"/>
      <c r="F19" s="22" t="s">
        <v>69</v>
      </c>
      <c r="G19" s="23" t="s">
        <v>70</v>
      </c>
      <c r="H19" s="23"/>
      <c r="I19" s="28" t="s">
        <v>71</v>
      </c>
      <c r="J19" s="21"/>
      <c r="K19" s="22" t="s">
        <v>72</v>
      </c>
      <c r="L19" s="23" t="s">
        <v>73</v>
      </c>
      <c r="M19" s="23"/>
      <c r="N19" s="28" t="s">
        <v>74</v>
      </c>
      <c r="O19" s="21"/>
      <c r="P19" s="21" t="s">
        <v>75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9.95" hidden="false" customHeight="true" outlineLevel="0" collapsed="false">
      <c r="A20" s="11"/>
      <c r="B20" s="25"/>
      <c r="C20" s="26"/>
      <c r="D20" s="26"/>
      <c r="E20" s="14"/>
      <c r="F20" s="27" t="s">
        <v>49</v>
      </c>
      <c r="G20" s="26"/>
      <c r="H20" s="26"/>
      <c r="I20" s="26"/>
      <c r="J20" s="14"/>
      <c r="K20" s="27" t="s">
        <v>49</v>
      </c>
      <c r="L20" s="26"/>
      <c r="M20" s="26"/>
      <c r="N20" s="26"/>
      <c r="O20" s="14"/>
      <c r="P20" s="14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2" hidden="false" customHeight="true" outlineLevel="0" collapsed="false">
      <c r="A21" s="18" t="n">
        <v>9</v>
      </c>
      <c r="B21" s="19" t="s">
        <v>76</v>
      </c>
      <c r="C21" s="23"/>
      <c r="D21" s="23" t="s">
        <v>77</v>
      </c>
      <c r="E21" s="21"/>
      <c r="F21" s="22" t="s">
        <v>78</v>
      </c>
      <c r="G21" s="23" t="s">
        <v>79</v>
      </c>
      <c r="H21" s="23"/>
      <c r="I21" s="18" t="s">
        <v>80</v>
      </c>
      <c r="J21" s="21"/>
      <c r="K21" s="22" t="s">
        <v>81</v>
      </c>
      <c r="L21" s="23" t="s">
        <v>82</v>
      </c>
      <c r="M21" s="23"/>
      <c r="N21" s="18" t="s">
        <v>83</v>
      </c>
      <c r="O21" s="21"/>
      <c r="P21" s="21" t="s">
        <v>84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5.25" hidden="false" customHeight="true" outlineLevel="0" collapsed="false">
      <c r="A22" s="18"/>
      <c r="B22" s="19"/>
      <c r="C22" s="23"/>
      <c r="D22" s="23"/>
      <c r="E22" s="21"/>
      <c r="F22" s="22"/>
      <c r="G22" s="23"/>
      <c r="H22" s="23"/>
      <c r="I22" s="23"/>
      <c r="J22" s="21"/>
      <c r="K22" s="22"/>
      <c r="L22" s="29"/>
      <c r="M22" s="29"/>
      <c r="N22" s="29"/>
      <c r="O22" s="21"/>
      <c r="P22" s="21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" hidden="false" customHeight="true" outlineLevel="0" collapsed="false">
      <c r="A23" s="18" t="n">
        <v>10</v>
      </c>
      <c r="B23" s="19" t="s">
        <v>85</v>
      </c>
      <c r="C23" s="23"/>
      <c r="D23" s="23" t="s">
        <v>86</v>
      </c>
      <c r="E23" s="21"/>
      <c r="F23" s="22" t="s">
        <v>87</v>
      </c>
      <c r="G23" s="23" t="s">
        <v>88</v>
      </c>
      <c r="H23" s="23"/>
      <c r="I23" s="28" t="s">
        <v>89</v>
      </c>
      <c r="J23" s="21"/>
      <c r="K23" s="22" t="s">
        <v>90</v>
      </c>
      <c r="L23" s="29"/>
      <c r="M23" s="29"/>
      <c r="N23" s="29"/>
      <c r="O23" s="21"/>
      <c r="P23" s="21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4.5" hidden="false" customHeight="true" outlineLevel="0" collapsed="false">
      <c r="A24" s="18"/>
      <c r="B24" s="19"/>
      <c r="C24" s="23"/>
      <c r="D24" s="23"/>
      <c r="E24" s="21"/>
      <c r="F24" s="22"/>
      <c r="G24" s="23"/>
      <c r="H24" s="23"/>
      <c r="I24" s="23"/>
      <c r="J24" s="21"/>
      <c r="K24" s="22"/>
      <c r="L24" s="29"/>
      <c r="M24" s="29"/>
      <c r="N24" s="29"/>
      <c r="O24" s="21"/>
      <c r="P24" s="21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" hidden="false" customHeight="true" outlineLevel="0" collapsed="false">
      <c r="A25" s="18" t="n">
        <v>11</v>
      </c>
      <c r="B25" s="19" t="s">
        <v>91</v>
      </c>
      <c r="C25" s="23"/>
      <c r="D25" s="18" t="s">
        <v>92</v>
      </c>
      <c r="E25" s="21"/>
      <c r="F25" s="22" t="s">
        <v>93</v>
      </c>
      <c r="G25" s="23" t="s">
        <v>94</v>
      </c>
      <c r="H25" s="23"/>
      <c r="I25" s="23" t="s">
        <v>95</v>
      </c>
      <c r="J25" s="21"/>
      <c r="K25" s="22" t="s">
        <v>96</v>
      </c>
      <c r="L25" s="29"/>
      <c r="M25" s="29"/>
      <c r="N25" s="29"/>
      <c r="O25" s="21"/>
      <c r="P25" s="21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4.5" hidden="false" customHeight="true" outlineLevel="0" collapsed="false">
      <c r="A26" s="18"/>
      <c r="B26" s="19"/>
      <c r="C26" s="23"/>
      <c r="D26" s="23"/>
      <c r="E26" s="21"/>
      <c r="F26" s="22"/>
      <c r="G26" s="23"/>
      <c r="H26" s="23"/>
      <c r="I26" s="23"/>
      <c r="J26" s="21"/>
      <c r="K26" s="22"/>
      <c r="L26" s="29"/>
      <c r="M26" s="29"/>
      <c r="N26" s="29"/>
      <c r="O26" s="21"/>
      <c r="P26" s="21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" hidden="false" customHeight="true" outlineLevel="0" collapsed="false">
      <c r="A27" s="18" t="n">
        <v>12</v>
      </c>
      <c r="B27" s="19" t="s">
        <v>97</v>
      </c>
      <c r="C27" s="23"/>
      <c r="D27" s="23" t="s">
        <v>98</v>
      </c>
      <c r="E27" s="21"/>
      <c r="F27" s="22" t="s">
        <v>99</v>
      </c>
      <c r="G27" s="23" t="s">
        <v>100</v>
      </c>
      <c r="H27" s="23"/>
      <c r="I27" s="23" t="s">
        <v>101</v>
      </c>
      <c r="J27" s="21"/>
      <c r="K27" s="22" t="s">
        <v>102</v>
      </c>
      <c r="L27" s="29"/>
      <c r="M27" s="29"/>
      <c r="N27" s="29"/>
      <c r="O27" s="21"/>
      <c r="P27" s="21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5.25" hidden="false" customHeight="true" outlineLevel="0" collapsed="false">
      <c r="A28" s="18"/>
      <c r="B28" s="19"/>
      <c r="C28" s="23"/>
      <c r="D28" s="23"/>
      <c r="E28" s="21"/>
      <c r="F28" s="22"/>
      <c r="G28" s="23"/>
      <c r="H28" s="23"/>
      <c r="I28" s="23"/>
      <c r="J28" s="21"/>
      <c r="K28" s="22"/>
      <c r="L28" s="29"/>
      <c r="M28" s="29"/>
      <c r="N28" s="29"/>
      <c r="O28" s="21"/>
      <c r="P28" s="21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true" outlineLevel="0" collapsed="false">
      <c r="A29" s="30" t="n">
        <v>13</v>
      </c>
      <c r="B29" s="31" t="s">
        <v>103</v>
      </c>
      <c r="C29" s="32"/>
      <c r="D29" s="33" t="s">
        <v>104</v>
      </c>
      <c r="E29" s="34"/>
      <c r="F29" s="35" t="s">
        <v>105</v>
      </c>
      <c r="G29" s="36" t="s">
        <v>106</v>
      </c>
      <c r="H29" s="36"/>
      <c r="I29" s="36" t="s">
        <v>107</v>
      </c>
      <c r="J29" s="34"/>
      <c r="K29" s="35" t="s">
        <v>108</v>
      </c>
      <c r="L29" s="37"/>
      <c r="M29" s="37"/>
      <c r="N29" s="37"/>
      <c r="O29" s="34"/>
      <c r="P29" s="34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 t="s">
        <v>109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6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9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25" hidden="false" customHeight="false" outlineLevel="0" collapsed="false">
      <c r="A32" s="2" t="s">
        <v>11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9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4.1" hidden="false" customHeight="true" outlineLevel="0" collapsed="false">
      <c r="A34" s="40" t="s">
        <v>1</v>
      </c>
      <c r="B34" s="9" t="s">
        <v>2</v>
      </c>
      <c r="C34" s="9"/>
      <c r="D34" s="9"/>
      <c r="E34" s="9"/>
      <c r="F34" s="8" t="s">
        <v>3</v>
      </c>
      <c r="G34" s="9" t="s">
        <v>111</v>
      </c>
      <c r="H34" s="9"/>
      <c r="I34" s="9"/>
      <c r="J34" s="9"/>
      <c r="K34" s="8" t="s">
        <v>3</v>
      </c>
      <c r="L34" s="9" t="s">
        <v>5</v>
      </c>
      <c r="M34" s="9"/>
      <c r="N34" s="9"/>
      <c r="O34" s="9"/>
      <c r="P34" s="10" t="s">
        <v>3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1" hidden="false" customHeight="true" outlineLevel="0" collapsed="false">
      <c r="A35" s="41" t="s">
        <v>112</v>
      </c>
      <c r="B35" s="42"/>
      <c r="C35" s="43"/>
      <c r="D35" s="43"/>
      <c r="E35" s="38"/>
      <c r="F35" s="44" t="s">
        <v>49</v>
      </c>
      <c r="G35" s="45"/>
      <c r="H35" s="45"/>
      <c r="I35" s="45"/>
      <c r="J35" s="46"/>
      <c r="K35" s="44" t="s">
        <v>49</v>
      </c>
      <c r="L35" s="38"/>
      <c r="M35" s="38"/>
      <c r="N35" s="38"/>
      <c r="O35" s="38"/>
      <c r="P35" s="47" t="s">
        <v>49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" hidden="false" customHeight="true" outlineLevel="0" collapsed="false">
      <c r="A36" s="48" t="s">
        <v>113</v>
      </c>
      <c r="B36" s="49" t="s">
        <v>103</v>
      </c>
      <c r="C36" s="50"/>
      <c r="D36" s="51" t="s">
        <v>104</v>
      </c>
      <c r="E36" s="52"/>
      <c r="F36" s="53" t="s">
        <v>114</v>
      </c>
      <c r="G36" s="54" t="s">
        <v>115</v>
      </c>
      <c r="H36" s="54"/>
      <c r="I36" s="54" t="s">
        <v>116</v>
      </c>
      <c r="J36" s="52"/>
      <c r="K36" s="53" t="s">
        <v>117</v>
      </c>
      <c r="L36" s="54" t="s">
        <v>118</v>
      </c>
      <c r="M36" s="54"/>
      <c r="N36" s="54" t="s">
        <v>119</v>
      </c>
      <c r="O36" s="52"/>
      <c r="P36" s="52" t="s">
        <v>12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9.95" hidden="false" customHeight="true" outlineLevel="0" collapsed="false">
      <c r="A37" s="55" t="s">
        <v>112</v>
      </c>
      <c r="B37" s="49"/>
      <c r="C37" s="54"/>
      <c r="D37" s="54"/>
      <c r="E37" s="52"/>
      <c r="F37" s="53"/>
      <c r="G37" s="54"/>
      <c r="H37" s="54"/>
      <c r="I37" s="54"/>
      <c r="J37" s="52"/>
      <c r="K37" s="53"/>
      <c r="L37" s="54"/>
      <c r="M37" s="54"/>
      <c r="N37" s="54"/>
      <c r="O37" s="52"/>
      <c r="P37" s="52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" hidden="false" customHeight="true" outlineLevel="0" collapsed="false">
      <c r="A38" s="48" t="s">
        <v>113</v>
      </c>
      <c r="B38" s="49" t="s">
        <v>115</v>
      </c>
      <c r="C38" s="54"/>
      <c r="D38" s="54" t="s">
        <v>116</v>
      </c>
      <c r="E38" s="52"/>
      <c r="F38" s="53" t="s">
        <v>121</v>
      </c>
      <c r="G38" s="56"/>
      <c r="H38" s="56"/>
      <c r="I38" s="56"/>
      <c r="J38" s="38"/>
      <c r="K38" s="57"/>
      <c r="L38" s="54" t="s">
        <v>82</v>
      </c>
      <c r="M38" s="54"/>
      <c r="N38" s="58" t="s">
        <v>83</v>
      </c>
      <c r="O38" s="52"/>
      <c r="P38" s="52" t="s">
        <v>122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5.25" hidden="false" customHeight="true" outlineLevel="0" collapsed="false">
      <c r="A39" s="59"/>
      <c r="B39" s="49"/>
      <c r="C39" s="54"/>
      <c r="D39" s="54"/>
      <c r="E39" s="52"/>
      <c r="F39" s="53"/>
      <c r="G39" s="56"/>
      <c r="H39" s="56"/>
      <c r="I39" s="56"/>
      <c r="J39" s="38"/>
      <c r="K39" s="57"/>
      <c r="L39" s="54"/>
      <c r="M39" s="54"/>
      <c r="N39" s="54"/>
      <c r="O39" s="52"/>
      <c r="P39" s="52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" hidden="false" customHeight="true" outlineLevel="0" collapsed="false">
      <c r="A40" s="18" t="s">
        <v>7</v>
      </c>
      <c r="B40" s="49" t="s">
        <v>123</v>
      </c>
      <c r="C40" s="54"/>
      <c r="D40" s="54" t="s">
        <v>124</v>
      </c>
      <c r="E40" s="52"/>
      <c r="F40" s="53" t="s">
        <v>125</v>
      </c>
      <c r="G40" s="54" t="s">
        <v>126</v>
      </c>
      <c r="H40" s="54"/>
      <c r="I40" s="54" t="s">
        <v>127</v>
      </c>
      <c r="J40" s="52"/>
      <c r="K40" s="53" t="s">
        <v>128</v>
      </c>
      <c r="L40" s="54" t="s">
        <v>82</v>
      </c>
      <c r="M40" s="54"/>
      <c r="N40" s="58" t="s">
        <v>83</v>
      </c>
      <c r="O40" s="52"/>
      <c r="P40" s="52" t="s">
        <v>129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4.5" hidden="false" customHeight="true" outlineLevel="0" collapsed="false">
      <c r="A41" s="18"/>
      <c r="B41" s="49"/>
      <c r="C41" s="54"/>
      <c r="D41" s="54"/>
      <c r="E41" s="52"/>
      <c r="F41" s="53"/>
      <c r="G41" s="54"/>
      <c r="H41" s="54"/>
      <c r="I41" s="54"/>
      <c r="J41" s="52"/>
      <c r="K41" s="53"/>
      <c r="L41" s="54"/>
      <c r="M41" s="54"/>
      <c r="N41" s="54"/>
      <c r="O41" s="52"/>
      <c r="P41" s="52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" hidden="false" customHeight="true" outlineLevel="0" collapsed="false">
      <c r="A42" s="18" t="n">
        <v>2</v>
      </c>
      <c r="B42" s="49" t="s">
        <v>130</v>
      </c>
      <c r="C42" s="54"/>
      <c r="D42" s="54" t="s">
        <v>131</v>
      </c>
      <c r="E42" s="52"/>
      <c r="F42" s="53" t="s">
        <v>132</v>
      </c>
      <c r="G42" s="54" t="s">
        <v>133</v>
      </c>
      <c r="H42" s="54"/>
      <c r="I42" s="54" t="s">
        <v>134</v>
      </c>
      <c r="J42" s="52"/>
      <c r="K42" s="53" t="s">
        <v>135</v>
      </c>
      <c r="L42" s="54" t="s">
        <v>31</v>
      </c>
      <c r="M42" s="54"/>
      <c r="N42" s="54" t="s">
        <v>136</v>
      </c>
      <c r="O42" s="52"/>
      <c r="P42" s="52" t="s">
        <v>137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9.95" hidden="false" customHeight="true" outlineLevel="0" collapsed="false">
      <c r="A43" s="18"/>
      <c r="B43" s="49"/>
      <c r="C43" s="54"/>
      <c r="D43" s="54"/>
      <c r="E43" s="52"/>
      <c r="F43" s="60" t="s">
        <v>138</v>
      </c>
      <c r="G43" s="54"/>
      <c r="H43" s="54"/>
      <c r="I43" s="54"/>
      <c r="J43" s="52"/>
      <c r="K43" s="53"/>
      <c r="L43" s="54"/>
      <c r="M43" s="54"/>
      <c r="N43" s="54"/>
      <c r="O43" s="52"/>
      <c r="P43" s="52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" hidden="false" customHeight="true" outlineLevel="0" collapsed="false">
      <c r="A44" s="18" t="n">
        <v>3</v>
      </c>
      <c r="B44" s="49" t="s">
        <v>139</v>
      </c>
      <c r="C44" s="54"/>
      <c r="D44" s="54" t="s">
        <v>140</v>
      </c>
      <c r="E44" s="52"/>
      <c r="F44" s="53" t="s">
        <v>141</v>
      </c>
      <c r="G44" s="51" t="s">
        <v>142</v>
      </c>
      <c r="H44" s="54"/>
      <c r="I44" s="58" t="s">
        <v>9</v>
      </c>
      <c r="J44" s="52"/>
      <c r="K44" s="53" t="s">
        <v>143</v>
      </c>
      <c r="L44" s="54" t="s">
        <v>144</v>
      </c>
      <c r="M44" s="54"/>
      <c r="N44" s="54" t="s">
        <v>145</v>
      </c>
      <c r="O44" s="52"/>
      <c r="P44" s="52" t="s">
        <v>146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9.95" hidden="false" customHeight="true" outlineLevel="0" collapsed="false">
      <c r="A45" s="18"/>
      <c r="B45" s="49"/>
      <c r="C45" s="54"/>
      <c r="D45" s="54"/>
      <c r="E45" s="52"/>
      <c r="F45" s="60" t="s">
        <v>147</v>
      </c>
      <c r="G45" s="54"/>
      <c r="H45" s="54"/>
      <c r="I45" s="54"/>
      <c r="J45" s="52"/>
      <c r="K45" s="53"/>
      <c r="L45" s="54"/>
      <c r="M45" s="54"/>
      <c r="N45" s="54"/>
      <c r="O45" s="52"/>
      <c r="P45" s="52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" hidden="false" customHeight="true" outlineLevel="0" collapsed="false">
      <c r="A46" s="18" t="n">
        <v>4</v>
      </c>
      <c r="B46" s="49" t="s">
        <v>148</v>
      </c>
      <c r="C46" s="54"/>
      <c r="D46" s="54" t="s">
        <v>149</v>
      </c>
      <c r="E46" s="52"/>
      <c r="F46" s="53" t="s">
        <v>150</v>
      </c>
      <c r="G46" s="54" t="s">
        <v>151</v>
      </c>
      <c r="H46" s="54"/>
      <c r="I46" s="54" t="s">
        <v>152</v>
      </c>
      <c r="J46" s="52"/>
      <c r="K46" s="53" t="s">
        <v>153</v>
      </c>
      <c r="L46" s="54" t="s">
        <v>154</v>
      </c>
      <c r="M46" s="54"/>
      <c r="N46" s="54" t="s">
        <v>155</v>
      </c>
      <c r="O46" s="52"/>
      <c r="P46" s="52" t="s">
        <v>156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4.5" hidden="false" customHeight="true" outlineLevel="0" collapsed="false">
      <c r="A47" s="18"/>
      <c r="B47" s="49"/>
      <c r="C47" s="54"/>
      <c r="D47" s="54"/>
      <c r="E47" s="52"/>
      <c r="F47" s="53"/>
      <c r="G47" s="54"/>
      <c r="H47" s="54"/>
      <c r="I47" s="54"/>
      <c r="J47" s="52"/>
      <c r="K47" s="53"/>
      <c r="L47" s="54"/>
      <c r="M47" s="54"/>
      <c r="N47" s="54"/>
      <c r="O47" s="52"/>
      <c r="P47" s="52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true" outlineLevel="0" collapsed="false">
      <c r="A48" s="18" t="n">
        <v>5</v>
      </c>
      <c r="B48" s="49" t="s">
        <v>123</v>
      </c>
      <c r="C48" s="54"/>
      <c r="D48" s="54" t="s">
        <v>157</v>
      </c>
      <c r="E48" s="52"/>
      <c r="F48" s="53" t="s">
        <v>158</v>
      </c>
      <c r="G48" s="51" t="s">
        <v>142</v>
      </c>
      <c r="H48" s="54"/>
      <c r="I48" s="58" t="s">
        <v>9</v>
      </c>
      <c r="J48" s="52"/>
      <c r="K48" s="53" t="s">
        <v>159</v>
      </c>
      <c r="L48" s="54" t="s">
        <v>160</v>
      </c>
      <c r="M48" s="54"/>
      <c r="N48" s="58" t="s">
        <v>161</v>
      </c>
      <c r="O48" s="52"/>
      <c r="P48" s="52" t="s">
        <v>162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4.5" hidden="false" customHeight="true" outlineLevel="0" collapsed="false">
      <c r="A49" s="18"/>
      <c r="B49" s="61"/>
      <c r="C49" s="62"/>
      <c r="D49" s="62"/>
      <c r="E49" s="52"/>
      <c r="F49" s="53"/>
      <c r="G49" s="54"/>
      <c r="H49" s="54"/>
      <c r="I49" s="54"/>
      <c r="J49" s="52"/>
      <c r="K49" s="53"/>
      <c r="L49" s="54"/>
      <c r="M49" s="54"/>
      <c r="N49" s="54"/>
      <c r="O49" s="52"/>
      <c r="P49" s="52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true" outlineLevel="0" collapsed="false">
      <c r="A50" s="18" t="n">
        <v>6</v>
      </c>
      <c r="B50" s="61"/>
      <c r="C50" s="62"/>
      <c r="D50" s="62"/>
      <c r="E50" s="52"/>
      <c r="F50" s="53"/>
      <c r="G50" s="54" t="s">
        <v>163</v>
      </c>
      <c r="H50" s="54"/>
      <c r="I50" s="54" t="s">
        <v>164</v>
      </c>
      <c r="J50" s="52"/>
      <c r="K50" s="53" t="s">
        <v>165</v>
      </c>
      <c r="L50" s="54" t="s">
        <v>166</v>
      </c>
      <c r="M50" s="54"/>
      <c r="N50" s="54" t="s">
        <v>167</v>
      </c>
      <c r="O50" s="52"/>
      <c r="P50" s="52" t="s">
        <v>168</v>
      </c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5.25" hidden="false" customHeight="true" outlineLevel="0" collapsed="false">
      <c r="A51" s="63"/>
      <c r="B51" s="64"/>
      <c r="C51" s="65"/>
      <c r="D51" s="65"/>
      <c r="E51" s="38"/>
      <c r="F51" s="57"/>
      <c r="G51" s="54"/>
      <c r="H51" s="54"/>
      <c r="I51" s="54"/>
      <c r="J51" s="52"/>
      <c r="K51" s="53"/>
      <c r="L51" s="56"/>
      <c r="M51" s="56"/>
      <c r="N51" s="56"/>
      <c r="O51" s="38"/>
      <c r="P51" s="38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true" outlineLevel="0" collapsed="false">
      <c r="A52" s="18" t="n">
        <v>7</v>
      </c>
      <c r="B52" s="61"/>
      <c r="C52" s="62"/>
      <c r="D52" s="62"/>
      <c r="E52" s="52"/>
      <c r="F52" s="53"/>
      <c r="G52" s="54" t="s">
        <v>169</v>
      </c>
      <c r="H52" s="54"/>
      <c r="I52" s="54" t="s">
        <v>170</v>
      </c>
      <c r="J52" s="52"/>
      <c r="K52" s="53" t="s">
        <v>171</v>
      </c>
      <c r="L52" s="54" t="s">
        <v>172</v>
      </c>
      <c r="M52" s="54"/>
      <c r="N52" s="58" t="s">
        <v>161</v>
      </c>
      <c r="O52" s="52"/>
      <c r="P52" s="52" t="s">
        <v>173</v>
      </c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9.95" hidden="false" customHeight="true" outlineLevel="0" collapsed="false">
      <c r="A53" s="18"/>
      <c r="B53" s="61"/>
      <c r="C53" s="62"/>
      <c r="D53" s="62"/>
      <c r="E53" s="52"/>
      <c r="F53" s="53"/>
      <c r="G53" s="56"/>
      <c r="H53" s="56"/>
      <c r="I53" s="56"/>
      <c r="J53" s="38"/>
      <c r="K53" s="57"/>
      <c r="L53" s="54"/>
      <c r="M53" s="54"/>
      <c r="N53" s="54"/>
      <c r="O53" s="52"/>
      <c r="P53" s="47" t="s">
        <v>138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2" hidden="false" customHeight="true" outlineLevel="0" collapsed="false">
      <c r="A54" s="18" t="n">
        <v>8</v>
      </c>
      <c r="B54" s="61"/>
      <c r="C54" s="62"/>
      <c r="D54" s="62"/>
      <c r="E54" s="52"/>
      <c r="F54" s="53"/>
      <c r="G54" s="54" t="s">
        <v>174</v>
      </c>
      <c r="H54" s="54"/>
      <c r="I54" s="58" t="s">
        <v>175</v>
      </c>
      <c r="J54" s="52"/>
      <c r="K54" s="53" t="s">
        <v>176</v>
      </c>
      <c r="L54" s="54" t="s">
        <v>177</v>
      </c>
      <c r="M54" s="54"/>
      <c r="N54" s="54" t="s">
        <v>178</v>
      </c>
      <c r="O54" s="52"/>
      <c r="P54" s="52" t="s">
        <v>179</v>
      </c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9.95" hidden="false" customHeight="true" outlineLevel="0" collapsed="false">
      <c r="A55" s="18"/>
      <c r="B55" s="61"/>
      <c r="C55" s="62"/>
      <c r="D55" s="62"/>
      <c r="E55" s="52"/>
      <c r="F55" s="53"/>
      <c r="G55" s="54"/>
      <c r="H55" s="54"/>
      <c r="I55" s="54"/>
      <c r="J55" s="52"/>
      <c r="K55" s="53"/>
      <c r="L55" s="54"/>
      <c r="M55" s="54"/>
      <c r="N55" s="54"/>
      <c r="O55" s="52"/>
      <c r="P55" s="47" t="s">
        <v>147</v>
      </c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2" hidden="false" customHeight="true" outlineLevel="0" collapsed="false">
      <c r="A56" s="18" t="n">
        <v>9</v>
      </c>
      <c r="B56" s="61"/>
      <c r="C56" s="62"/>
      <c r="D56" s="62"/>
      <c r="E56" s="52"/>
      <c r="F56" s="53"/>
      <c r="G56" s="54" t="s">
        <v>180</v>
      </c>
      <c r="H56" s="54"/>
      <c r="I56" s="54" t="s">
        <v>181</v>
      </c>
      <c r="J56" s="52"/>
      <c r="K56" s="53" t="s">
        <v>182</v>
      </c>
      <c r="L56" s="54" t="s">
        <v>183</v>
      </c>
      <c r="M56" s="54"/>
      <c r="N56" s="54" t="s">
        <v>184</v>
      </c>
      <c r="O56" s="52"/>
      <c r="P56" s="52" t="s">
        <v>185</v>
      </c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5.25" hidden="false" customHeight="true" outlineLevel="0" collapsed="false">
      <c r="A57" s="18"/>
      <c r="B57" s="61"/>
      <c r="C57" s="62"/>
      <c r="D57" s="62"/>
      <c r="E57" s="52"/>
      <c r="F57" s="53"/>
      <c r="G57" s="54"/>
      <c r="H57" s="54"/>
      <c r="I57" s="54"/>
      <c r="J57" s="52"/>
      <c r="K57" s="53"/>
      <c r="L57" s="54"/>
      <c r="M57" s="54"/>
      <c r="N57" s="54"/>
      <c r="O57" s="52"/>
      <c r="P57" s="52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2" hidden="false" customHeight="true" outlineLevel="0" collapsed="false">
      <c r="A58" s="18" t="n">
        <v>10</v>
      </c>
      <c r="B58" s="61"/>
      <c r="C58" s="62"/>
      <c r="D58" s="62"/>
      <c r="E58" s="52"/>
      <c r="F58" s="53"/>
      <c r="G58" s="54" t="s">
        <v>186</v>
      </c>
      <c r="H58" s="54"/>
      <c r="I58" s="54" t="s">
        <v>187</v>
      </c>
      <c r="J58" s="52"/>
      <c r="K58" s="53" t="s">
        <v>188</v>
      </c>
      <c r="L58" s="54" t="s">
        <v>189</v>
      </c>
      <c r="M58" s="54"/>
      <c r="N58" s="54" t="s">
        <v>190</v>
      </c>
      <c r="O58" s="52"/>
      <c r="P58" s="52" t="s">
        <v>191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9.95" hidden="false" customHeight="true" outlineLevel="0" collapsed="false">
      <c r="A59" s="18"/>
      <c r="B59" s="61"/>
      <c r="C59" s="62"/>
      <c r="D59" s="62"/>
      <c r="E59" s="52"/>
      <c r="F59" s="53"/>
      <c r="G59" s="54"/>
      <c r="H59" s="54"/>
      <c r="I59" s="54"/>
      <c r="J59" s="52"/>
      <c r="K59" s="60" t="s">
        <v>138</v>
      </c>
      <c r="L59" s="52"/>
      <c r="M59" s="52"/>
      <c r="N59" s="52"/>
      <c r="O59" s="52"/>
      <c r="P59" s="52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2" hidden="false" customHeight="true" outlineLevel="0" collapsed="false">
      <c r="A60" s="18" t="n">
        <v>11</v>
      </c>
      <c r="B60" s="61"/>
      <c r="C60" s="62"/>
      <c r="D60" s="62"/>
      <c r="E60" s="52"/>
      <c r="F60" s="53"/>
      <c r="G60" s="54" t="s">
        <v>192</v>
      </c>
      <c r="H60" s="54"/>
      <c r="I60" s="54" t="s">
        <v>193</v>
      </c>
      <c r="J60" s="52"/>
      <c r="K60" s="53" t="s">
        <v>194</v>
      </c>
      <c r="L60" s="54" t="s">
        <v>195</v>
      </c>
      <c r="M60" s="54"/>
      <c r="N60" s="54" t="s">
        <v>196</v>
      </c>
      <c r="O60" s="52"/>
      <c r="P60" s="52" t="s">
        <v>197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9.95" hidden="false" customHeight="true" outlineLevel="0" collapsed="false">
      <c r="A61" s="18"/>
      <c r="B61" s="61"/>
      <c r="C61" s="62"/>
      <c r="D61" s="62"/>
      <c r="E61" s="52"/>
      <c r="F61" s="53"/>
      <c r="G61" s="54"/>
      <c r="H61" s="54"/>
      <c r="I61" s="54"/>
      <c r="J61" s="52"/>
      <c r="K61" s="60" t="s">
        <v>138</v>
      </c>
      <c r="L61" s="52"/>
      <c r="M61" s="52"/>
      <c r="N61" s="52"/>
      <c r="O61" s="52"/>
      <c r="P61" s="5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2" hidden="false" customHeight="true" outlineLevel="0" collapsed="false">
      <c r="A62" s="18" t="n">
        <v>12</v>
      </c>
      <c r="B62" s="61"/>
      <c r="C62" s="62"/>
      <c r="D62" s="62"/>
      <c r="E62" s="52"/>
      <c r="F62" s="53"/>
      <c r="G62" s="54" t="s">
        <v>198</v>
      </c>
      <c r="H62" s="54"/>
      <c r="I62" s="54" t="s">
        <v>199</v>
      </c>
      <c r="J62" s="52"/>
      <c r="K62" s="53" t="s">
        <v>194</v>
      </c>
      <c r="L62" s="54" t="s">
        <v>200</v>
      </c>
      <c r="M62" s="52"/>
      <c r="N62" s="54" t="s">
        <v>201</v>
      </c>
      <c r="O62" s="52"/>
      <c r="P62" s="52" t="s">
        <v>202</v>
      </c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9.95" hidden="false" customHeight="true" outlineLevel="0" collapsed="false">
      <c r="A63" s="18"/>
      <c r="B63" s="61"/>
      <c r="C63" s="62"/>
      <c r="D63" s="62"/>
      <c r="E63" s="52"/>
      <c r="F63" s="53"/>
      <c r="G63" s="54"/>
      <c r="H63" s="54"/>
      <c r="I63" s="54"/>
      <c r="J63" s="51"/>
      <c r="K63" s="66" t="s">
        <v>147</v>
      </c>
      <c r="L63" s="52"/>
      <c r="M63" s="52"/>
      <c r="N63" s="52"/>
      <c r="O63" s="52"/>
      <c r="P63" s="52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2" hidden="false" customHeight="true" outlineLevel="0" collapsed="false">
      <c r="A64" s="18" t="n">
        <v>13</v>
      </c>
      <c r="B64" s="61"/>
      <c r="C64" s="62"/>
      <c r="D64" s="62"/>
      <c r="E64" s="52"/>
      <c r="F64" s="53"/>
      <c r="G64" s="54" t="s">
        <v>203</v>
      </c>
      <c r="H64" s="54"/>
      <c r="I64" s="54" t="s">
        <v>204</v>
      </c>
      <c r="J64" s="52"/>
      <c r="K64" s="53" t="s">
        <v>205</v>
      </c>
      <c r="L64" s="52"/>
      <c r="M64" s="52"/>
      <c r="N64" s="52"/>
      <c r="O64" s="52"/>
      <c r="P64" s="52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4.5" hidden="false" customHeight="true" outlineLevel="0" collapsed="false">
      <c r="A65" s="18"/>
      <c r="B65" s="61"/>
      <c r="C65" s="62"/>
      <c r="D65" s="62"/>
      <c r="E65" s="52"/>
      <c r="F65" s="53"/>
      <c r="G65" s="54"/>
      <c r="H65" s="54"/>
      <c r="I65" s="54"/>
      <c r="J65" s="52"/>
      <c r="K65" s="60"/>
      <c r="L65" s="52"/>
      <c r="M65" s="52"/>
      <c r="N65" s="52"/>
      <c r="O65" s="52"/>
      <c r="P65" s="52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2" hidden="false" customHeight="true" outlineLevel="0" collapsed="false">
      <c r="A66" s="18" t="n">
        <v>14</v>
      </c>
      <c r="B66" s="61"/>
      <c r="C66" s="62"/>
      <c r="D66" s="62"/>
      <c r="E66" s="52"/>
      <c r="F66" s="53"/>
      <c r="G66" s="54" t="s">
        <v>206</v>
      </c>
      <c r="H66" s="54"/>
      <c r="I66" s="54" t="s">
        <v>207</v>
      </c>
      <c r="J66" s="52"/>
      <c r="K66" s="53" t="s">
        <v>205</v>
      </c>
      <c r="L66" s="52"/>
      <c r="M66" s="52"/>
      <c r="N66" s="52"/>
      <c r="O66" s="52"/>
      <c r="P66" s="52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5.25" hidden="false" customHeight="true" outlineLevel="0" collapsed="false">
      <c r="A67" s="18"/>
      <c r="B67" s="61"/>
      <c r="C67" s="62"/>
      <c r="D67" s="62"/>
      <c r="E67" s="52"/>
      <c r="F67" s="53"/>
      <c r="G67" s="54"/>
      <c r="H67" s="54"/>
      <c r="I67" s="54"/>
      <c r="J67" s="52"/>
      <c r="K67" s="53"/>
      <c r="L67" s="52"/>
      <c r="M67" s="52"/>
      <c r="N67" s="52"/>
      <c r="O67" s="52"/>
      <c r="P67" s="52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2" hidden="false" customHeight="true" outlineLevel="0" collapsed="false">
      <c r="A68" s="18" t="n">
        <v>15</v>
      </c>
      <c r="B68" s="61"/>
      <c r="C68" s="62"/>
      <c r="D68" s="62"/>
      <c r="E68" s="52"/>
      <c r="F68" s="53"/>
      <c r="G68" s="54" t="s">
        <v>208</v>
      </c>
      <c r="H68" s="54"/>
      <c r="I68" s="54" t="s">
        <v>209</v>
      </c>
      <c r="J68" s="52"/>
      <c r="K68" s="53" t="s">
        <v>210</v>
      </c>
      <c r="L68" s="52"/>
      <c r="M68" s="52"/>
      <c r="N68" s="52"/>
      <c r="O68" s="52"/>
      <c r="P68" s="52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4.5" hidden="false" customHeight="true" outlineLevel="0" collapsed="false">
      <c r="A69" s="18"/>
      <c r="B69" s="61"/>
      <c r="C69" s="62"/>
      <c r="D69" s="62"/>
      <c r="E69" s="52"/>
      <c r="F69" s="53"/>
      <c r="G69" s="67"/>
      <c r="K69" s="68"/>
      <c r="L69" s="52"/>
      <c r="M69" s="52"/>
      <c r="N69" s="52"/>
      <c r="O69" s="52"/>
      <c r="P69" s="52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2" hidden="false" customHeight="true" outlineLevel="0" collapsed="false">
      <c r="A70" s="18" t="n">
        <v>16</v>
      </c>
      <c r="B70" s="61"/>
      <c r="C70" s="62"/>
      <c r="D70" s="62"/>
      <c r="E70" s="52"/>
      <c r="F70" s="53"/>
      <c r="G70" s="54" t="s">
        <v>166</v>
      </c>
      <c r="H70" s="54"/>
      <c r="I70" s="54" t="s">
        <v>211</v>
      </c>
      <c r="J70" s="52"/>
      <c r="K70" s="53" t="s">
        <v>212</v>
      </c>
      <c r="L70" s="52"/>
      <c r="M70" s="52"/>
      <c r="N70" s="52"/>
      <c r="O70" s="52"/>
      <c r="P70" s="5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5.25" hidden="false" customHeight="true" outlineLevel="0" collapsed="false">
      <c r="A71" s="18"/>
      <c r="B71" s="61"/>
      <c r="C71" s="62"/>
      <c r="D71" s="62"/>
      <c r="E71" s="52"/>
      <c r="F71" s="53"/>
      <c r="G71" s="67"/>
      <c r="H71" s="67"/>
      <c r="I71" s="67"/>
      <c r="J71" s="67"/>
      <c r="K71" s="68"/>
      <c r="L71" s="52"/>
      <c r="M71" s="52"/>
      <c r="N71" s="52"/>
      <c r="O71" s="52"/>
      <c r="P71" s="52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2" hidden="false" customHeight="true" outlineLevel="0" collapsed="false">
      <c r="A72" s="18" t="n">
        <v>17</v>
      </c>
      <c r="B72" s="61"/>
      <c r="C72" s="62"/>
      <c r="D72" s="62"/>
      <c r="E72" s="52"/>
      <c r="F72" s="53"/>
      <c r="G72" s="54" t="s">
        <v>20</v>
      </c>
      <c r="H72" s="54"/>
      <c r="I72" s="54" t="s">
        <v>213</v>
      </c>
      <c r="J72" s="52"/>
      <c r="K72" s="53" t="s">
        <v>214</v>
      </c>
      <c r="L72" s="52"/>
      <c r="M72" s="52"/>
      <c r="N72" s="52"/>
      <c r="O72" s="52"/>
      <c r="P72" s="52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4.5" hidden="false" customHeight="true" outlineLevel="0" collapsed="false">
      <c r="A73" s="18"/>
      <c r="B73" s="61"/>
      <c r="C73" s="62"/>
      <c r="D73" s="62"/>
      <c r="E73" s="52"/>
      <c r="F73" s="53"/>
      <c r="G73" s="67"/>
      <c r="K73" s="68"/>
      <c r="L73" s="52"/>
      <c r="M73" s="52"/>
      <c r="N73" s="52"/>
      <c r="O73" s="52"/>
      <c r="P73" s="52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2" hidden="false" customHeight="true" outlineLevel="0" collapsed="false">
      <c r="A74" s="18" t="n">
        <v>18</v>
      </c>
      <c r="B74" s="61"/>
      <c r="C74" s="62"/>
      <c r="D74" s="62"/>
      <c r="E74" s="52"/>
      <c r="F74" s="53"/>
      <c r="G74" s="54" t="s">
        <v>215</v>
      </c>
      <c r="H74" s="54"/>
      <c r="I74" s="54" t="s">
        <v>216</v>
      </c>
      <c r="J74" s="52"/>
      <c r="K74" s="53" t="s">
        <v>217</v>
      </c>
      <c r="L74" s="52"/>
      <c r="M74" s="52"/>
      <c r="N74" s="52"/>
      <c r="O74" s="52"/>
      <c r="P74" s="52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4.5" hidden="false" customHeight="true" outlineLevel="0" collapsed="false">
      <c r="A75" s="18"/>
      <c r="B75" s="61"/>
      <c r="C75" s="62"/>
      <c r="D75" s="62"/>
      <c r="E75" s="52"/>
      <c r="F75" s="53"/>
      <c r="G75" s="67"/>
      <c r="K75" s="68"/>
      <c r="L75" s="52"/>
      <c r="M75" s="52"/>
      <c r="N75" s="52"/>
      <c r="O75" s="52"/>
      <c r="P75" s="52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2" hidden="false" customHeight="true" outlineLevel="0" collapsed="false">
      <c r="A76" s="18" t="n">
        <v>18</v>
      </c>
      <c r="B76" s="61"/>
      <c r="C76" s="62"/>
      <c r="D76" s="62"/>
      <c r="E76" s="52"/>
      <c r="F76" s="53"/>
      <c r="G76" s="54" t="s">
        <v>218</v>
      </c>
      <c r="H76" s="54"/>
      <c r="I76" s="54" t="s">
        <v>219</v>
      </c>
      <c r="J76" s="52"/>
      <c r="K76" s="53" t="s">
        <v>220</v>
      </c>
      <c r="L76" s="52"/>
      <c r="M76" s="52"/>
      <c r="N76" s="52"/>
      <c r="O76" s="52"/>
      <c r="P76" s="52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4.5" hidden="false" customHeight="true" outlineLevel="0" collapsed="false">
      <c r="A77" s="69"/>
      <c r="B77" s="62"/>
      <c r="C77" s="62"/>
      <c r="D77" s="62"/>
      <c r="E77" s="52"/>
      <c r="F77" s="53"/>
      <c r="G77" s="67"/>
      <c r="H77" s="67"/>
      <c r="I77" s="67"/>
      <c r="J77" s="67"/>
      <c r="K77" s="68"/>
      <c r="L77" s="52"/>
      <c r="M77" s="52"/>
      <c r="N77" s="52"/>
      <c r="O77" s="52"/>
      <c r="P77" s="52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2" hidden="false" customHeight="true" outlineLevel="0" collapsed="false">
      <c r="A78" s="69" t="n">
        <v>19</v>
      </c>
      <c r="B78" s="62"/>
      <c r="C78" s="62"/>
      <c r="D78" s="62"/>
      <c r="E78" s="52"/>
      <c r="F78" s="53"/>
      <c r="G78" s="54" t="s">
        <v>221</v>
      </c>
      <c r="H78" s="54"/>
      <c r="I78" s="54" t="s">
        <v>222</v>
      </c>
      <c r="J78" s="52"/>
      <c r="K78" s="53" t="s">
        <v>223</v>
      </c>
      <c r="L78" s="70"/>
      <c r="M78" s="52"/>
      <c r="N78" s="52"/>
      <c r="O78" s="52"/>
      <c r="P78" s="52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4.5" hidden="false" customHeight="true" outlineLevel="0" collapsed="false">
      <c r="A79" s="69"/>
      <c r="B79" s="62"/>
      <c r="C79" s="62"/>
      <c r="D79" s="62"/>
      <c r="E79" s="52"/>
      <c r="F79" s="53"/>
      <c r="G79" s="54"/>
      <c r="H79" s="54"/>
      <c r="I79" s="54"/>
      <c r="J79" s="52"/>
      <c r="K79" s="53"/>
      <c r="L79" s="52"/>
      <c r="M79" s="52"/>
      <c r="N79" s="52"/>
      <c r="O79" s="52"/>
      <c r="P79" s="52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2" hidden="false" customHeight="true" outlineLevel="0" collapsed="false">
      <c r="A80" s="69" t="n">
        <v>20</v>
      </c>
      <c r="B80" s="62"/>
      <c r="C80" s="62"/>
      <c r="D80" s="62"/>
      <c r="E80" s="52"/>
      <c r="F80" s="53"/>
      <c r="G80" s="58" t="s">
        <v>224</v>
      </c>
      <c r="H80" s="54"/>
      <c r="I80" s="54" t="s">
        <v>225</v>
      </c>
      <c r="J80" s="52"/>
      <c r="K80" s="53" t="s">
        <v>226</v>
      </c>
      <c r="M80" s="52"/>
      <c r="N80" s="52"/>
      <c r="O80" s="52"/>
      <c r="P80" s="52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4.5" hidden="false" customHeight="true" outlineLevel="0" collapsed="false">
      <c r="A81" s="69"/>
      <c r="B81" s="62"/>
      <c r="C81" s="62"/>
      <c r="D81" s="62"/>
      <c r="E81" s="52"/>
      <c r="F81" s="52"/>
      <c r="G81" s="71"/>
      <c r="H81" s="54"/>
      <c r="I81" s="54"/>
      <c r="J81" s="52"/>
      <c r="K81" s="53"/>
      <c r="M81" s="52"/>
      <c r="N81" s="52"/>
      <c r="O81" s="52"/>
      <c r="P81" s="52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2" hidden="false" customHeight="true" outlineLevel="0" collapsed="false">
      <c r="A82" s="69" t="n">
        <v>21</v>
      </c>
      <c r="B82" s="62"/>
      <c r="C82" s="62"/>
      <c r="D82" s="62"/>
      <c r="E82" s="52"/>
      <c r="F82" s="52"/>
      <c r="G82" s="72" t="s">
        <v>227</v>
      </c>
      <c r="H82" s="54"/>
      <c r="I82" s="54" t="s">
        <v>228</v>
      </c>
      <c r="J82" s="52"/>
      <c r="K82" s="53" t="s">
        <v>229</v>
      </c>
      <c r="L82" s="52"/>
      <c r="M82" s="52"/>
      <c r="N82" s="52"/>
      <c r="O82" s="52"/>
      <c r="P82" s="52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4.5" hidden="false" customHeight="true" outlineLevel="0" collapsed="false">
      <c r="A83" s="69"/>
      <c r="B83" s="62"/>
      <c r="C83" s="62"/>
      <c r="D83" s="62"/>
      <c r="E83" s="52"/>
      <c r="F83" s="52"/>
      <c r="G83" s="72"/>
      <c r="H83" s="54"/>
      <c r="I83" s="54"/>
      <c r="J83" s="52"/>
      <c r="K83" s="53"/>
      <c r="L83" s="52"/>
      <c r="M83" s="52"/>
      <c r="N83" s="52"/>
      <c r="O83" s="52"/>
      <c r="P83" s="52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2" hidden="false" customHeight="true" outlineLevel="0" collapsed="false">
      <c r="A84" s="69" t="n">
        <v>22</v>
      </c>
      <c r="B84" s="62"/>
      <c r="C84" s="62"/>
      <c r="D84" s="62"/>
      <c r="E84" s="52"/>
      <c r="F84" s="52"/>
      <c r="G84" s="72" t="s">
        <v>230</v>
      </c>
      <c r="H84" s="54"/>
      <c r="I84" s="54" t="s">
        <v>231</v>
      </c>
      <c r="J84" s="52"/>
      <c r="K84" s="53" t="s">
        <v>229</v>
      </c>
      <c r="L84" s="52"/>
      <c r="M84" s="52"/>
      <c r="N84" s="52"/>
      <c r="O84" s="52"/>
      <c r="P84" s="67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4.5" hidden="false" customHeight="true" outlineLevel="0" collapsed="false">
      <c r="A85" s="69"/>
      <c r="B85" s="62"/>
      <c r="C85" s="62"/>
      <c r="D85" s="62"/>
      <c r="E85" s="52"/>
      <c r="F85" s="52"/>
      <c r="G85" s="72"/>
      <c r="H85" s="54"/>
      <c r="I85" s="54"/>
      <c r="J85" s="52"/>
      <c r="K85" s="53"/>
      <c r="L85" s="67"/>
      <c r="M85" s="52"/>
      <c r="N85" s="52"/>
      <c r="O85" s="52"/>
      <c r="P85" s="52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2" hidden="false" customHeight="true" outlineLevel="0" collapsed="false">
      <c r="A86" s="69" t="n">
        <v>23</v>
      </c>
      <c r="B86" s="62"/>
      <c r="C86" s="62"/>
      <c r="D86" s="62"/>
      <c r="E86" s="52"/>
      <c r="G86" s="72" t="s">
        <v>232</v>
      </c>
      <c r="H86" s="54"/>
      <c r="I86" s="54" t="s">
        <v>233</v>
      </c>
      <c r="J86" s="52"/>
      <c r="K86" s="53" t="s">
        <v>234</v>
      </c>
      <c r="L86" s="52"/>
      <c r="M86" s="52"/>
      <c r="N86" s="52"/>
      <c r="O86" s="52"/>
      <c r="P86" s="67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4.5" hidden="false" customHeight="true" outlineLevel="0" collapsed="false">
      <c r="A87" s="69"/>
      <c r="B87" s="62"/>
      <c r="C87" s="62"/>
      <c r="D87" s="62"/>
      <c r="E87" s="52"/>
      <c r="F87" s="52"/>
      <c r="G87" s="72"/>
      <c r="H87" s="54"/>
      <c r="I87" s="54"/>
      <c r="J87" s="52"/>
      <c r="K87" s="53"/>
      <c r="L87" s="67"/>
      <c r="M87" s="52"/>
      <c r="N87" s="52"/>
      <c r="O87" s="52"/>
      <c r="P87" s="52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2" hidden="false" customHeight="true" outlineLevel="0" collapsed="false">
      <c r="A88" s="69" t="n">
        <v>24</v>
      </c>
      <c r="B88" s="62"/>
      <c r="C88" s="62"/>
      <c r="D88" s="62"/>
      <c r="E88" s="52"/>
      <c r="F88" s="52"/>
      <c r="G88" s="72" t="s">
        <v>235</v>
      </c>
      <c r="H88" s="54"/>
      <c r="I88" s="54" t="s">
        <v>236</v>
      </c>
      <c r="J88" s="52"/>
      <c r="K88" s="53" t="s">
        <v>234</v>
      </c>
      <c r="L88" s="52"/>
      <c r="M88" s="52"/>
      <c r="N88" s="52"/>
      <c r="O88" s="52"/>
      <c r="P88" s="67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4.5" hidden="false" customHeight="true" outlineLevel="0" collapsed="false">
      <c r="A89" s="69"/>
      <c r="B89" s="62"/>
      <c r="C89" s="62"/>
      <c r="D89" s="62"/>
      <c r="E89" s="52"/>
      <c r="F89" s="52"/>
      <c r="G89" s="72"/>
      <c r="H89" s="54"/>
      <c r="I89" s="54"/>
      <c r="J89" s="52"/>
      <c r="K89" s="53"/>
      <c r="L89" s="67"/>
      <c r="M89" s="52"/>
      <c r="N89" s="52"/>
      <c r="O89" s="52"/>
      <c r="P89" s="52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2" hidden="false" customHeight="true" outlineLevel="0" collapsed="false">
      <c r="A90" s="73" t="n">
        <v>25</v>
      </c>
      <c r="B90" s="74"/>
      <c r="C90" s="74"/>
      <c r="D90" s="74"/>
      <c r="E90" s="75"/>
      <c r="F90" s="75"/>
      <c r="G90" s="76" t="s">
        <v>237</v>
      </c>
      <c r="H90" s="77"/>
      <c r="I90" s="78" t="s">
        <v>155</v>
      </c>
      <c r="J90" s="75"/>
      <c r="K90" s="79" t="s">
        <v>234</v>
      </c>
      <c r="L90" s="75"/>
      <c r="M90" s="75"/>
      <c r="N90" s="75"/>
      <c r="O90" s="75"/>
      <c r="P90" s="80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4.25" hidden="false" customHeight="true" outlineLevel="0" collapsed="false">
      <c r="A91" s="81" t="s">
        <v>238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P91" s="39" t="s">
        <v>109</v>
      </c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</sheetData>
  <printOptions headings="false" gridLines="false" gridLinesSet="true" horizontalCentered="false" verticalCentered="false"/>
  <pageMargins left="0.511805555555556" right="0.511805555555556" top="0.62986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D37" activeCellId="0" sqref="D37"/>
    </sheetView>
  </sheetViews>
  <sheetFormatPr defaultColWidth="10.75" defaultRowHeight="13.5" zeroHeight="false" outlineLevelRow="0" outlineLevelCol="0"/>
  <cols>
    <col collapsed="false" customWidth="true" hidden="false" outlineLevel="0" max="1" min="1" style="82" width="11.62"/>
    <col collapsed="false" customWidth="true" hidden="false" outlineLevel="0" max="12" min="2" style="82" width="6.87"/>
    <col collapsed="false" customWidth="false" hidden="false" outlineLevel="0" max="257" min="13" style="82" width="10.75"/>
  </cols>
  <sheetData>
    <row r="1" customFormat="false" ht="13.5" hidden="false" customHeight="false" outlineLevel="0" collapsed="false">
      <c r="A1" s="84" t="s">
        <v>85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3.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K2" s="85"/>
      <c r="L2" s="275"/>
    </row>
    <row r="3" customFormat="false" ht="17.25" hidden="false" customHeight="true" outlineLevel="0" collapsed="false">
      <c r="A3" s="309"/>
      <c r="B3" s="310" t="s">
        <v>853</v>
      </c>
      <c r="C3" s="310" t="s">
        <v>854</v>
      </c>
      <c r="D3" s="311"/>
      <c r="E3" s="312" t="s">
        <v>855</v>
      </c>
      <c r="F3" s="312"/>
      <c r="G3" s="312"/>
      <c r="H3" s="312"/>
      <c r="I3" s="312"/>
      <c r="J3" s="312"/>
      <c r="K3" s="312"/>
      <c r="L3" s="312"/>
    </row>
    <row r="4" customFormat="false" ht="16.5" hidden="false" customHeight="true" outlineLevel="0" collapsed="false">
      <c r="A4" s="313" t="s">
        <v>780</v>
      </c>
      <c r="B4" s="310"/>
      <c r="C4" s="310"/>
      <c r="D4" s="314" t="s">
        <v>856</v>
      </c>
      <c r="E4" s="314"/>
      <c r="F4" s="314"/>
      <c r="G4" s="314"/>
      <c r="H4" s="315" t="s">
        <v>857</v>
      </c>
      <c r="I4" s="316" t="s">
        <v>858</v>
      </c>
      <c r="J4" s="316" t="s">
        <v>859</v>
      </c>
      <c r="K4" s="316" t="s">
        <v>860</v>
      </c>
      <c r="L4" s="317" t="s">
        <v>861</v>
      </c>
    </row>
    <row r="5" customFormat="false" ht="16.5" hidden="false" customHeight="true" outlineLevel="0" collapsed="false">
      <c r="A5" s="119"/>
      <c r="B5" s="310"/>
      <c r="C5" s="310"/>
      <c r="D5" s="318" t="s">
        <v>653</v>
      </c>
      <c r="E5" s="314" t="s">
        <v>862</v>
      </c>
      <c r="F5" s="314" t="s">
        <v>863</v>
      </c>
      <c r="G5" s="317" t="s">
        <v>864</v>
      </c>
      <c r="H5" s="319" t="s">
        <v>865</v>
      </c>
      <c r="I5" s="279" t="s">
        <v>866</v>
      </c>
      <c r="J5" s="279" t="s">
        <v>867</v>
      </c>
      <c r="K5" s="279" t="s">
        <v>868</v>
      </c>
      <c r="L5" s="317"/>
    </row>
    <row r="6" s="89" customFormat="true" ht="16.5" hidden="false" customHeight="true" outlineLevel="0" collapsed="false">
      <c r="A6" s="315" t="s">
        <v>869</v>
      </c>
      <c r="B6" s="320" t="n">
        <v>20</v>
      </c>
      <c r="C6" s="321" t="n">
        <v>112</v>
      </c>
      <c r="D6" s="321" t="n">
        <v>224</v>
      </c>
      <c r="E6" s="321" t="n">
        <v>171</v>
      </c>
      <c r="F6" s="321" t="n">
        <v>47</v>
      </c>
      <c r="G6" s="321" t="n">
        <v>6</v>
      </c>
      <c r="H6" s="322" t="s">
        <v>793</v>
      </c>
      <c r="I6" s="321" t="n">
        <v>10</v>
      </c>
      <c r="J6" s="321" t="n">
        <v>9</v>
      </c>
      <c r="K6" s="321" t="n">
        <v>8</v>
      </c>
      <c r="L6" s="321" t="n">
        <v>15</v>
      </c>
    </row>
    <row r="7" s="89" customFormat="true" ht="16.5" hidden="false" customHeight="true" outlineLevel="0" collapsed="false">
      <c r="A7" s="323" t="s">
        <v>870</v>
      </c>
      <c r="B7" s="320" t="n">
        <v>21</v>
      </c>
      <c r="C7" s="321" t="n">
        <v>110</v>
      </c>
      <c r="D7" s="321" t="n">
        <v>204</v>
      </c>
      <c r="E7" s="321" t="n">
        <v>158</v>
      </c>
      <c r="F7" s="321" t="n">
        <v>39</v>
      </c>
      <c r="G7" s="321" t="n">
        <v>7</v>
      </c>
      <c r="H7" s="322" t="n">
        <v>0</v>
      </c>
      <c r="I7" s="321" t="n">
        <v>6</v>
      </c>
      <c r="J7" s="321" t="n">
        <v>13</v>
      </c>
      <c r="K7" s="321" t="n">
        <v>9</v>
      </c>
      <c r="L7" s="321" t="n">
        <v>10</v>
      </c>
    </row>
    <row r="8" s="89" customFormat="true" ht="16.5" hidden="false" customHeight="true" outlineLevel="0" collapsed="false">
      <c r="A8" s="323" t="s">
        <v>871</v>
      </c>
      <c r="B8" s="324" t="n">
        <v>20</v>
      </c>
      <c r="C8" s="325" t="n">
        <v>106</v>
      </c>
      <c r="D8" s="325" t="n">
        <v>208</v>
      </c>
      <c r="E8" s="325" t="n">
        <v>159</v>
      </c>
      <c r="F8" s="325" t="n">
        <v>35</v>
      </c>
      <c r="G8" s="325" t="n">
        <v>14</v>
      </c>
      <c r="H8" s="326" t="n">
        <v>0</v>
      </c>
      <c r="I8" s="325" t="n">
        <v>7</v>
      </c>
      <c r="J8" s="325" t="n">
        <v>9</v>
      </c>
      <c r="K8" s="325" t="n">
        <v>8</v>
      </c>
      <c r="L8" s="325" t="n">
        <v>6</v>
      </c>
    </row>
    <row r="9" s="327" customFormat="true" ht="16.5" hidden="false" customHeight="true" outlineLevel="0" collapsed="false">
      <c r="A9" s="323" t="s">
        <v>872</v>
      </c>
      <c r="B9" s="324" t="n">
        <v>20</v>
      </c>
      <c r="C9" s="325" t="n">
        <v>106</v>
      </c>
      <c r="D9" s="325" t="n">
        <v>222</v>
      </c>
      <c r="E9" s="325" t="n">
        <v>176</v>
      </c>
      <c r="F9" s="325" t="n">
        <v>40</v>
      </c>
      <c r="G9" s="325" t="n">
        <v>6</v>
      </c>
      <c r="H9" s="326" t="s">
        <v>793</v>
      </c>
      <c r="I9" s="325" t="n">
        <v>6</v>
      </c>
      <c r="J9" s="325" t="n">
        <v>8</v>
      </c>
      <c r="K9" s="325" t="n">
        <v>8</v>
      </c>
      <c r="L9" s="325" t="n">
        <v>7</v>
      </c>
    </row>
    <row r="10" s="89" customFormat="true" ht="16.5" hidden="false" customHeight="true" outlineLevel="0" collapsed="false">
      <c r="A10" s="328" t="s">
        <v>873</v>
      </c>
      <c r="B10" s="329" t="n">
        <v>20</v>
      </c>
      <c r="C10" s="330" t="n">
        <v>104</v>
      </c>
      <c r="D10" s="330" t="n">
        <v>232</v>
      </c>
      <c r="E10" s="330" t="n">
        <v>175</v>
      </c>
      <c r="F10" s="330" t="n">
        <v>50</v>
      </c>
      <c r="G10" s="330" t="n">
        <v>7</v>
      </c>
      <c r="H10" s="331" t="n">
        <v>0</v>
      </c>
      <c r="I10" s="330" t="n">
        <v>4</v>
      </c>
      <c r="J10" s="330" t="n">
        <v>11</v>
      </c>
      <c r="K10" s="330" t="n">
        <v>8</v>
      </c>
      <c r="L10" s="330" t="n">
        <v>12</v>
      </c>
    </row>
    <row r="11" customFormat="false" ht="13.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K11" s="119"/>
      <c r="L11" s="121" t="s">
        <v>365</v>
      </c>
    </row>
  </sheetData>
  <mergeCells count="4">
    <mergeCell ref="B3:B5"/>
    <mergeCell ref="C3:C5"/>
    <mergeCell ref="D4:G4"/>
    <mergeCell ref="L4:L5"/>
  </mergeCells>
  <printOptions headings="false" gridLines="false" gridLinesSet="true" horizontalCentered="false" verticalCentered="false"/>
  <pageMargins left="0.511805555555556" right="0.472222222222222" top="0.511805555555556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D37" activeCellId="0" sqref="D37"/>
    </sheetView>
  </sheetViews>
  <sheetFormatPr defaultColWidth="10.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24.12"/>
    <col collapsed="false" customWidth="true" hidden="false" outlineLevel="0" max="3" min="3" style="82" width="0.87"/>
    <col collapsed="false" customWidth="true" hidden="false" outlineLevel="0" max="7" min="4" style="82" width="11.62"/>
    <col collapsed="false" customWidth="true" hidden="false" outlineLevel="0" max="8" min="8" style="332" width="11.62"/>
    <col collapsed="false" customWidth="false" hidden="false" outlineLevel="0" max="257" min="9" style="82" width="10.75"/>
  </cols>
  <sheetData>
    <row r="1" customFormat="false" ht="13.5" hidden="false" customHeight="true" outlineLevel="0" collapsed="false">
      <c r="A1" s="333" t="s">
        <v>874</v>
      </c>
      <c r="B1" s="334"/>
      <c r="C1" s="334"/>
      <c r="D1" s="334"/>
      <c r="E1" s="334"/>
      <c r="F1" s="334"/>
      <c r="G1" s="334"/>
      <c r="H1" s="335"/>
    </row>
    <row r="2" customFormat="false" ht="13.5" hidden="false" customHeight="true" outlineLevel="0" collapsed="false">
      <c r="A2" s="334"/>
      <c r="B2" s="334"/>
      <c r="C2" s="334"/>
      <c r="D2" s="334"/>
      <c r="E2" s="336"/>
      <c r="F2" s="334"/>
      <c r="G2" s="335"/>
      <c r="H2" s="335" t="s">
        <v>875</v>
      </c>
    </row>
    <row r="3" customFormat="false" ht="34.5" hidden="false" customHeight="true" outlineLevel="0" collapsed="false">
      <c r="A3" s="337"/>
      <c r="B3" s="338" t="s">
        <v>876</v>
      </c>
      <c r="C3" s="337"/>
      <c r="D3" s="339" t="s">
        <v>839</v>
      </c>
      <c r="E3" s="299" t="s">
        <v>840</v>
      </c>
      <c r="F3" s="299" t="s">
        <v>841</v>
      </c>
      <c r="G3" s="299" t="s">
        <v>842</v>
      </c>
      <c r="H3" s="299" t="s">
        <v>843</v>
      </c>
      <c r="I3" s="327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</row>
    <row r="4" customFormat="false" ht="21" hidden="false" customHeight="true" outlineLevel="0" collapsed="false">
      <c r="A4" s="340" t="s">
        <v>877</v>
      </c>
      <c r="B4" s="321"/>
      <c r="C4" s="341"/>
      <c r="D4" s="342" t="n">
        <v>119</v>
      </c>
      <c r="E4" s="342" t="n">
        <v>104</v>
      </c>
      <c r="F4" s="343" t="n">
        <v>95</v>
      </c>
      <c r="G4" s="344" t="n">
        <v>97</v>
      </c>
      <c r="H4" s="343" t="n">
        <v>89</v>
      </c>
    </row>
    <row r="5" customFormat="false" ht="12.75" hidden="false" customHeight="true" outlineLevel="0" collapsed="false">
      <c r="A5" s="340" t="s">
        <v>878</v>
      </c>
      <c r="B5" s="321"/>
      <c r="C5" s="345"/>
      <c r="D5" s="346"/>
      <c r="E5" s="346"/>
      <c r="F5" s="347"/>
      <c r="G5" s="348"/>
      <c r="H5" s="347"/>
    </row>
    <row r="6" customFormat="false" ht="9.95" hidden="false" customHeight="true" outlineLevel="0" collapsed="false">
      <c r="A6" s="340"/>
      <c r="B6" s="321"/>
      <c r="C6" s="345"/>
      <c r="D6" s="346"/>
      <c r="E6" s="346"/>
      <c r="F6" s="349"/>
      <c r="G6" s="348"/>
      <c r="H6" s="347"/>
    </row>
    <row r="7" customFormat="false" ht="17.1" hidden="false" customHeight="true" outlineLevel="0" collapsed="false">
      <c r="A7" s="340" t="s">
        <v>879</v>
      </c>
      <c r="B7" s="340"/>
      <c r="C7" s="345"/>
      <c r="D7" s="342" t="n">
        <v>69</v>
      </c>
      <c r="E7" s="342" t="n">
        <v>55</v>
      </c>
      <c r="F7" s="326" t="n">
        <v>51</v>
      </c>
      <c r="G7" s="350" t="n">
        <v>50</v>
      </c>
      <c r="H7" s="326" t="n">
        <v>49</v>
      </c>
    </row>
    <row r="8" customFormat="false" ht="17.1" hidden="false" customHeight="true" outlineLevel="0" collapsed="false">
      <c r="A8" s="340"/>
      <c r="B8" s="351" t="s">
        <v>880</v>
      </c>
      <c r="C8" s="352"/>
      <c r="D8" s="353" t="n">
        <v>13</v>
      </c>
      <c r="E8" s="353" t="n">
        <v>12</v>
      </c>
      <c r="F8" s="354" t="n">
        <v>14</v>
      </c>
      <c r="G8" s="355" t="n">
        <v>13</v>
      </c>
      <c r="H8" s="354" t="n">
        <v>11</v>
      </c>
    </row>
    <row r="9" customFormat="false" ht="17.1" hidden="false" customHeight="true" outlineLevel="0" collapsed="false">
      <c r="A9" s="340"/>
      <c r="B9" s="351" t="s">
        <v>881</v>
      </c>
      <c r="C9" s="352"/>
      <c r="D9" s="342" t="n">
        <v>10</v>
      </c>
      <c r="E9" s="342" t="n">
        <v>11</v>
      </c>
      <c r="F9" s="326" t="n">
        <v>9</v>
      </c>
      <c r="G9" s="350" t="n">
        <v>9</v>
      </c>
      <c r="H9" s="326" t="n">
        <v>10</v>
      </c>
    </row>
    <row r="10" customFormat="false" ht="17.1" hidden="false" customHeight="true" outlineLevel="0" collapsed="false">
      <c r="A10" s="340"/>
      <c r="B10" s="351" t="s">
        <v>882</v>
      </c>
      <c r="C10" s="352"/>
      <c r="D10" s="353" t="n">
        <v>23</v>
      </c>
      <c r="E10" s="353" t="n">
        <v>12</v>
      </c>
      <c r="F10" s="354" t="n">
        <v>9</v>
      </c>
      <c r="G10" s="355" t="n">
        <v>11</v>
      </c>
      <c r="H10" s="354" t="n">
        <v>8</v>
      </c>
    </row>
    <row r="11" customFormat="false" ht="16.5" hidden="false" customHeight="true" outlineLevel="0" collapsed="false">
      <c r="A11" s="340"/>
      <c r="B11" s="356" t="s">
        <v>883</v>
      </c>
      <c r="C11" s="345"/>
      <c r="D11" s="342" t="n">
        <v>13</v>
      </c>
      <c r="E11" s="342" t="n">
        <v>10</v>
      </c>
      <c r="F11" s="326" t="n">
        <v>10</v>
      </c>
      <c r="G11" s="350" t="n">
        <v>7</v>
      </c>
      <c r="H11" s="326" t="n">
        <v>11</v>
      </c>
    </row>
    <row r="12" customFormat="false" ht="16.5" hidden="false" customHeight="true" outlineLevel="0" collapsed="false">
      <c r="A12" s="340"/>
      <c r="B12" s="356" t="s">
        <v>884</v>
      </c>
      <c r="C12" s="345"/>
      <c r="D12" s="342" t="n">
        <v>10</v>
      </c>
      <c r="E12" s="342" t="n">
        <v>10</v>
      </c>
      <c r="F12" s="326" t="n">
        <v>9</v>
      </c>
      <c r="G12" s="350" t="n">
        <v>10</v>
      </c>
      <c r="H12" s="326" t="n">
        <v>9</v>
      </c>
    </row>
    <row r="13" customFormat="false" ht="16.5" hidden="false" customHeight="true" outlineLevel="0" collapsed="false">
      <c r="A13" s="340"/>
      <c r="B13" s="356"/>
      <c r="C13" s="345"/>
      <c r="D13" s="342"/>
      <c r="E13" s="342"/>
      <c r="F13" s="326"/>
      <c r="G13" s="350"/>
      <c r="H13" s="326"/>
    </row>
    <row r="14" customFormat="false" ht="17.1" hidden="false" customHeight="true" outlineLevel="0" collapsed="false">
      <c r="A14" s="340" t="s">
        <v>885</v>
      </c>
      <c r="B14" s="351"/>
      <c r="C14" s="352"/>
      <c r="D14" s="342" t="n">
        <v>50</v>
      </c>
      <c r="E14" s="342" t="n">
        <v>49</v>
      </c>
      <c r="F14" s="326" t="n">
        <v>44</v>
      </c>
      <c r="G14" s="350" t="n">
        <v>47</v>
      </c>
      <c r="H14" s="326" t="n">
        <v>40</v>
      </c>
    </row>
    <row r="15" customFormat="false" ht="17.1" hidden="false" customHeight="true" outlineLevel="0" collapsed="false">
      <c r="A15" s="357"/>
      <c r="B15" s="358" t="s">
        <v>886</v>
      </c>
      <c r="C15" s="352"/>
      <c r="D15" s="342" t="n">
        <v>10</v>
      </c>
      <c r="E15" s="342" t="n">
        <v>10</v>
      </c>
      <c r="F15" s="326" t="n">
        <v>7</v>
      </c>
      <c r="G15" s="350" t="n">
        <v>6</v>
      </c>
      <c r="H15" s="326" t="n">
        <v>7</v>
      </c>
    </row>
    <row r="16" customFormat="false" ht="17.1" hidden="false" customHeight="true" outlineLevel="0" collapsed="false">
      <c r="A16" s="357"/>
      <c r="B16" s="358" t="s">
        <v>887</v>
      </c>
      <c r="C16" s="352"/>
      <c r="D16" s="342" t="n">
        <v>4</v>
      </c>
      <c r="E16" s="342" t="n">
        <v>4</v>
      </c>
      <c r="F16" s="326" t="n">
        <v>4</v>
      </c>
      <c r="G16" s="350" t="n">
        <v>4</v>
      </c>
      <c r="H16" s="326" t="n">
        <v>3</v>
      </c>
    </row>
    <row r="17" customFormat="false" ht="17.1" hidden="false" customHeight="true" outlineLevel="0" collapsed="false">
      <c r="A17" s="357"/>
      <c r="B17" s="358" t="s">
        <v>888</v>
      </c>
      <c r="C17" s="352"/>
      <c r="D17" s="342" t="n">
        <v>3</v>
      </c>
      <c r="E17" s="342" t="n">
        <v>4</v>
      </c>
      <c r="F17" s="326" t="n">
        <v>4</v>
      </c>
      <c r="G17" s="350" t="n">
        <v>4</v>
      </c>
      <c r="H17" s="326" t="n">
        <v>4</v>
      </c>
    </row>
    <row r="18" customFormat="false" ht="17.1" hidden="false" customHeight="true" outlineLevel="0" collapsed="false">
      <c r="A18" s="357"/>
      <c r="B18" s="358" t="s">
        <v>889</v>
      </c>
      <c r="C18" s="352"/>
      <c r="D18" s="342" t="n">
        <v>7</v>
      </c>
      <c r="E18" s="342" t="n">
        <v>6</v>
      </c>
      <c r="F18" s="326" t="n">
        <v>8</v>
      </c>
      <c r="G18" s="350" t="n">
        <v>12</v>
      </c>
      <c r="H18" s="326" t="n">
        <v>7</v>
      </c>
    </row>
    <row r="19" customFormat="false" ht="17.1" hidden="false" customHeight="true" outlineLevel="0" collapsed="false">
      <c r="A19" s="357"/>
      <c r="B19" s="358" t="s">
        <v>890</v>
      </c>
      <c r="C19" s="352"/>
      <c r="D19" s="342" t="n">
        <v>0</v>
      </c>
      <c r="E19" s="353" t="n">
        <v>5</v>
      </c>
      <c r="F19" s="326" t="n">
        <v>6</v>
      </c>
      <c r="G19" s="326" t="n">
        <v>8</v>
      </c>
      <c r="H19" s="326" t="n">
        <v>7</v>
      </c>
    </row>
    <row r="20" customFormat="false" ht="16.5" hidden="false" customHeight="true" outlineLevel="0" collapsed="false">
      <c r="A20" s="357"/>
      <c r="B20" s="358" t="s">
        <v>891</v>
      </c>
      <c r="C20" s="352"/>
      <c r="D20" s="342" t="n">
        <v>0</v>
      </c>
      <c r="E20" s="353" t="n">
        <v>0</v>
      </c>
      <c r="F20" s="326" t="n">
        <v>0</v>
      </c>
      <c r="G20" s="350" t="s">
        <v>793</v>
      </c>
      <c r="H20" s="326" t="n">
        <v>0</v>
      </c>
    </row>
    <row r="21" customFormat="false" ht="17.1" hidden="false" customHeight="true" outlineLevel="0" collapsed="false">
      <c r="A21" s="357"/>
      <c r="B21" s="359" t="s">
        <v>892</v>
      </c>
      <c r="C21" s="352"/>
      <c r="D21" s="353" t="n">
        <v>3</v>
      </c>
      <c r="E21" s="353" t="n">
        <v>0</v>
      </c>
      <c r="F21" s="354" t="n">
        <v>0</v>
      </c>
      <c r="G21" s="350" t="s">
        <v>793</v>
      </c>
      <c r="H21" s="326" t="n">
        <v>0</v>
      </c>
    </row>
    <row r="22" customFormat="false" ht="17.1" hidden="false" customHeight="true" outlineLevel="0" collapsed="false">
      <c r="A22" s="357"/>
      <c r="B22" s="358" t="s">
        <v>893</v>
      </c>
      <c r="C22" s="360"/>
      <c r="D22" s="353" t="n">
        <v>2</v>
      </c>
      <c r="E22" s="353" t="n">
        <v>0</v>
      </c>
      <c r="F22" s="354" t="n">
        <v>0</v>
      </c>
      <c r="G22" s="355" t="s">
        <v>793</v>
      </c>
      <c r="H22" s="354" t="n">
        <v>0</v>
      </c>
    </row>
    <row r="23" customFormat="false" ht="16.5" hidden="false" customHeight="true" outlineLevel="0" collapsed="false">
      <c r="A23" s="357"/>
      <c r="B23" s="361" t="s">
        <v>894</v>
      </c>
      <c r="C23" s="362"/>
      <c r="D23" s="354" t="n">
        <v>8</v>
      </c>
      <c r="E23" s="354" t="n">
        <v>1</v>
      </c>
      <c r="F23" s="354" t="n">
        <v>0</v>
      </c>
      <c r="G23" s="350" t="s">
        <v>793</v>
      </c>
      <c r="H23" s="326" t="n">
        <v>0</v>
      </c>
    </row>
    <row r="24" customFormat="false" ht="17.1" hidden="false" customHeight="true" outlineLevel="0" collapsed="false">
      <c r="A24" s="357"/>
      <c r="B24" s="361" t="s">
        <v>895</v>
      </c>
      <c r="C24" s="362"/>
      <c r="D24" s="354" t="n">
        <v>0</v>
      </c>
      <c r="E24" s="354" t="n">
        <v>5</v>
      </c>
      <c r="F24" s="354" t="n">
        <v>3</v>
      </c>
      <c r="G24" s="355" t="s">
        <v>793</v>
      </c>
      <c r="H24" s="354" t="n">
        <v>0</v>
      </c>
    </row>
    <row r="25" customFormat="false" ht="16.5" hidden="false" customHeight="true" outlineLevel="0" collapsed="false">
      <c r="A25" s="363"/>
      <c r="B25" s="364" t="s">
        <v>896</v>
      </c>
      <c r="C25" s="345"/>
      <c r="D25" s="342" t="n">
        <v>8</v>
      </c>
      <c r="E25" s="342" t="n">
        <v>3</v>
      </c>
      <c r="F25" s="326" t="n">
        <v>0</v>
      </c>
      <c r="G25" s="350" t="s">
        <v>793</v>
      </c>
      <c r="H25" s="326" t="n">
        <v>0</v>
      </c>
    </row>
    <row r="26" customFormat="false" ht="16.5" hidden="false" customHeight="true" outlineLevel="0" collapsed="false">
      <c r="A26" s="363"/>
      <c r="B26" s="364" t="s">
        <v>897</v>
      </c>
      <c r="C26" s="345"/>
      <c r="D26" s="342" t="n">
        <v>0</v>
      </c>
      <c r="E26" s="342" t="n">
        <v>10</v>
      </c>
      <c r="F26" s="326" t="n">
        <v>4</v>
      </c>
      <c r="G26" s="350" t="s">
        <v>793</v>
      </c>
      <c r="H26" s="326" t="n">
        <v>0</v>
      </c>
    </row>
    <row r="27" customFormat="false" ht="16.5" hidden="false" customHeight="true" outlineLevel="0" collapsed="false">
      <c r="A27" s="363"/>
      <c r="B27" s="364" t="s">
        <v>898</v>
      </c>
      <c r="C27" s="345"/>
      <c r="D27" s="342" t="n">
        <v>5</v>
      </c>
      <c r="E27" s="342" t="n">
        <v>1</v>
      </c>
      <c r="F27" s="326" t="n">
        <v>0</v>
      </c>
      <c r="G27" s="350" t="s">
        <v>793</v>
      </c>
      <c r="H27" s="326" t="n">
        <v>0</v>
      </c>
    </row>
    <row r="28" customFormat="false" ht="17.1" hidden="false" customHeight="true" outlineLevel="0" collapsed="false">
      <c r="A28" s="363"/>
      <c r="B28" s="364" t="s">
        <v>899</v>
      </c>
      <c r="C28" s="345"/>
      <c r="D28" s="342" t="n">
        <v>0</v>
      </c>
      <c r="E28" s="342" t="n">
        <v>0</v>
      </c>
      <c r="F28" s="342" t="n">
        <v>4</v>
      </c>
      <c r="G28" s="342" t="n">
        <v>7</v>
      </c>
      <c r="H28" s="343" t="n">
        <v>6</v>
      </c>
    </row>
    <row r="29" customFormat="false" ht="16.5" hidden="false" customHeight="true" outlineLevel="0" collapsed="false">
      <c r="A29" s="321"/>
      <c r="B29" s="364" t="s">
        <v>900</v>
      </c>
      <c r="C29" s="360"/>
      <c r="D29" s="342" t="n">
        <v>0</v>
      </c>
      <c r="E29" s="342" t="n">
        <v>0</v>
      </c>
      <c r="F29" s="342" t="n">
        <v>4</v>
      </c>
      <c r="G29" s="342" t="n">
        <v>6</v>
      </c>
      <c r="H29" s="326" t="n">
        <v>6</v>
      </c>
    </row>
    <row r="30" customFormat="false" ht="13.5" hidden="false" customHeight="false" outlineLevel="0" collapsed="false">
      <c r="A30" s="365"/>
      <c r="B30" s="363"/>
      <c r="C30" s="366"/>
      <c r="D30" s="342"/>
      <c r="E30" s="342"/>
      <c r="F30" s="342"/>
      <c r="G30" s="342"/>
      <c r="H30" s="326"/>
    </row>
    <row r="31" customFormat="false" ht="13.5" hidden="false" customHeight="false" outlineLevel="0" collapsed="false">
      <c r="A31" s="367" t="s">
        <v>901</v>
      </c>
      <c r="B31" s="368"/>
      <c r="C31" s="369"/>
      <c r="D31" s="331" t="n">
        <v>28</v>
      </c>
      <c r="E31" s="331" t="n">
        <v>27</v>
      </c>
      <c r="F31" s="331" t="n">
        <v>24</v>
      </c>
      <c r="G31" s="331" t="n">
        <v>22</v>
      </c>
      <c r="H31" s="331" t="n">
        <v>24</v>
      </c>
    </row>
    <row r="32" customFormat="false" ht="13.5" hidden="false" customHeight="false" outlineLevel="0" collapsed="false">
      <c r="A32" s="370" t="s">
        <v>902</v>
      </c>
      <c r="B32" s="371"/>
      <c r="C32" s="370"/>
      <c r="D32" s="370"/>
      <c r="E32" s="370"/>
      <c r="F32" s="370"/>
      <c r="G32" s="370"/>
      <c r="H32" s="372"/>
    </row>
    <row r="33" customFormat="false" ht="13.5" hidden="false" customHeight="false" outlineLevel="0" collapsed="false">
      <c r="A33" s="370" t="s">
        <v>903</v>
      </c>
      <c r="B33" s="371"/>
      <c r="C33" s="370"/>
      <c r="D33" s="370"/>
      <c r="E33" s="370"/>
      <c r="F33" s="370"/>
      <c r="G33" s="370"/>
      <c r="H33" s="372"/>
    </row>
    <row r="34" customFormat="false" ht="13.5" hidden="false" customHeight="false" outlineLevel="0" collapsed="false">
      <c r="A34" s="373" t="s">
        <v>904</v>
      </c>
      <c r="B34" s="374"/>
      <c r="C34" s="373"/>
      <c r="D34" s="373"/>
      <c r="E34" s="373"/>
      <c r="F34" s="373"/>
      <c r="G34" s="375"/>
      <c r="H34" s="375"/>
    </row>
    <row r="35" customFormat="false" ht="13.5" hidden="false" customHeight="false" outlineLevel="0" collapsed="false">
      <c r="A35" s="373" t="s">
        <v>905</v>
      </c>
      <c r="B35" s="373"/>
      <c r="C35" s="373"/>
      <c r="D35" s="373"/>
      <c r="E35" s="373"/>
      <c r="F35" s="373"/>
      <c r="G35" s="375"/>
      <c r="H35" s="375"/>
    </row>
    <row r="36" customFormat="false" ht="13.5" hidden="false" customHeight="false" outlineLevel="0" collapsed="false">
      <c r="A36" s="373"/>
      <c r="B36" s="373"/>
      <c r="C36" s="373"/>
      <c r="D36" s="373"/>
      <c r="E36" s="373"/>
      <c r="F36" s="373"/>
      <c r="G36" s="373"/>
      <c r="H36" s="376" t="s">
        <v>365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0"/>
  <sheetViews>
    <sheetView showFormulas="false" showGridLines="false" showRowColHeaders="true" showZeros="true" rightToLeft="false" tabSelected="false" showOutlineSymbols="false" defaultGridColor="true" view="pageBreakPreview" topLeftCell="A43" colorId="64" zoomScale="100" zoomScaleNormal="100" zoomScalePageLayoutView="100" workbookViewId="0">
      <selection pane="topLeft" activeCell="D37" activeCellId="0" sqref="D37"/>
    </sheetView>
  </sheetViews>
  <sheetFormatPr defaultColWidth="10.75" defaultRowHeight="13.5" zeroHeight="false" outlineLevelRow="0" outlineLevelCol="0"/>
  <cols>
    <col collapsed="false" customWidth="true" hidden="false" outlineLevel="0" max="1" min="1" style="161" width="4.62"/>
    <col collapsed="false" customWidth="true" hidden="false" outlineLevel="0" max="2" min="2" style="161" width="0.87"/>
    <col collapsed="false" customWidth="true" hidden="false" outlineLevel="0" max="3" min="3" style="161" width="45.99"/>
    <col collapsed="false" customWidth="true" hidden="false" outlineLevel="0" max="4" min="4" style="161" width="1.25"/>
    <col collapsed="false" customWidth="true" hidden="false" outlineLevel="0" max="8" min="5" style="161" width="9.37"/>
    <col collapsed="false" customWidth="true" hidden="false" outlineLevel="0" max="9" min="9" style="298" width="9.37"/>
    <col collapsed="false" customWidth="true" hidden="false" outlineLevel="0" max="10" min="10" style="161" width="7.12"/>
    <col collapsed="false" customWidth="true" hidden="false" outlineLevel="0" max="11" min="11" style="161" width="8.25"/>
    <col collapsed="false" customWidth="true" hidden="false" outlineLevel="0" max="12" min="12" style="161" width="6.12"/>
    <col collapsed="false" customWidth="true" hidden="false" outlineLevel="0" max="13" min="13" style="161" width="5.62"/>
    <col collapsed="false" customWidth="true" hidden="false" outlineLevel="0" max="14" min="14" style="161" width="7.12"/>
    <col collapsed="false" customWidth="true" hidden="false" outlineLevel="0" max="15" min="15" style="161" width="5.99"/>
    <col collapsed="false" customWidth="false" hidden="false" outlineLevel="0" max="257" min="16" style="161" width="10.75"/>
  </cols>
  <sheetData>
    <row r="1" customFormat="false" ht="13.5" hidden="false" customHeight="true" outlineLevel="0" collapsed="false">
      <c r="A1" s="2" t="s">
        <v>906</v>
      </c>
      <c r="B1" s="377"/>
      <c r="C1" s="2"/>
      <c r="D1" s="2"/>
    </row>
    <row r="2" customFormat="false" ht="13.5" hidden="false" customHeight="true" outlineLevel="0" collapsed="false">
      <c r="A2" s="378"/>
      <c r="B2" s="378"/>
      <c r="C2" s="378"/>
      <c r="D2" s="378"/>
      <c r="E2" s="379"/>
      <c r="G2" s="379"/>
      <c r="H2" s="298"/>
      <c r="I2" s="162" t="s">
        <v>907</v>
      </c>
      <c r="J2" s="379"/>
      <c r="K2" s="379"/>
      <c r="L2" s="380"/>
    </row>
    <row r="3" customFormat="false" ht="22.5" hidden="false" customHeight="true" outlineLevel="0" collapsed="false">
      <c r="A3" s="164" t="s">
        <v>876</v>
      </c>
      <c r="B3" s="164"/>
      <c r="C3" s="164"/>
      <c r="D3" s="381"/>
      <c r="E3" s="339" t="s">
        <v>839</v>
      </c>
      <c r="F3" s="299" t="s">
        <v>840</v>
      </c>
      <c r="G3" s="299" t="s">
        <v>841</v>
      </c>
      <c r="H3" s="299" t="s">
        <v>842</v>
      </c>
      <c r="I3" s="299" t="s">
        <v>843</v>
      </c>
      <c r="J3" s="382"/>
      <c r="K3" s="382"/>
    </row>
    <row r="4" customFormat="false" ht="15" hidden="false" customHeight="true" outlineLevel="0" collapsed="false">
      <c r="A4" s="383" t="s">
        <v>908</v>
      </c>
      <c r="B4" s="383"/>
      <c r="C4" s="383"/>
      <c r="D4" s="383"/>
      <c r="E4" s="384" t="n">
        <v>15</v>
      </c>
      <c r="F4" s="384" t="n">
        <v>10</v>
      </c>
      <c r="G4" s="384" t="n">
        <v>6</v>
      </c>
      <c r="H4" s="385" t="n">
        <v>7</v>
      </c>
      <c r="I4" s="385" t="n">
        <v>12</v>
      </c>
      <c r="M4" s="386" t="s">
        <v>909</v>
      </c>
    </row>
    <row r="5" customFormat="false" ht="15" hidden="false" customHeight="true" outlineLevel="0" collapsed="false">
      <c r="A5" s="387" t="s">
        <v>879</v>
      </c>
      <c r="B5" s="388"/>
      <c r="C5" s="389" t="s">
        <v>910</v>
      </c>
      <c r="D5" s="390"/>
      <c r="E5" s="384" t="n">
        <v>15</v>
      </c>
      <c r="F5" s="384" t="n">
        <v>10</v>
      </c>
      <c r="G5" s="384" t="n">
        <v>5</v>
      </c>
      <c r="H5" s="391" t="n">
        <v>7</v>
      </c>
      <c r="I5" s="391" t="n">
        <v>8</v>
      </c>
      <c r="M5" s="179"/>
    </row>
    <row r="6" customFormat="false" ht="15" hidden="false" customHeight="true" outlineLevel="0" collapsed="false">
      <c r="A6" s="387"/>
      <c r="B6" s="392"/>
      <c r="C6" s="393" t="s">
        <v>911</v>
      </c>
      <c r="D6" s="394"/>
      <c r="E6" s="391" t="n">
        <v>2</v>
      </c>
      <c r="F6" s="384" t="n">
        <v>1</v>
      </c>
      <c r="G6" s="391" t="n">
        <v>0</v>
      </c>
      <c r="H6" s="391" t="n">
        <v>1</v>
      </c>
      <c r="I6" s="391" t="n">
        <v>4</v>
      </c>
    </row>
    <row r="7" customFormat="false" ht="15" hidden="false" customHeight="true" outlineLevel="0" collapsed="false">
      <c r="A7" s="387"/>
      <c r="B7" s="392"/>
      <c r="C7" s="393" t="s">
        <v>912</v>
      </c>
      <c r="D7" s="394"/>
      <c r="E7" s="384" t="n">
        <v>3</v>
      </c>
      <c r="F7" s="391" t="n">
        <v>2</v>
      </c>
      <c r="G7" s="391" t="n">
        <v>1</v>
      </c>
      <c r="H7" s="391" t="n">
        <v>1</v>
      </c>
      <c r="I7" s="391" t="n">
        <v>1</v>
      </c>
    </row>
    <row r="8" customFormat="false" ht="15" hidden="false" customHeight="true" outlineLevel="0" collapsed="false">
      <c r="A8" s="387"/>
      <c r="B8" s="392"/>
      <c r="C8" s="393" t="s">
        <v>913</v>
      </c>
      <c r="D8" s="394"/>
      <c r="E8" s="391" t="n">
        <v>9</v>
      </c>
      <c r="F8" s="391" t="n">
        <v>7</v>
      </c>
      <c r="G8" s="391" t="n">
        <v>2</v>
      </c>
      <c r="H8" s="391" t="n">
        <v>3</v>
      </c>
      <c r="I8" s="391" t="n">
        <v>2</v>
      </c>
      <c r="O8" s="234"/>
    </row>
    <row r="9" customFormat="false" ht="15" hidden="false" customHeight="true" outlineLevel="0" collapsed="false">
      <c r="A9" s="387"/>
      <c r="B9" s="392"/>
      <c r="C9" s="393" t="s">
        <v>914</v>
      </c>
      <c r="D9" s="394"/>
      <c r="E9" s="391" t="n">
        <v>0</v>
      </c>
      <c r="F9" s="391" t="n">
        <v>0</v>
      </c>
      <c r="G9" s="391" t="n">
        <v>2</v>
      </c>
      <c r="H9" s="391" t="n">
        <v>2</v>
      </c>
      <c r="I9" s="395" t="n">
        <v>1</v>
      </c>
      <c r="O9" s="234"/>
    </row>
    <row r="10" customFormat="false" ht="15" hidden="false" customHeight="true" outlineLevel="0" collapsed="false">
      <c r="A10" s="387"/>
      <c r="B10" s="392"/>
      <c r="C10" s="393" t="s">
        <v>915</v>
      </c>
      <c r="D10" s="394"/>
      <c r="E10" s="391" t="n">
        <v>1</v>
      </c>
      <c r="F10" s="384" t="n">
        <v>0</v>
      </c>
      <c r="G10" s="391" t="n">
        <v>0</v>
      </c>
      <c r="H10" s="391" t="s">
        <v>793</v>
      </c>
      <c r="I10" s="391" t="n">
        <v>0</v>
      </c>
    </row>
    <row r="11" customFormat="false" ht="15" hidden="false" customHeight="true" outlineLevel="0" collapsed="false">
      <c r="A11" s="396" t="s">
        <v>885</v>
      </c>
      <c r="B11" s="397"/>
      <c r="C11" s="398" t="s">
        <v>916</v>
      </c>
      <c r="D11" s="390"/>
      <c r="E11" s="384" t="n">
        <v>0</v>
      </c>
      <c r="F11" s="384" t="n">
        <v>0</v>
      </c>
      <c r="G11" s="391" t="n">
        <v>1</v>
      </c>
      <c r="H11" s="391" t="s">
        <v>793</v>
      </c>
      <c r="I11" s="391" t="n">
        <v>4</v>
      </c>
    </row>
    <row r="12" customFormat="false" ht="15" hidden="false" customHeight="true" outlineLevel="0" collapsed="false">
      <c r="A12" s="396"/>
      <c r="B12" s="399"/>
      <c r="C12" s="400" t="s">
        <v>889</v>
      </c>
      <c r="D12" s="401"/>
      <c r="E12" s="391" t="n">
        <v>0</v>
      </c>
      <c r="F12" s="384" t="n">
        <v>0</v>
      </c>
      <c r="G12" s="391" t="n">
        <v>0</v>
      </c>
      <c r="H12" s="391" t="s">
        <v>793</v>
      </c>
      <c r="I12" s="391" t="n">
        <v>0</v>
      </c>
    </row>
    <row r="13" customFormat="false" ht="15" hidden="false" customHeight="true" outlineLevel="0" collapsed="false">
      <c r="A13" s="396"/>
      <c r="B13" s="399"/>
      <c r="C13" s="400" t="s">
        <v>890</v>
      </c>
      <c r="D13" s="402"/>
      <c r="E13" s="391" t="s">
        <v>917</v>
      </c>
      <c r="F13" s="391" t="n">
        <v>0</v>
      </c>
      <c r="G13" s="391" t="n">
        <v>0</v>
      </c>
      <c r="H13" s="395" t="s">
        <v>793</v>
      </c>
      <c r="I13" s="395" t="n">
        <v>0</v>
      </c>
    </row>
    <row r="14" customFormat="false" ht="15" hidden="false" customHeight="true" outlineLevel="0" collapsed="false">
      <c r="A14" s="396"/>
      <c r="B14" s="399"/>
      <c r="C14" s="400" t="s">
        <v>891</v>
      </c>
      <c r="D14" s="401"/>
      <c r="E14" s="391" t="n">
        <v>0</v>
      </c>
      <c r="F14" s="391" t="s">
        <v>917</v>
      </c>
      <c r="G14" s="391" t="s">
        <v>917</v>
      </c>
      <c r="H14" s="395" t="s">
        <v>917</v>
      </c>
      <c r="I14" s="395" t="s">
        <v>917</v>
      </c>
    </row>
    <row r="15" customFormat="false" ht="15" hidden="false" customHeight="true" outlineLevel="0" collapsed="false">
      <c r="A15" s="396"/>
      <c r="B15" s="399"/>
      <c r="C15" s="400" t="s">
        <v>892</v>
      </c>
      <c r="D15" s="401"/>
      <c r="E15" s="391" t="n">
        <v>0</v>
      </c>
      <c r="F15" s="391" t="s">
        <v>917</v>
      </c>
      <c r="G15" s="391" t="s">
        <v>917</v>
      </c>
      <c r="H15" s="395" t="s">
        <v>917</v>
      </c>
      <c r="I15" s="395" t="s">
        <v>917</v>
      </c>
    </row>
    <row r="16" customFormat="false" ht="15" hidden="false" customHeight="true" outlineLevel="0" collapsed="false">
      <c r="A16" s="396"/>
      <c r="B16" s="399"/>
      <c r="C16" s="400" t="s">
        <v>893</v>
      </c>
      <c r="D16" s="401"/>
      <c r="E16" s="391" t="n">
        <v>0</v>
      </c>
      <c r="F16" s="391" t="s">
        <v>917</v>
      </c>
      <c r="G16" s="391" t="s">
        <v>917</v>
      </c>
      <c r="H16" s="395" t="s">
        <v>917</v>
      </c>
      <c r="I16" s="395" t="s">
        <v>917</v>
      </c>
    </row>
    <row r="17" customFormat="false" ht="15" hidden="false" customHeight="true" outlineLevel="0" collapsed="false">
      <c r="A17" s="396"/>
      <c r="B17" s="399"/>
      <c r="C17" s="400" t="s">
        <v>894</v>
      </c>
      <c r="D17" s="401"/>
      <c r="E17" s="391" t="n">
        <v>0</v>
      </c>
      <c r="F17" s="391" t="n">
        <v>0</v>
      </c>
      <c r="G17" s="391" t="s">
        <v>917</v>
      </c>
      <c r="H17" s="391" t="s">
        <v>917</v>
      </c>
      <c r="I17" s="395" t="s">
        <v>917</v>
      </c>
    </row>
    <row r="18" customFormat="false" ht="15" hidden="false" customHeight="true" outlineLevel="0" collapsed="false">
      <c r="A18" s="396"/>
      <c r="B18" s="399"/>
      <c r="C18" s="400" t="s">
        <v>895</v>
      </c>
      <c r="D18" s="401"/>
      <c r="E18" s="391" t="s">
        <v>917</v>
      </c>
      <c r="F18" s="391" t="n">
        <v>0</v>
      </c>
      <c r="G18" s="391" t="n">
        <v>0</v>
      </c>
      <c r="H18" s="395" t="s">
        <v>917</v>
      </c>
      <c r="I18" s="395" t="s">
        <v>917</v>
      </c>
    </row>
    <row r="19" customFormat="false" ht="15" hidden="false" customHeight="true" outlineLevel="0" collapsed="false">
      <c r="A19" s="396"/>
      <c r="B19" s="399"/>
      <c r="C19" s="403" t="s">
        <v>896</v>
      </c>
      <c r="D19" s="402"/>
      <c r="E19" s="391" t="n">
        <v>0</v>
      </c>
      <c r="F19" s="391" t="n">
        <v>0</v>
      </c>
      <c r="G19" s="391" t="s">
        <v>917</v>
      </c>
      <c r="H19" s="391" t="s">
        <v>917</v>
      </c>
      <c r="I19" s="395" t="s">
        <v>917</v>
      </c>
    </row>
    <row r="20" customFormat="false" ht="15" hidden="false" customHeight="true" outlineLevel="0" collapsed="false">
      <c r="A20" s="396"/>
      <c r="B20" s="399"/>
      <c r="C20" s="403" t="s">
        <v>897</v>
      </c>
      <c r="D20" s="402"/>
      <c r="E20" s="391" t="s">
        <v>917</v>
      </c>
      <c r="F20" s="391" t="n">
        <v>0</v>
      </c>
      <c r="G20" s="391" t="n">
        <v>0</v>
      </c>
      <c r="H20" s="391" t="s">
        <v>917</v>
      </c>
      <c r="I20" s="395" t="s">
        <v>917</v>
      </c>
    </row>
    <row r="21" customFormat="false" ht="15" hidden="false" customHeight="true" outlineLevel="0" collapsed="false">
      <c r="A21" s="396"/>
      <c r="B21" s="404"/>
      <c r="C21" s="403" t="s">
        <v>898</v>
      </c>
      <c r="D21" s="402"/>
      <c r="E21" s="391" t="n">
        <v>0</v>
      </c>
      <c r="F21" s="391" t="n">
        <v>0</v>
      </c>
      <c r="G21" s="391" t="s">
        <v>917</v>
      </c>
      <c r="H21" s="391" t="s">
        <v>917</v>
      </c>
      <c r="I21" s="395" t="s">
        <v>917</v>
      </c>
    </row>
    <row r="22" customFormat="false" ht="15" hidden="false" customHeight="true" outlineLevel="0" collapsed="false">
      <c r="A22" s="396"/>
      <c r="B22" s="404"/>
      <c r="C22" s="403" t="s">
        <v>899</v>
      </c>
      <c r="D22" s="402"/>
      <c r="E22" s="391" t="s">
        <v>917</v>
      </c>
      <c r="F22" s="391" t="s">
        <v>917</v>
      </c>
      <c r="G22" s="391" t="n">
        <v>1</v>
      </c>
      <c r="H22" s="391" t="s">
        <v>793</v>
      </c>
      <c r="I22" s="391" t="n">
        <v>4</v>
      </c>
    </row>
    <row r="23" customFormat="false" ht="15" hidden="false" customHeight="true" outlineLevel="0" collapsed="false">
      <c r="A23" s="396"/>
      <c r="B23" s="399"/>
      <c r="C23" s="405" t="s">
        <v>900</v>
      </c>
      <c r="D23" s="402"/>
      <c r="E23" s="391" t="s">
        <v>917</v>
      </c>
      <c r="F23" s="391" t="s">
        <v>917</v>
      </c>
      <c r="G23" s="391" t="n">
        <v>0</v>
      </c>
      <c r="H23" s="391" t="s">
        <v>793</v>
      </c>
      <c r="I23" s="391" t="n">
        <v>0</v>
      </c>
    </row>
    <row r="24" customFormat="false" ht="15" hidden="false" customHeight="true" outlineLevel="0" collapsed="false">
      <c r="A24" s="406" t="s">
        <v>918</v>
      </c>
      <c r="B24" s="406"/>
      <c r="C24" s="406"/>
      <c r="D24" s="407"/>
      <c r="E24" s="408" t="n">
        <v>0</v>
      </c>
      <c r="F24" s="408" t="n">
        <v>0</v>
      </c>
      <c r="G24" s="408" t="n">
        <v>0</v>
      </c>
      <c r="H24" s="408" t="s">
        <v>793</v>
      </c>
      <c r="I24" s="408" t="n">
        <v>0</v>
      </c>
    </row>
    <row r="25" customFormat="false" ht="13.5" hidden="false" customHeight="false" outlineLevel="0" collapsed="false">
      <c r="A25" s="2" t="s">
        <v>919</v>
      </c>
      <c r="B25" s="2"/>
      <c r="C25" s="155"/>
      <c r="D25" s="155"/>
      <c r="E25" s="2"/>
      <c r="F25" s="2"/>
      <c r="G25" s="2"/>
      <c r="H25" s="2"/>
      <c r="I25" s="39" t="s">
        <v>365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13.5" hidden="false" customHeight="false" outlineLevel="0" collapsed="false">
      <c r="A26" s="2" t="s">
        <v>920</v>
      </c>
      <c r="B26" s="2"/>
      <c r="C26" s="2"/>
      <c r="D26" s="2"/>
      <c r="E26" s="2"/>
      <c r="F26" s="2"/>
      <c r="G26" s="2"/>
      <c r="H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13.5" hidden="false" customHeight="false" outlineLevel="0" collapsed="false">
      <c r="A27" s="2" t="s">
        <v>921</v>
      </c>
      <c r="B27" s="2"/>
      <c r="C27" s="2"/>
      <c r="D27" s="2"/>
      <c r="E27" s="2"/>
      <c r="F27" s="39"/>
      <c r="G27" s="2"/>
      <c r="H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s="82" customFormat="true" ht="13.5" hidden="false" customHeight="false" outlineLevel="0" collapsed="false">
      <c r="A28" s="409" t="s">
        <v>922</v>
      </c>
      <c r="B28" s="410"/>
      <c r="C28" s="409"/>
      <c r="D28" s="409"/>
      <c r="E28" s="409"/>
      <c r="F28" s="409"/>
      <c r="G28" s="2"/>
      <c r="H28" s="298"/>
      <c r="I28" s="2"/>
    </row>
    <row r="29" s="82" customFormat="true" ht="13.5" hidden="false" customHeight="false" outlineLevel="0" collapsed="false">
      <c r="A29" s="409" t="s">
        <v>923</v>
      </c>
      <c r="B29" s="410"/>
      <c r="C29" s="409"/>
      <c r="D29" s="409"/>
      <c r="E29" s="409"/>
      <c r="F29" s="409"/>
      <c r="G29" s="2"/>
      <c r="H29" s="298"/>
      <c r="I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39"/>
      <c r="H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13.5" hidden="false" customHeight="false" outlineLevel="0" collapsed="false">
      <c r="A32" s="2" t="s">
        <v>924</v>
      </c>
      <c r="B32" s="2"/>
      <c r="C32" s="2"/>
      <c r="D32" s="2"/>
      <c r="E32" s="2"/>
      <c r="F32" s="2"/>
      <c r="G32" s="2"/>
      <c r="H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13.5" hidden="false" customHeight="false" outlineLevel="0" collapsed="false">
      <c r="A33" s="378"/>
      <c r="B33" s="378"/>
      <c r="C33" s="378"/>
      <c r="D33" s="378"/>
      <c r="E33" s="379"/>
      <c r="F33" s="379"/>
      <c r="G33" s="2"/>
      <c r="H33" s="379"/>
      <c r="I33" s="162" t="s">
        <v>907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22.5" hidden="false" customHeight="true" outlineLevel="0" collapsed="false">
      <c r="A34" s="164" t="s">
        <v>876</v>
      </c>
      <c r="B34" s="164"/>
      <c r="C34" s="164"/>
      <c r="D34" s="381"/>
      <c r="E34" s="339" t="s">
        <v>839</v>
      </c>
      <c r="F34" s="299" t="s">
        <v>840</v>
      </c>
      <c r="G34" s="299" t="s">
        <v>841</v>
      </c>
      <c r="H34" s="299" t="s">
        <v>842</v>
      </c>
      <c r="I34" s="299" t="s">
        <v>843</v>
      </c>
      <c r="J34" s="393"/>
      <c r="K34" s="393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4.25" hidden="false" customHeight="false" outlineLevel="0" collapsed="false">
      <c r="A35" s="383" t="s">
        <v>925</v>
      </c>
      <c r="B35" s="383"/>
      <c r="C35" s="383"/>
      <c r="D35" s="383"/>
      <c r="E35" s="384" t="n">
        <v>10</v>
      </c>
      <c r="F35" s="384" t="n">
        <v>10</v>
      </c>
      <c r="G35" s="384" t="n">
        <v>11</v>
      </c>
      <c r="H35" s="385" t="n">
        <v>7</v>
      </c>
      <c r="I35" s="385" t="n">
        <v>18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4.25" hidden="false" customHeight="true" outlineLevel="0" collapsed="false">
      <c r="A36" s="387" t="s">
        <v>879</v>
      </c>
      <c r="B36" s="388"/>
      <c r="C36" s="398" t="s">
        <v>910</v>
      </c>
      <c r="D36" s="390"/>
      <c r="E36" s="384" t="n">
        <v>10</v>
      </c>
      <c r="F36" s="384" t="n">
        <v>10</v>
      </c>
      <c r="G36" s="384" t="n">
        <v>10</v>
      </c>
      <c r="H36" s="391" t="n">
        <v>5</v>
      </c>
      <c r="I36" s="391" t="n">
        <v>11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4.25" hidden="false" customHeight="false" outlineLevel="0" collapsed="false">
      <c r="A37" s="387"/>
      <c r="B37" s="392"/>
      <c r="C37" s="411" t="s">
        <v>926</v>
      </c>
      <c r="D37" s="394"/>
      <c r="E37" s="384" t="n">
        <v>7</v>
      </c>
      <c r="F37" s="391" t="n">
        <v>5</v>
      </c>
      <c r="G37" s="391" t="n">
        <v>5</v>
      </c>
      <c r="H37" s="391" t="n">
        <v>3</v>
      </c>
      <c r="I37" s="391" t="n">
        <v>5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4.25" hidden="false" customHeight="false" outlineLevel="0" collapsed="false">
      <c r="A38" s="387"/>
      <c r="B38" s="392"/>
      <c r="C38" s="411" t="s">
        <v>927</v>
      </c>
      <c r="D38" s="394"/>
      <c r="E38" s="384" t="n">
        <v>1</v>
      </c>
      <c r="F38" s="384" t="n">
        <v>1</v>
      </c>
      <c r="G38" s="384" t="n">
        <v>0</v>
      </c>
      <c r="H38" s="391" t="s">
        <v>793</v>
      </c>
      <c r="I38" s="391" t="n"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4.25" hidden="false" customHeight="false" outlineLevel="0" collapsed="false">
      <c r="A39" s="387"/>
      <c r="B39" s="392"/>
      <c r="C39" s="411" t="s">
        <v>928</v>
      </c>
      <c r="D39" s="394"/>
      <c r="E39" s="391" t="n">
        <v>1</v>
      </c>
      <c r="F39" s="391" t="n">
        <v>1</v>
      </c>
      <c r="G39" s="391" t="n">
        <v>2</v>
      </c>
      <c r="H39" s="391" t="n">
        <v>2</v>
      </c>
      <c r="I39" s="391" t="n">
        <v>1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4.25" hidden="false" customHeight="false" outlineLevel="0" collapsed="false">
      <c r="A40" s="387"/>
      <c r="B40" s="392"/>
      <c r="C40" s="411" t="s">
        <v>914</v>
      </c>
      <c r="D40" s="394"/>
      <c r="E40" s="391" t="n">
        <v>1</v>
      </c>
      <c r="F40" s="391" t="n">
        <v>0</v>
      </c>
      <c r="G40" s="391" t="n">
        <v>3</v>
      </c>
      <c r="H40" s="391" t="s">
        <v>793</v>
      </c>
      <c r="I40" s="391" t="n">
        <v>2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4.25" hidden="false" customHeight="false" outlineLevel="0" collapsed="false">
      <c r="A41" s="387"/>
      <c r="B41" s="392"/>
      <c r="C41" s="411" t="s">
        <v>929</v>
      </c>
      <c r="D41" s="394"/>
      <c r="E41" s="391" t="s">
        <v>793</v>
      </c>
      <c r="F41" s="391" t="n">
        <v>2</v>
      </c>
      <c r="G41" s="391" t="n">
        <v>0</v>
      </c>
      <c r="H41" s="391" t="s">
        <v>793</v>
      </c>
      <c r="I41" s="391" t="n">
        <v>3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4.25" hidden="false" customHeight="true" outlineLevel="0" collapsed="false">
      <c r="A42" s="396" t="s">
        <v>885</v>
      </c>
      <c r="B42" s="397"/>
      <c r="C42" s="398" t="s">
        <v>916</v>
      </c>
      <c r="D42" s="390"/>
      <c r="E42" s="391" t="n">
        <v>0</v>
      </c>
      <c r="F42" s="391" t="n">
        <v>0</v>
      </c>
      <c r="G42" s="391" t="n">
        <v>1</v>
      </c>
      <c r="H42" s="391" t="n">
        <v>2</v>
      </c>
      <c r="I42" s="391" t="n">
        <v>5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3.5" hidden="false" customHeight="true" outlineLevel="0" collapsed="false">
      <c r="A43" s="396"/>
      <c r="B43" s="399"/>
      <c r="C43" s="400" t="s">
        <v>889</v>
      </c>
      <c r="D43" s="401"/>
      <c r="E43" s="384" t="s">
        <v>793</v>
      </c>
      <c r="F43" s="384" t="n">
        <v>0</v>
      </c>
      <c r="G43" s="384" t="n">
        <v>0</v>
      </c>
      <c r="H43" s="391" t="s">
        <v>793</v>
      </c>
      <c r="I43" s="391" t="n"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3.5" hidden="false" customHeight="true" outlineLevel="0" collapsed="false">
      <c r="A44" s="396"/>
      <c r="B44" s="399"/>
      <c r="C44" s="400" t="s">
        <v>890</v>
      </c>
      <c r="D44" s="402"/>
      <c r="E44" s="391" t="s">
        <v>917</v>
      </c>
      <c r="F44" s="391" t="n">
        <v>0</v>
      </c>
      <c r="G44" s="391" t="n">
        <v>0</v>
      </c>
      <c r="H44" s="395" t="s">
        <v>793</v>
      </c>
      <c r="I44" s="395" t="n">
        <v>1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3.5" hidden="false" customHeight="true" outlineLevel="0" collapsed="false">
      <c r="A45" s="396"/>
      <c r="B45" s="399"/>
      <c r="C45" s="400" t="s">
        <v>891</v>
      </c>
      <c r="D45" s="401"/>
      <c r="E45" s="384" t="s">
        <v>793</v>
      </c>
      <c r="F45" s="384" t="s">
        <v>917</v>
      </c>
      <c r="G45" s="384" t="s">
        <v>917</v>
      </c>
      <c r="H45" s="391" t="s">
        <v>917</v>
      </c>
      <c r="I45" s="391" t="s">
        <v>917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3.5" hidden="false" customHeight="true" outlineLevel="0" collapsed="false">
      <c r="A46" s="396"/>
      <c r="B46" s="399"/>
      <c r="C46" s="400" t="s">
        <v>892</v>
      </c>
      <c r="D46" s="401"/>
      <c r="E46" s="384" t="s">
        <v>793</v>
      </c>
      <c r="F46" s="384" t="s">
        <v>917</v>
      </c>
      <c r="G46" s="384" t="s">
        <v>917</v>
      </c>
      <c r="H46" s="391" t="s">
        <v>917</v>
      </c>
      <c r="I46" s="391" t="s">
        <v>917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3.5" hidden="false" customHeight="true" outlineLevel="0" collapsed="false">
      <c r="A47" s="396"/>
      <c r="B47" s="399"/>
      <c r="C47" s="400" t="s">
        <v>893</v>
      </c>
      <c r="D47" s="401"/>
      <c r="E47" s="391" t="s">
        <v>793</v>
      </c>
      <c r="F47" s="391" t="s">
        <v>917</v>
      </c>
      <c r="G47" s="391" t="s">
        <v>917</v>
      </c>
      <c r="H47" s="391" t="s">
        <v>917</v>
      </c>
      <c r="I47" s="391" t="s">
        <v>917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3.5" hidden="false" customHeight="true" outlineLevel="0" collapsed="false">
      <c r="A48" s="396"/>
      <c r="B48" s="399"/>
      <c r="C48" s="400" t="s">
        <v>894</v>
      </c>
      <c r="D48" s="401"/>
      <c r="E48" s="391" t="s">
        <v>793</v>
      </c>
      <c r="F48" s="391" t="n">
        <v>0</v>
      </c>
      <c r="G48" s="391" t="s">
        <v>917</v>
      </c>
      <c r="H48" s="391" t="s">
        <v>917</v>
      </c>
      <c r="I48" s="391" t="s">
        <v>917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3.5" hidden="false" customHeight="true" outlineLevel="0" collapsed="false">
      <c r="A49" s="396"/>
      <c r="B49" s="399"/>
      <c r="C49" s="400" t="s">
        <v>895</v>
      </c>
      <c r="D49" s="401"/>
      <c r="E49" s="391" t="s">
        <v>917</v>
      </c>
      <c r="F49" s="391" t="n">
        <v>0</v>
      </c>
      <c r="G49" s="391" t="n">
        <v>0</v>
      </c>
      <c r="H49" s="391" t="s">
        <v>917</v>
      </c>
      <c r="I49" s="391" t="s">
        <v>917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3.5" hidden="false" customHeight="true" outlineLevel="0" collapsed="false">
      <c r="A50" s="396"/>
      <c r="B50" s="399"/>
      <c r="C50" s="403" t="s">
        <v>896</v>
      </c>
      <c r="D50" s="402"/>
      <c r="E50" s="391" t="n">
        <v>0</v>
      </c>
      <c r="F50" s="384" t="n">
        <v>0</v>
      </c>
      <c r="G50" s="384" t="s">
        <v>917</v>
      </c>
      <c r="H50" s="391" t="s">
        <v>917</v>
      </c>
      <c r="I50" s="391" t="s">
        <v>917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3.5" hidden="false" customHeight="true" outlineLevel="0" collapsed="false">
      <c r="A51" s="396"/>
      <c r="B51" s="404"/>
      <c r="C51" s="403" t="s">
        <v>897</v>
      </c>
      <c r="D51" s="402"/>
      <c r="E51" s="391" t="s">
        <v>917</v>
      </c>
      <c r="F51" s="391" t="n">
        <v>0</v>
      </c>
      <c r="G51" s="391" t="n">
        <v>1</v>
      </c>
      <c r="H51" s="391" t="s">
        <v>917</v>
      </c>
      <c r="I51" s="391" t="s">
        <v>917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3.5" hidden="false" customHeight="true" outlineLevel="0" collapsed="false">
      <c r="A52" s="396"/>
      <c r="B52" s="404"/>
      <c r="C52" s="403" t="s">
        <v>898</v>
      </c>
      <c r="D52" s="402"/>
      <c r="E52" s="391" t="n">
        <v>0</v>
      </c>
      <c r="F52" s="391" t="n">
        <v>0</v>
      </c>
      <c r="G52" s="391" t="s">
        <v>917</v>
      </c>
      <c r="H52" s="395" t="s">
        <v>917</v>
      </c>
      <c r="I52" s="391" t="s">
        <v>917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3.5" hidden="false" customHeight="true" outlineLevel="0" collapsed="false">
      <c r="A53" s="396"/>
      <c r="B53" s="404"/>
      <c r="C53" s="403" t="s">
        <v>899</v>
      </c>
      <c r="D53" s="402"/>
      <c r="E53" s="391" t="s">
        <v>917</v>
      </c>
      <c r="F53" s="391" t="s">
        <v>917</v>
      </c>
      <c r="G53" s="391" t="n">
        <v>0</v>
      </c>
      <c r="H53" s="391" t="n">
        <v>2</v>
      </c>
      <c r="I53" s="391" t="n">
        <v>4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4.25" hidden="false" customHeight="false" outlineLevel="0" collapsed="false">
      <c r="A54" s="396"/>
      <c r="B54" s="412"/>
      <c r="C54" s="405" t="s">
        <v>900</v>
      </c>
      <c r="D54" s="413"/>
      <c r="E54" s="391" t="s">
        <v>917</v>
      </c>
      <c r="F54" s="391" t="s">
        <v>917</v>
      </c>
      <c r="G54" s="391" t="n">
        <v>0</v>
      </c>
      <c r="H54" s="391" t="s">
        <v>793</v>
      </c>
      <c r="I54" s="391" t="n">
        <v>0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4.25" hidden="false" customHeight="false" outlineLevel="0" collapsed="false">
      <c r="A55" s="406" t="s">
        <v>918</v>
      </c>
      <c r="B55" s="406"/>
      <c r="C55" s="406"/>
      <c r="D55" s="414"/>
      <c r="E55" s="408" t="n">
        <v>0</v>
      </c>
      <c r="F55" s="408" t="n">
        <v>0</v>
      </c>
      <c r="G55" s="408" t="n">
        <v>0</v>
      </c>
      <c r="H55" s="408" t="s">
        <v>793</v>
      </c>
      <c r="I55" s="408" t="n">
        <v>2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.5" hidden="false" customHeight="false" outlineLevel="0" collapsed="false">
      <c r="A56" s="2" t="s">
        <v>919</v>
      </c>
      <c r="B56" s="2"/>
      <c r="C56" s="155"/>
      <c r="D56" s="155"/>
      <c r="E56" s="2"/>
      <c r="F56" s="2"/>
      <c r="G56" s="2"/>
      <c r="H56" s="2"/>
      <c r="I56" s="39" t="s">
        <v>365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.5" hidden="false" customHeight="false" outlineLevel="0" collapsed="false">
      <c r="A57" s="2" t="s">
        <v>920</v>
      </c>
      <c r="B57" s="2"/>
      <c r="C57" s="2"/>
      <c r="D57" s="2"/>
      <c r="E57" s="2"/>
      <c r="F57" s="2"/>
      <c r="G57" s="2"/>
      <c r="H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.5" hidden="false" customHeight="false" outlineLevel="0" collapsed="false">
      <c r="A58" s="2" t="s">
        <v>921</v>
      </c>
      <c r="B58" s="2"/>
      <c r="C58" s="2"/>
      <c r="D58" s="2"/>
      <c r="E58" s="2"/>
      <c r="F58" s="39"/>
      <c r="G58" s="2"/>
      <c r="H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s="82" customFormat="true" ht="13.5" hidden="false" customHeight="false" outlineLevel="0" collapsed="false">
      <c r="A59" s="409" t="s">
        <v>922</v>
      </c>
      <c r="B59" s="410"/>
      <c r="C59" s="409"/>
      <c r="D59" s="409"/>
      <c r="E59" s="409"/>
      <c r="F59" s="409"/>
      <c r="G59" s="2"/>
      <c r="H59" s="298"/>
      <c r="I59" s="2"/>
    </row>
    <row r="60" s="82" customFormat="true" ht="13.5" hidden="false" customHeight="false" outlineLevel="0" collapsed="false">
      <c r="A60" s="409" t="s">
        <v>923</v>
      </c>
      <c r="B60" s="410"/>
      <c r="C60" s="409"/>
      <c r="D60" s="409"/>
      <c r="E60" s="409"/>
      <c r="F60" s="409"/>
      <c r="G60" s="2"/>
      <c r="H60" s="298"/>
      <c r="I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  <row r="1046" customFormat="false" ht="13.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  <c r="IW1046" s="2"/>
    </row>
    <row r="1047" customFormat="false" ht="13.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  <c r="IW1047" s="2"/>
    </row>
    <row r="1048" customFormat="false" ht="13.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  <c r="IW1048" s="2"/>
    </row>
    <row r="1049" customFormat="false" ht="13.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  <c r="IW1049" s="2"/>
    </row>
    <row r="1050" customFormat="false" ht="13.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  <c r="IW1050" s="2"/>
    </row>
    <row r="1051" customFormat="false" ht="13.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  <c r="IW1051" s="2"/>
    </row>
    <row r="1052" customFormat="false" ht="13.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  <c r="IW1052" s="2"/>
    </row>
    <row r="1053" customFormat="false" ht="13.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  <c r="IW1053" s="2"/>
    </row>
    <row r="1054" customFormat="false" ht="13.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  <c r="IW1054" s="2"/>
    </row>
    <row r="1055" customFormat="false" ht="13.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  <c r="IW1055" s="2"/>
    </row>
    <row r="1056" customFormat="false" ht="13.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  <c r="IW1056" s="2"/>
    </row>
    <row r="1057" customFormat="false" ht="13.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  <c r="IW1057" s="2"/>
    </row>
    <row r="1058" customFormat="false" ht="13.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  <c r="IW1058" s="2"/>
    </row>
    <row r="1059" customFormat="false" ht="13.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  <c r="IW1059" s="2"/>
    </row>
    <row r="1060" customFormat="false" ht="13.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  <c r="IW1060" s="2"/>
    </row>
  </sheetData>
  <mergeCells count="10">
    <mergeCell ref="A3:C3"/>
    <mergeCell ref="A4:D4"/>
    <mergeCell ref="A5:A10"/>
    <mergeCell ref="A11:A23"/>
    <mergeCell ref="A24:C24"/>
    <mergeCell ref="A34:C34"/>
    <mergeCell ref="A35:D35"/>
    <mergeCell ref="A36:A41"/>
    <mergeCell ref="A42:A54"/>
    <mergeCell ref="A55:C55"/>
  </mergeCells>
  <printOptions headings="false" gridLines="false" gridLinesSet="true" horizontalCentered="false" verticalCentered="false"/>
  <pageMargins left="0.511805555555556" right="0.511805555555556" top="0.511805555555556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D37" activeCellId="0" sqref="D37"/>
    </sheetView>
  </sheetViews>
  <sheetFormatPr defaultColWidth="10.75" defaultRowHeight="13.5" zeroHeight="false" outlineLevelRow="0" outlineLevelCol="0"/>
  <cols>
    <col collapsed="false" customWidth="true" hidden="false" outlineLevel="0" max="1" min="1" style="82" width="13.62"/>
    <col collapsed="false" customWidth="true" hidden="false" outlineLevel="0" max="2" min="2" style="82" width="8.75"/>
    <col collapsed="false" customWidth="true" hidden="false" outlineLevel="0" max="12" min="3" style="82" width="6.37"/>
    <col collapsed="false" customWidth="false" hidden="false" outlineLevel="0" max="257" min="13" style="82" width="10.75"/>
  </cols>
  <sheetData>
    <row r="1" customFormat="false" ht="13.5" hidden="false" customHeight="true" outlineLevel="0" collapsed="false">
      <c r="A1" s="415" t="s">
        <v>930</v>
      </c>
      <c r="B1" s="415"/>
    </row>
    <row r="2" customFormat="false" ht="13.5" hidden="false" customHeight="true" outlineLevel="0" collapsed="false">
      <c r="K2" s="416"/>
      <c r="L2" s="332" t="s">
        <v>931</v>
      </c>
    </row>
    <row r="3" customFormat="false" ht="17.25" hidden="false" customHeight="true" outlineLevel="0" collapsed="false">
      <c r="A3" s="417" t="s">
        <v>780</v>
      </c>
      <c r="B3" s="418" t="s">
        <v>652</v>
      </c>
      <c r="C3" s="419" t="s">
        <v>932</v>
      </c>
      <c r="D3" s="419" t="s">
        <v>933</v>
      </c>
      <c r="E3" s="419" t="s">
        <v>934</v>
      </c>
      <c r="F3" s="419" t="s">
        <v>935</v>
      </c>
      <c r="G3" s="419" t="s">
        <v>936</v>
      </c>
      <c r="H3" s="419" t="s">
        <v>937</v>
      </c>
      <c r="I3" s="419" t="s">
        <v>938</v>
      </c>
      <c r="J3" s="419" t="s">
        <v>939</v>
      </c>
      <c r="K3" s="419" t="s">
        <v>940</v>
      </c>
      <c r="L3" s="420" t="s">
        <v>941</v>
      </c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</row>
    <row r="4" customFormat="false" ht="17.25" hidden="false" customHeight="true" outlineLevel="0" collapsed="false">
      <c r="A4" s="417"/>
      <c r="B4" s="418"/>
      <c r="C4" s="421" t="s">
        <v>942</v>
      </c>
      <c r="D4" s="421" t="s">
        <v>943</v>
      </c>
      <c r="E4" s="421" t="s">
        <v>944</v>
      </c>
      <c r="F4" s="421" t="s">
        <v>945</v>
      </c>
      <c r="G4" s="421" t="s">
        <v>946</v>
      </c>
      <c r="H4" s="421" t="s">
        <v>947</v>
      </c>
      <c r="I4" s="421" t="s">
        <v>948</v>
      </c>
      <c r="J4" s="421" t="s">
        <v>949</v>
      </c>
      <c r="K4" s="421" t="s">
        <v>950</v>
      </c>
      <c r="L4" s="422" t="s">
        <v>951</v>
      </c>
    </row>
    <row r="5" customFormat="false" ht="15.95" hidden="false" customHeight="true" outlineLevel="0" collapsed="false">
      <c r="A5" s="423" t="s">
        <v>869</v>
      </c>
      <c r="B5" s="281" t="n">
        <v>49</v>
      </c>
      <c r="C5" s="424" t="s">
        <v>793</v>
      </c>
      <c r="D5" s="424" t="n">
        <v>1</v>
      </c>
      <c r="E5" s="282" t="n">
        <v>2</v>
      </c>
      <c r="F5" s="282" t="n">
        <v>5</v>
      </c>
      <c r="G5" s="282" t="n">
        <v>0</v>
      </c>
      <c r="H5" s="282" t="n">
        <v>7</v>
      </c>
      <c r="I5" s="282" t="n">
        <v>10</v>
      </c>
      <c r="J5" s="282" t="n">
        <v>11</v>
      </c>
      <c r="K5" s="282" t="n">
        <v>9</v>
      </c>
      <c r="L5" s="282" t="n">
        <v>4</v>
      </c>
    </row>
    <row r="6" customFormat="false" ht="15.95" hidden="false" customHeight="true" outlineLevel="0" collapsed="false">
      <c r="A6" s="425" t="s">
        <v>870</v>
      </c>
      <c r="B6" s="281" t="n">
        <v>47</v>
      </c>
      <c r="C6" s="424" t="n">
        <v>1</v>
      </c>
      <c r="D6" s="282" t="n">
        <v>1</v>
      </c>
      <c r="E6" s="282" t="n">
        <v>2</v>
      </c>
      <c r="F6" s="282" t="n">
        <v>7</v>
      </c>
      <c r="G6" s="282" t="n">
        <v>0</v>
      </c>
      <c r="H6" s="282" t="n">
        <v>9</v>
      </c>
      <c r="I6" s="282" t="n">
        <v>11</v>
      </c>
      <c r="J6" s="282" t="n">
        <v>8</v>
      </c>
      <c r="K6" s="282" t="n">
        <v>5</v>
      </c>
      <c r="L6" s="282" t="n">
        <v>3</v>
      </c>
    </row>
    <row r="7" customFormat="false" ht="15.95" hidden="false" customHeight="true" outlineLevel="0" collapsed="false">
      <c r="A7" s="425" t="s">
        <v>871</v>
      </c>
      <c r="B7" s="281" t="n">
        <v>47</v>
      </c>
      <c r="C7" s="424" t="n">
        <v>1</v>
      </c>
      <c r="D7" s="282" t="n">
        <v>0</v>
      </c>
      <c r="E7" s="282" t="n">
        <v>3</v>
      </c>
      <c r="F7" s="282" t="n">
        <v>5</v>
      </c>
      <c r="G7" s="282" t="n">
        <v>2</v>
      </c>
      <c r="H7" s="282" t="n">
        <v>8</v>
      </c>
      <c r="I7" s="282" t="n">
        <v>10</v>
      </c>
      <c r="J7" s="282" t="n">
        <v>8</v>
      </c>
      <c r="K7" s="282" t="n">
        <v>6</v>
      </c>
      <c r="L7" s="282" t="n">
        <v>4</v>
      </c>
    </row>
    <row r="8" s="283" customFormat="true" ht="15.95" hidden="false" customHeight="true" outlineLevel="0" collapsed="false">
      <c r="A8" s="425" t="s">
        <v>872</v>
      </c>
      <c r="B8" s="175" t="n">
        <v>47</v>
      </c>
      <c r="C8" s="182" t="n">
        <v>0</v>
      </c>
      <c r="D8" s="176" t="n">
        <v>1</v>
      </c>
      <c r="E8" s="176" t="n">
        <v>1</v>
      </c>
      <c r="F8" s="182" t="n">
        <v>4</v>
      </c>
      <c r="G8" s="176" t="n">
        <v>5</v>
      </c>
      <c r="H8" s="176" t="n">
        <v>4</v>
      </c>
      <c r="I8" s="176" t="n">
        <v>10</v>
      </c>
      <c r="J8" s="176" t="n">
        <v>10</v>
      </c>
      <c r="K8" s="176" t="n">
        <v>5</v>
      </c>
      <c r="L8" s="176" t="n">
        <v>7</v>
      </c>
    </row>
    <row r="9" customFormat="false" ht="15.95" hidden="false" customHeight="true" outlineLevel="0" collapsed="false">
      <c r="A9" s="426" t="s">
        <v>873</v>
      </c>
      <c r="B9" s="189" t="n">
        <v>47</v>
      </c>
      <c r="C9" s="191" t="n">
        <v>0</v>
      </c>
      <c r="D9" s="190" t="n">
        <v>1</v>
      </c>
      <c r="E9" s="190" t="n">
        <v>1</v>
      </c>
      <c r="F9" s="191" t="n">
        <v>4</v>
      </c>
      <c r="G9" s="190" t="n">
        <v>5</v>
      </c>
      <c r="H9" s="190" t="n">
        <v>2</v>
      </c>
      <c r="I9" s="190" t="n">
        <v>9</v>
      </c>
      <c r="J9" s="190" t="n">
        <v>12</v>
      </c>
      <c r="K9" s="190" t="n">
        <v>6</v>
      </c>
      <c r="L9" s="190" t="n">
        <v>7</v>
      </c>
    </row>
    <row r="10" customFormat="false" ht="13.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K10" s="313"/>
      <c r="L10" s="427" t="s">
        <v>365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false" showRowColHeaders="true" showZeros="true" rightToLeft="false" tabSelected="false" showOutlineSymbols="false" defaultGridColor="true" view="pageBreakPreview" topLeftCell="A91" colorId="64" zoomScale="100" zoomScaleNormal="87" zoomScalePageLayoutView="100" workbookViewId="0">
      <selection pane="topLeft" activeCell="D37" activeCellId="0" sqref="D37"/>
    </sheetView>
  </sheetViews>
  <sheetFormatPr defaultColWidth="10.75" defaultRowHeight="13.5" zeroHeight="false" outlineLevelRow="0" outlineLevelCol="0"/>
  <cols>
    <col collapsed="false" customWidth="true" hidden="false" outlineLevel="0" max="1" min="1" style="82" width="5.12"/>
    <col collapsed="false" customWidth="true" hidden="false" outlineLevel="0" max="2" min="2" style="82" width="6.62"/>
    <col collapsed="false" customWidth="true" hidden="false" outlineLevel="0" max="3" min="3" style="82" width="2.62"/>
    <col collapsed="false" customWidth="true" hidden="false" outlineLevel="0" max="4" min="4" style="83" width="6.62"/>
    <col collapsed="false" customWidth="true" hidden="false" outlineLevel="0" max="5" min="5" style="82" width="2.62"/>
    <col collapsed="false" customWidth="true" hidden="false" outlineLevel="0" max="7" min="6" style="82" width="9.62"/>
    <col collapsed="false" customWidth="true" hidden="false" outlineLevel="0" max="8" min="8" style="82" width="5.12"/>
    <col collapsed="false" customWidth="true" hidden="false" outlineLevel="0" max="9" min="9" style="82" width="6.62"/>
    <col collapsed="false" customWidth="true" hidden="false" outlineLevel="0" max="10" min="10" style="82" width="2.62"/>
    <col collapsed="false" customWidth="true" hidden="false" outlineLevel="0" max="11" min="11" style="83" width="6.62"/>
    <col collapsed="false" customWidth="true" hidden="false" outlineLevel="0" max="12" min="12" style="82" width="2.62"/>
    <col collapsed="false" customWidth="true" hidden="false" outlineLevel="0" max="14" min="13" style="82" width="9.62"/>
    <col collapsed="false" customWidth="false" hidden="false" outlineLevel="0" max="257" min="15" style="82" width="10.75"/>
  </cols>
  <sheetData>
    <row r="1" customFormat="false" ht="16.5" hidden="false" customHeight="true" outlineLevel="0" collapsed="false">
      <c r="A1" s="84" t="s">
        <v>239</v>
      </c>
    </row>
    <row r="2" customFormat="false" ht="10.5" hidden="false" customHeight="true" outlineLevel="0" collapsed="false">
      <c r="B2" s="85"/>
      <c r="C2" s="85"/>
      <c r="D2" s="86"/>
      <c r="E2" s="85"/>
      <c r="F2" s="85"/>
      <c r="G2" s="85"/>
      <c r="H2" s="85"/>
      <c r="I2" s="85"/>
      <c r="J2" s="85"/>
      <c r="K2" s="86"/>
      <c r="L2" s="85"/>
      <c r="M2" s="85"/>
      <c r="N2" s="85"/>
    </row>
    <row r="3" customFormat="false" ht="15" hidden="false" customHeight="true" outlineLevel="0" collapsed="false">
      <c r="A3" s="87" t="s">
        <v>240</v>
      </c>
      <c r="B3" s="88" t="s">
        <v>241</v>
      </c>
      <c r="C3" s="88"/>
      <c r="D3" s="88"/>
      <c r="E3" s="88"/>
      <c r="F3" s="88" t="s">
        <v>242</v>
      </c>
      <c r="G3" s="87" t="s">
        <v>243</v>
      </c>
      <c r="H3" s="88" t="s">
        <v>240</v>
      </c>
      <c r="I3" s="88" t="s">
        <v>244</v>
      </c>
      <c r="J3" s="88"/>
      <c r="K3" s="88"/>
      <c r="L3" s="88"/>
      <c r="M3" s="88" t="s">
        <v>242</v>
      </c>
      <c r="N3" s="87" t="s">
        <v>243</v>
      </c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</row>
    <row r="4" customFormat="false" ht="13.5" hidden="false" customHeight="true" outlineLevel="0" collapsed="false">
      <c r="A4" s="90" t="s">
        <v>7</v>
      </c>
      <c r="B4" s="91" t="s">
        <v>245</v>
      </c>
      <c r="C4" s="92"/>
      <c r="D4" s="93" t="s">
        <v>246</v>
      </c>
      <c r="E4" s="94"/>
      <c r="F4" s="95" t="s">
        <v>247</v>
      </c>
      <c r="G4" s="95" t="s">
        <v>248</v>
      </c>
      <c r="H4" s="96" t="s">
        <v>7</v>
      </c>
      <c r="I4" s="93" t="s">
        <v>130</v>
      </c>
      <c r="J4" s="92"/>
      <c r="K4" s="93" t="s">
        <v>249</v>
      </c>
      <c r="L4" s="94"/>
      <c r="M4" s="95" t="s">
        <v>250</v>
      </c>
      <c r="N4" s="95" t="s">
        <v>251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</row>
    <row r="5" customFormat="false" ht="13.5" hidden="false" customHeight="true" outlineLevel="0" collapsed="false">
      <c r="A5" s="97" t="n">
        <v>2</v>
      </c>
      <c r="B5" s="98" t="s">
        <v>252</v>
      </c>
      <c r="C5" s="99"/>
      <c r="D5" s="100" t="s">
        <v>253</v>
      </c>
      <c r="E5" s="101"/>
      <c r="F5" s="101" t="s">
        <v>254</v>
      </c>
      <c r="G5" s="101" t="s">
        <v>255</v>
      </c>
      <c r="H5" s="102" t="n">
        <v>2</v>
      </c>
      <c r="I5" s="103" t="s">
        <v>252</v>
      </c>
      <c r="J5" s="99"/>
      <c r="K5" s="100" t="s">
        <v>253</v>
      </c>
      <c r="L5" s="101"/>
      <c r="M5" s="101" t="s">
        <v>256</v>
      </c>
      <c r="N5" s="101"/>
    </row>
    <row r="6" customFormat="false" ht="13.5" hidden="false" customHeight="true" outlineLevel="0" collapsed="false">
      <c r="A6" s="97" t="n">
        <v>3</v>
      </c>
      <c r="B6" s="98" t="s">
        <v>257</v>
      </c>
      <c r="C6" s="99"/>
      <c r="D6" s="100" t="s">
        <v>258</v>
      </c>
      <c r="E6" s="101"/>
      <c r="F6" s="101" t="s">
        <v>256</v>
      </c>
      <c r="G6" s="101" t="s">
        <v>259</v>
      </c>
      <c r="H6" s="102" t="n">
        <v>3</v>
      </c>
      <c r="I6" s="103" t="s">
        <v>260</v>
      </c>
      <c r="J6" s="99"/>
      <c r="K6" s="100" t="s">
        <v>261</v>
      </c>
      <c r="L6" s="101"/>
      <c r="M6" s="101" t="s">
        <v>256</v>
      </c>
      <c r="N6" s="101" t="s">
        <v>262</v>
      </c>
    </row>
    <row r="7" customFormat="false" ht="13.5" hidden="false" customHeight="true" outlineLevel="0" collapsed="false">
      <c r="A7" s="97" t="n">
        <v>4</v>
      </c>
      <c r="B7" s="98" t="s">
        <v>252</v>
      </c>
      <c r="C7" s="99"/>
      <c r="D7" s="100" t="s">
        <v>253</v>
      </c>
      <c r="E7" s="101"/>
      <c r="F7" s="101" t="s">
        <v>259</v>
      </c>
      <c r="G7" s="101" t="s">
        <v>263</v>
      </c>
      <c r="H7" s="102" t="n">
        <v>4</v>
      </c>
      <c r="I7" s="103" t="s">
        <v>264</v>
      </c>
      <c r="J7" s="99"/>
      <c r="K7" s="100" t="s">
        <v>265</v>
      </c>
      <c r="L7" s="101"/>
      <c r="M7" s="101" t="s">
        <v>262</v>
      </c>
      <c r="N7" s="101"/>
    </row>
    <row r="8" customFormat="false" ht="13.5" hidden="false" customHeight="true" outlineLevel="0" collapsed="false">
      <c r="A8" s="97" t="n">
        <v>5</v>
      </c>
      <c r="B8" s="98" t="s">
        <v>257</v>
      </c>
      <c r="C8" s="99"/>
      <c r="D8" s="100" t="s">
        <v>258</v>
      </c>
      <c r="E8" s="101"/>
      <c r="F8" s="101" t="s">
        <v>263</v>
      </c>
      <c r="G8" s="101" t="s">
        <v>266</v>
      </c>
      <c r="H8" s="102" t="n">
        <v>5</v>
      </c>
      <c r="I8" s="103" t="s">
        <v>267</v>
      </c>
      <c r="J8" s="99"/>
      <c r="K8" s="100" t="s">
        <v>268</v>
      </c>
      <c r="L8" s="101"/>
      <c r="M8" s="101" t="s">
        <v>269</v>
      </c>
      <c r="N8" s="101"/>
    </row>
    <row r="9" customFormat="false" ht="13.5" hidden="false" customHeight="true" outlineLevel="0" collapsed="false">
      <c r="A9" s="97" t="n">
        <v>6</v>
      </c>
      <c r="B9" s="98" t="s">
        <v>264</v>
      </c>
      <c r="C9" s="99"/>
      <c r="D9" s="100" t="s">
        <v>265</v>
      </c>
      <c r="E9" s="101"/>
      <c r="F9" s="101" t="s">
        <v>266</v>
      </c>
      <c r="G9" s="101" t="s">
        <v>270</v>
      </c>
      <c r="H9" s="102" t="n">
        <v>6</v>
      </c>
      <c r="I9" s="103" t="s">
        <v>264</v>
      </c>
      <c r="J9" s="99"/>
      <c r="K9" s="100" t="s">
        <v>265</v>
      </c>
      <c r="L9" s="101"/>
      <c r="M9" s="101" t="s">
        <v>271</v>
      </c>
      <c r="N9" s="101"/>
    </row>
    <row r="10" customFormat="false" ht="13.5" hidden="false" customHeight="true" outlineLevel="0" collapsed="false">
      <c r="A10" s="97" t="n">
        <v>7</v>
      </c>
      <c r="B10" s="98" t="s">
        <v>260</v>
      </c>
      <c r="C10" s="99"/>
      <c r="D10" s="100" t="s">
        <v>261</v>
      </c>
      <c r="E10" s="101"/>
      <c r="F10" s="101" t="s">
        <v>270</v>
      </c>
      <c r="G10" s="101" t="s">
        <v>272</v>
      </c>
      <c r="H10" s="102" t="n">
        <v>7</v>
      </c>
      <c r="I10" s="103" t="s">
        <v>273</v>
      </c>
      <c r="J10" s="99"/>
      <c r="K10" s="104" t="s">
        <v>274</v>
      </c>
      <c r="L10" s="101"/>
      <c r="M10" s="101" t="s">
        <v>259</v>
      </c>
      <c r="N10" s="101" t="s">
        <v>275</v>
      </c>
    </row>
    <row r="11" customFormat="false" ht="13.5" hidden="false" customHeight="true" outlineLevel="0" collapsed="false">
      <c r="A11" s="104" t="n">
        <v>8</v>
      </c>
      <c r="B11" s="98" t="s">
        <v>264</v>
      </c>
      <c r="C11" s="99"/>
      <c r="D11" s="100" t="s">
        <v>265</v>
      </c>
      <c r="E11" s="101"/>
      <c r="F11" s="101" t="s">
        <v>272</v>
      </c>
      <c r="G11" s="101" t="s">
        <v>276</v>
      </c>
      <c r="H11" s="102" t="n">
        <v>8</v>
      </c>
      <c r="I11" s="103" t="s">
        <v>264</v>
      </c>
      <c r="J11" s="99"/>
      <c r="K11" s="100" t="s">
        <v>265</v>
      </c>
      <c r="L11" s="101"/>
      <c r="M11" s="101" t="s">
        <v>275</v>
      </c>
      <c r="N11" s="101"/>
    </row>
    <row r="12" customFormat="false" ht="13.5" hidden="false" customHeight="true" outlineLevel="0" collapsed="false">
      <c r="A12" s="104" t="n">
        <v>9</v>
      </c>
      <c r="B12" s="98" t="s">
        <v>260</v>
      </c>
      <c r="C12" s="99"/>
      <c r="D12" s="100" t="s">
        <v>261</v>
      </c>
      <c r="E12" s="101"/>
      <c r="F12" s="101" t="s">
        <v>277</v>
      </c>
      <c r="G12" s="101" t="s">
        <v>278</v>
      </c>
      <c r="H12" s="102" t="n">
        <v>9</v>
      </c>
      <c r="I12" s="103" t="s">
        <v>279</v>
      </c>
      <c r="J12" s="99"/>
      <c r="K12" s="100" t="s">
        <v>280</v>
      </c>
      <c r="L12" s="101"/>
      <c r="M12" s="101" t="s">
        <v>266</v>
      </c>
      <c r="N12" s="101" t="s">
        <v>281</v>
      </c>
    </row>
    <row r="13" customFormat="false" ht="13.5" hidden="false" customHeight="true" outlineLevel="0" collapsed="false">
      <c r="A13" s="104" t="n">
        <v>10</v>
      </c>
      <c r="B13" s="98" t="s">
        <v>282</v>
      </c>
      <c r="C13" s="99"/>
      <c r="D13" s="100" t="s">
        <v>283</v>
      </c>
      <c r="E13" s="101"/>
      <c r="F13" s="101" t="s">
        <v>278</v>
      </c>
      <c r="G13" s="101" t="s">
        <v>284</v>
      </c>
      <c r="H13" s="102" t="n">
        <v>10</v>
      </c>
      <c r="I13" s="103" t="s">
        <v>285</v>
      </c>
      <c r="J13" s="99"/>
      <c r="K13" s="100" t="s">
        <v>286</v>
      </c>
      <c r="L13" s="101"/>
      <c r="M13" s="101" t="s">
        <v>270</v>
      </c>
      <c r="N13" s="101"/>
    </row>
    <row r="14" customFormat="false" ht="13.5" hidden="false" customHeight="true" outlineLevel="0" collapsed="false">
      <c r="A14" s="104" t="n">
        <v>11</v>
      </c>
      <c r="B14" s="98" t="s">
        <v>287</v>
      </c>
      <c r="C14" s="99"/>
      <c r="D14" s="100" t="s">
        <v>288</v>
      </c>
      <c r="E14" s="101"/>
      <c r="F14" s="101" t="s">
        <v>284</v>
      </c>
      <c r="G14" s="101" t="s">
        <v>289</v>
      </c>
      <c r="H14" s="102" t="n">
        <v>11</v>
      </c>
      <c r="I14" s="103" t="s">
        <v>279</v>
      </c>
      <c r="J14" s="99"/>
      <c r="K14" s="100" t="s">
        <v>280</v>
      </c>
      <c r="L14" s="101"/>
      <c r="M14" s="101" t="s">
        <v>290</v>
      </c>
      <c r="N14" s="101"/>
    </row>
    <row r="15" customFormat="false" ht="13.5" hidden="false" customHeight="true" outlineLevel="0" collapsed="false">
      <c r="A15" s="104" t="n">
        <v>12</v>
      </c>
      <c r="B15" s="98" t="s">
        <v>279</v>
      </c>
      <c r="C15" s="99"/>
      <c r="D15" s="100" t="s">
        <v>280</v>
      </c>
      <c r="E15" s="101"/>
      <c r="F15" s="101" t="s">
        <v>289</v>
      </c>
      <c r="G15" s="101" t="s">
        <v>291</v>
      </c>
      <c r="H15" s="102" t="n">
        <v>12</v>
      </c>
      <c r="I15" s="103" t="s">
        <v>287</v>
      </c>
      <c r="J15" s="99"/>
      <c r="K15" s="100" t="s">
        <v>288</v>
      </c>
      <c r="L15" s="101"/>
      <c r="M15" s="101" t="s">
        <v>292</v>
      </c>
      <c r="N15" s="101" t="s">
        <v>293</v>
      </c>
    </row>
    <row r="16" customFormat="false" ht="13.5" hidden="false" customHeight="true" outlineLevel="0" collapsed="false">
      <c r="A16" s="104" t="n">
        <v>13</v>
      </c>
      <c r="B16" s="98" t="s">
        <v>294</v>
      </c>
      <c r="C16" s="99"/>
      <c r="D16" s="100" t="s">
        <v>295</v>
      </c>
      <c r="E16" s="101"/>
      <c r="F16" s="101" t="s">
        <v>291</v>
      </c>
      <c r="G16" s="105" t="s">
        <v>296</v>
      </c>
      <c r="H16" s="102" t="n">
        <v>13</v>
      </c>
      <c r="I16" s="103" t="s">
        <v>297</v>
      </c>
      <c r="J16" s="99"/>
      <c r="K16" s="100" t="s">
        <v>298</v>
      </c>
      <c r="L16" s="101"/>
      <c r="M16" s="101" t="s">
        <v>272</v>
      </c>
      <c r="N16" s="101" t="s">
        <v>299</v>
      </c>
    </row>
    <row r="17" customFormat="false" ht="13.5" hidden="false" customHeight="true" outlineLevel="0" collapsed="false">
      <c r="A17" s="104" t="n">
        <v>14</v>
      </c>
      <c r="B17" s="98" t="s">
        <v>163</v>
      </c>
      <c r="C17" s="99"/>
      <c r="D17" s="100" t="s">
        <v>300</v>
      </c>
      <c r="E17" s="101"/>
      <c r="F17" s="105" t="s">
        <v>296</v>
      </c>
      <c r="G17" s="101" t="s">
        <v>301</v>
      </c>
      <c r="H17" s="102" t="n">
        <v>14</v>
      </c>
      <c r="I17" s="103" t="s">
        <v>302</v>
      </c>
      <c r="J17" s="99"/>
      <c r="K17" s="100" t="s">
        <v>303</v>
      </c>
      <c r="L17" s="101"/>
      <c r="M17" s="101" t="s">
        <v>304</v>
      </c>
      <c r="N17" s="101"/>
    </row>
    <row r="18" customFormat="false" ht="13.5" hidden="false" customHeight="true" outlineLevel="0" collapsed="false">
      <c r="A18" s="104" t="n">
        <v>15</v>
      </c>
      <c r="B18" s="98" t="s">
        <v>305</v>
      </c>
      <c r="C18" s="99"/>
      <c r="D18" s="100" t="s">
        <v>306</v>
      </c>
      <c r="E18" s="101"/>
      <c r="F18" s="101" t="s">
        <v>301</v>
      </c>
      <c r="G18" s="105" t="s">
        <v>307</v>
      </c>
      <c r="H18" s="102" t="n">
        <v>15</v>
      </c>
      <c r="I18" s="103" t="s">
        <v>308</v>
      </c>
      <c r="J18" s="99"/>
      <c r="K18" s="100" t="s">
        <v>309</v>
      </c>
      <c r="L18" s="101"/>
      <c r="M18" s="101" t="s">
        <v>310</v>
      </c>
      <c r="N18" s="101" t="s">
        <v>311</v>
      </c>
    </row>
    <row r="19" customFormat="false" ht="13.5" hidden="false" customHeight="true" outlineLevel="0" collapsed="false">
      <c r="A19" s="104" t="n">
        <v>16</v>
      </c>
      <c r="B19" s="98" t="s">
        <v>312</v>
      </c>
      <c r="C19" s="99"/>
      <c r="D19" s="104" t="s">
        <v>313</v>
      </c>
      <c r="E19" s="101"/>
      <c r="F19" s="105" t="s">
        <v>307</v>
      </c>
      <c r="G19" s="101" t="s">
        <v>314</v>
      </c>
      <c r="H19" s="102" t="n">
        <v>16</v>
      </c>
      <c r="I19" s="103" t="s">
        <v>315</v>
      </c>
      <c r="J19" s="99"/>
      <c r="K19" s="100" t="s">
        <v>316</v>
      </c>
      <c r="L19" s="101"/>
      <c r="M19" s="101" t="s">
        <v>311</v>
      </c>
      <c r="N19" s="101" t="s">
        <v>311</v>
      </c>
    </row>
    <row r="20" customFormat="false" ht="13.5" hidden="false" customHeight="true" outlineLevel="0" collapsed="false">
      <c r="A20" s="104" t="n">
        <v>17</v>
      </c>
      <c r="B20" s="98" t="s">
        <v>282</v>
      </c>
      <c r="C20" s="99"/>
      <c r="D20" s="100" t="s">
        <v>317</v>
      </c>
      <c r="E20" s="101"/>
      <c r="F20" s="101" t="s">
        <v>318</v>
      </c>
      <c r="G20" s="101" t="s">
        <v>319</v>
      </c>
      <c r="H20" s="102" t="n">
        <v>17</v>
      </c>
      <c r="I20" s="103" t="s">
        <v>320</v>
      </c>
      <c r="J20" s="99"/>
      <c r="K20" s="100" t="s">
        <v>321</v>
      </c>
      <c r="L20" s="101"/>
      <c r="M20" s="101" t="s">
        <v>322</v>
      </c>
      <c r="N20" s="101" t="s">
        <v>323</v>
      </c>
    </row>
    <row r="21" customFormat="false" ht="13.5" hidden="false" customHeight="true" outlineLevel="0" collapsed="false">
      <c r="A21" s="104" t="n">
        <v>18</v>
      </c>
      <c r="B21" s="98" t="s">
        <v>312</v>
      </c>
      <c r="C21" s="99"/>
      <c r="D21" s="104" t="s">
        <v>313</v>
      </c>
      <c r="E21" s="101"/>
      <c r="F21" s="101" t="s">
        <v>319</v>
      </c>
      <c r="G21" s="101" t="s">
        <v>324</v>
      </c>
      <c r="H21" s="102" t="n">
        <v>18</v>
      </c>
      <c r="I21" s="103" t="s">
        <v>282</v>
      </c>
      <c r="J21" s="99"/>
      <c r="K21" s="100" t="s">
        <v>283</v>
      </c>
      <c r="L21" s="101"/>
      <c r="M21" s="101" t="s">
        <v>325</v>
      </c>
      <c r="N21" s="101" t="s">
        <v>326</v>
      </c>
    </row>
    <row r="22" customFormat="false" ht="13.5" hidden="false" customHeight="true" outlineLevel="0" collapsed="false">
      <c r="A22" s="104" t="n">
        <v>19</v>
      </c>
      <c r="B22" s="98" t="s">
        <v>327</v>
      </c>
      <c r="C22" s="99"/>
      <c r="D22" s="100" t="s">
        <v>328</v>
      </c>
      <c r="E22" s="101"/>
      <c r="F22" s="101" t="s">
        <v>329</v>
      </c>
      <c r="G22" s="101" t="s">
        <v>330</v>
      </c>
      <c r="H22" s="102" t="n">
        <v>19</v>
      </c>
      <c r="I22" s="103" t="s">
        <v>279</v>
      </c>
      <c r="J22" s="99"/>
      <c r="K22" s="100" t="s">
        <v>280</v>
      </c>
      <c r="L22" s="101"/>
      <c r="M22" s="101" t="s">
        <v>331</v>
      </c>
      <c r="N22" s="101" t="s">
        <v>332</v>
      </c>
    </row>
    <row r="23" customFormat="false" ht="13.5" hidden="false" customHeight="true" outlineLevel="0" collapsed="false">
      <c r="A23" s="104" t="n">
        <v>20</v>
      </c>
      <c r="B23" s="98" t="s">
        <v>333</v>
      </c>
      <c r="C23" s="99"/>
      <c r="D23" s="100" t="s">
        <v>136</v>
      </c>
      <c r="E23" s="101"/>
      <c r="F23" s="101" t="s">
        <v>334</v>
      </c>
      <c r="G23" s="101" t="s">
        <v>335</v>
      </c>
      <c r="H23" s="102" t="n">
        <v>20</v>
      </c>
      <c r="I23" s="103" t="s">
        <v>172</v>
      </c>
      <c r="J23" s="99"/>
      <c r="K23" s="100" t="s">
        <v>336</v>
      </c>
      <c r="L23" s="101"/>
      <c r="M23" s="101" t="s">
        <v>337</v>
      </c>
      <c r="N23" s="101" t="s">
        <v>332</v>
      </c>
    </row>
    <row r="24" customFormat="false" ht="13.5" hidden="false" customHeight="true" outlineLevel="0" collapsed="false">
      <c r="A24" s="106"/>
      <c r="B24" s="107"/>
      <c r="C24" s="108"/>
      <c r="D24" s="100"/>
      <c r="E24" s="85"/>
      <c r="F24" s="85"/>
      <c r="G24" s="85"/>
      <c r="H24" s="102" t="n">
        <v>21</v>
      </c>
      <c r="I24" s="103" t="s">
        <v>103</v>
      </c>
      <c r="J24" s="99"/>
      <c r="K24" s="100" t="s">
        <v>338</v>
      </c>
      <c r="L24" s="101"/>
      <c r="M24" s="101" t="s">
        <v>339</v>
      </c>
      <c r="N24" s="101"/>
    </row>
    <row r="25" customFormat="false" ht="13.5" hidden="false" customHeight="true" outlineLevel="0" collapsed="false">
      <c r="A25" s="106"/>
      <c r="B25" s="98"/>
      <c r="C25" s="108"/>
      <c r="D25" s="100"/>
      <c r="E25" s="85"/>
      <c r="F25" s="85"/>
      <c r="G25" s="85"/>
      <c r="H25" s="102" t="n">
        <v>22</v>
      </c>
      <c r="I25" s="103" t="s">
        <v>340</v>
      </c>
      <c r="J25" s="99"/>
      <c r="K25" s="100" t="s">
        <v>341</v>
      </c>
      <c r="L25" s="101"/>
      <c r="M25" s="101" t="s">
        <v>291</v>
      </c>
      <c r="N25" s="105" t="s">
        <v>342</v>
      </c>
    </row>
    <row r="26" customFormat="false" ht="13.5" hidden="false" customHeight="true" outlineLevel="0" collapsed="false">
      <c r="A26" s="106"/>
      <c r="B26" s="98"/>
      <c r="C26" s="108"/>
      <c r="D26" s="100"/>
      <c r="E26" s="85"/>
      <c r="F26" s="85"/>
      <c r="G26" s="85"/>
      <c r="H26" s="102" t="n">
        <v>23</v>
      </c>
      <c r="I26" s="103" t="s">
        <v>26</v>
      </c>
      <c r="J26" s="99"/>
      <c r="K26" s="100" t="s">
        <v>343</v>
      </c>
      <c r="L26" s="101"/>
      <c r="M26" s="105" t="s">
        <v>344</v>
      </c>
      <c r="N26" s="101" t="s">
        <v>345</v>
      </c>
    </row>
    <row r="27" customFormat="false" ht="13.5" hidden="false" customHeight="true" outlineLevel="0" collapsed="false">
      <c r="A27" s="106"/>
      <c r="B27" s="98"/>
      <c r="C27" s="108"/>
      <c r="D27" s="100"/>
      <c r="E27" s="85"/>
      <c r="F27" s="85"/>
      <c r="G27" s="85"/>
      <c r="H27" s="102" t="n">
        <v>24</v>
      </c>
      <c r="I27" s="103" t="s">
        <v>103</v>
      </c>
      <c r="J27" s="99"/>
      <c r="K27" s="100" t="s">
        <v>338</v>
      </c>
      <c r="L27" s="101"/>
      <c r="M27" s="101" t="s">
        <v>345</v>
      </c>
      <c r="N27" s="101" t="s">
        <v>346</v>
      </c>
    </row>
    <row r="28" customFormat="false" ht="13.5" hidden="false" customHeight="true" outlineLevel="0" collapsed="false">
      <c r="A28" s="106"/>
      <c r="B28" s="98"/>
      <c r="C28" s="108"/>
      <c r="D28" s="100"/>
      <c r="E28" s="85"/>
      <c r="F28" s="85"/>
      <c r="G28" s="85"/>
      <c r="H28" s="102" t="n">
        <v>25</v>
      </c>
      <c r="I28" s="103" t="s">
        <v>347</v>
      </c>
      <c r="J28" s="99"/>
      <c r="K28" s="100" t="s">
        <v>348</v>
      </c>
      <c r="L28" s="101"/>
      <c r="M28" s="101" t="s">
        <v>346</v>
      </c>
      <c r="N28" s="101"/>
    </row>
    <row r="29" customFormat="false" ht="13.5" hidden="false" customHeight="true" outlineLevel="0" collapsed="false">
      <c r="A29" s="106"/>
      <c r="B29" s="98"/>
      <c r="C29" s="108"/>
      <c r="D29" s="100"/>
      <c r="E29" s="85"/>
      <c r="F29" s="85"/>
      <c r="G29" s="85"/>
      <c r="H29" s="102" t="n">
        <v>26</v>
      </c>
      <c r="I29" s="103" t="s">
        <v>349</v>
      </c>
      <c r="J29" s="99"/>
      <c r="K29" s="100" t="s">
        <v>350</v>
      </c>
      <c r="L29" s="101"/>
      <c r="M29" s="101" t="s">
        <v>301</v>
      </c>
      <c r="N29" s="105" t="s">
        <v>307</v>
      </c>
    </row>
    <row r="30" customFormat="false" ht="13.5" hidden="false" customHeight="true" outlineLevel="0" collapsed="false">
      <c r="A30" s="106"/>
      <c r="B30" s="98"/>
      <c r="C30" s="108"/>
      <c r="D30" s="100"/>
      <c r="E30" s="85"/>
      <c r="F30" s="85"/>
      <c r="G30" s="85"/>
      <c r="H30" s="102" t="n">
        <v>27</v>
      </c>
      <c r="I30" s="103" t="s">
        <v>351</v>
      </c>
      <c r="J30" s="99"/>
      <c r="K30" s="100" t="s">
        <v>352</v>
      </c>
      <c r="L30" s="101"/>
      <c r="M30" s="105" t="s">
        <v>307</v>
      </c>
      <c r="N30" s="101" t="s">
        <v>353</v>
      </c>
    </row>
    <row r="31" customFormat="false" ht="13.5" hidden="false" customHeight="true" outlineLevel="0" collapsed="false">
      <c r="A31" s="106"/>
      <c r="B31" s="98"/>
      <c r="C31" s="108"/>
      <c r="D31" s="100"/>
      <c r="E31" s="85"/>
      <c r="F31" s="85"/>
      <c r="G31" s="85"/>
      <c r="H31" s="102" t="n">
        <v>28</v>
      </c>
      <c r="I31" s="103" t="s">
        <v>172</v>
      </c>
      <c r="J31" s="99"/>
      <c r="K31" s="100" t="s">
        <v>354</v>
      </c>
      <c r="L31" s="101"/>
      <c r="M31" s="101" t="s">
        <v>353</v>
      </c>
      <c r="N31" s="101" t="s">
        <v>319</v>
      </c>
    </row>
    <row r="32" customFormat="false" ht="13.5" hidden="false" customHeight="true" outlineLevel="0" collapsed="false">
      <c r="A32" s="106"/>
      <c r="B32" s="98"/>
      <c r="C32" s="108"/>
      <c r="D32" s="100"/>
      <c r="E32" s="85"/>
      <c r="F32" s="85"/>
      <c r="G32" s="85"/>
      <c r="H32" s="102" t="n">
        <v>29</v>
      </c>
      <c r="I32" s="103" t="s">
        <v>355</v>
      </c>
      <c r="J32" s="99"/>
      <c r="K32" s="100" t="s">
        <v>356</v>
      </c>
      <c r="L32" s="101"/>
      <c r="M32" s="101" t="s">
        <v>319</v>
      </c>
      <c r="N32" s="101" t="s">
        <v>324</v>
      </c>
    </row>
    <row r="33" customFormat="false" ht="13.5" hidden="false" customHeight="true" outlineLevel="0" collapsed="false">
      <c r="A33" s="106"/>
      <c r="B33" s="98"/>
      <c r="C33" s="108"/>
      <c r="D33" s="100"/>
      <c r="E33" s="85"/>
      <c r="F33" s="85"/>
      <c r="G33" s="85"/>
      <c r="H33" s="102" t="n">
        <v>30</v>
      </c>
      <c r="I33" s="103" t="s">
        <v>357</v>
      </c>
      <c r="J33" s="99"/>
      <c r="K33" s="100" t="s">
        <v>358</v>
      </c>
      <c r="L33" s="101"/>
      <c r="M33" s="101" t="s">
        <v>329</v>
      </c>
      <c r="N33" s="101" t="s">
        <v>359</v>
      </c>
    </row>
    <row r="34" customFormat="false" ht="13.5" hidden="false" customHeight="true" outlineLevel="0" collapsed="false">
      <c r="A34" s="106"/>
      <c r="B34" s="98"/>
      <c r="C34" s="108"/>
      <c r="D34" s="100"/>
      <c r="E34" s="85"/>
      <c r="F34" s="85"/>
      <c r="G34" s="85"/>
      <c r="H34" s="102" t="n">
        <v>31</v>
      </c>
      <c r="I34" s="103" t="s">
        <v>360</v>
      </c>
      <c r="J34" s="99"/>
      <c r="K34" s="100" t="s">
        <v>361</v>
      </c>
      <c r="L34" s="101"/>
      <c r="M34" s="101" t="s">
        <v>359</v>
      </c>
      <c r="N34" s="101" t="s">
        <v>362</v>
      </c>
    </row>
    <row r="35" customFormat="false" ht="13.5" hidden="false" customHeight="true" outlineLevel="0" collapsed="false">
      <c r="A35" s="109"/>
      <c r="B35" s="110"/>
      <c r="C35" s="111"/>
      <c r="D35" s="112"/>
      <c r="E35" s="113"/>
      <c r="F35" s="113"/>
      <c r="G35" s="113"/>
      <c r="H35" s="114" t="n">
        <v>32</v>
      </c>
      <c r="I35" s="115" t="s">
        <v>363</v>
      </c>
      <c r="J35" s="116"/>
      <c r="K35" s="115" t="s">
        <v>364</v>
      </c>
      <c r="L35" s="117"/>
      <c r="M35" s="117" t="s">
        <v>362</v>
      </c>
      <c r="N35" s="117" t="s">
        <v>335</v>
      </c>
      <c r="O35" s="118"/>
    </row>
    <row r="36" customFormat="false" ht="13.5" hidden="false" customHeight="false" outlineLevel="0" collapsed="false">
      <c r="A36" s="119"/>
      <c r="B36" s="119"/>
      <c r="C36" s="119"/>
      <c r="D36" s="120"/>
      <c r="E36" s="119"/>
      <c r="F36" s="119"/>
      <c r="G36" s="119"/>
      <c r="H36" s="119"/>
      <c r="I36" s="119"/>
      <c r="J36" s="119"/>
      <c r="K36" s="120"/>
      <c r="N36" s="121" t="s">
        <v>365</v>
      </c>
    </row>
    <row r="37" customFormat="false" ht="16.5" hidden="false" customHeight="true" outlineLevel="0" collapsed="false">
      <c r="A37" s="84" t="s">
        <v>366</v>
      </c>
    </row>
    <row r="38" customFormat="false" ht="10.5" hidden="false" customHeight="true" outlineLevel="0" collapsed="false">
      <c r="B38" s="85"/>
      <c r="C38" s="85"/>
      <c r="D38" s="86"/>
      <c r="E38" s="85"/>
      <c r="F38" s="85"/>
      <c r="G38" s="85"/>
      <c r="H38" s="85"/>
      <c r="I38" s="85"/>
      <c r="J38" s="85"/>
      <c r="K38" s="86"/>
      <c r="L38" s="85"/>
      <c r="M38" s="85"/>
      <c r="N38" s="85"/>
    </row>
    <row r="39" customFormat="false" ht="13.5" hidden="false" customHeight="false" outlineLevel="0" collapsed="false">
      <c r="A39" s="87" t="s">
        <v>240</v>
      </c>
      <c r="B39" s="88" t="s">
        <v>241</v>
      </c>
      <c r="C39" s="88"/>
      <c r="D39" s="88"/>
      <c r="E39" s="88"/>
      <c r="F39" s="88" t="s">
        <v>242</v>
      </c>
      <c r="G39" s="87" t="s">
        <v>243</v>
      </c>
      <c r="H39" s="88" t="s">
        <v>240</v>
      </c>
      <c r="I39" s="88" t="s">
        <v>244</v>
      </c>
      <c r="J39" s="88"/>
      <c r="K39" s="88"/>
      <c r="L39" s="88"/>
      <c r="M39" s="88" t="s">
        <v>242</v>
      </c>
      <c r="N39" s="87" t="s">
        <v>243</v>
      </c>
    </row>
    <row r="40" customFormat="false" ht="13.5" hidden="false" customHeight="false" outlineLevel="0" collapsed="false">
      <c r="A40" s="90" t="s">
        <v>7</v>
      </c>
      <c r="B40" s="122" t="s">
        <v>367</v>
      </c>
      <c r="C40" s="92"/>
      <c r="D40" s="93" t="s">
        <v>368</v>
      </c>
      <c r="E40" s="94"/>
      <c r="F40" s="95" t="s">
        <v>369</v>
      </c>
      <c r="G40" s="95" t="s">
        <v>370</v>
      </c>
      <c r="H40" s="123" t="s">
        <v>7</v>
      </c>
      <c r="I40" s="93" t="s">
        <v>371</v>
      </c>
      <c r="J40" s="92"/>
      <c r="K40" s="93" t="s">
        <v>372</v>
      </c>
      <c r="L40" s="94"/>
      <c r="M40" s="95" t="s">
        <v>369</v>
      </c>
      <c r="N40" s="95" t="s">
        <v>370</v>
      </c>
    </row>
    <row r="41" customFormat="false" ht="13.5" hidden="false" customHeight="false" outlineLevel="0" collapsed="false">
      <c r="A41" s="104" t="n">
        <v>2</v>
      </c>
      <c r="B41" s="98" t="s">
        <v>373</v>
      </c>
      <c r="C41" s="99"/>
      <c r="D41" s="100" t="s">
        <v>374</v>
      </c>
      <c r="E41" s="101"/>
      <c r="F41" s="101" t="s">
        <v>375</v>
      </c>
      <c r="G41" s="101" t="s">
        <v>376</v>
      </c>
      <c r="H41" s="102" t="n">
        <v>2</v>
      </c>
      <c r="I41" s="103" t="s">
        <v>377</v>
      </c>
      <c r="J41" s="99"/>
      <c r="K41" s="100" t="s">
        <v>378</v>
      </c>
      <c r="L41" s="101"/>
      <c r="M41" s="101" t="s">
        <v>375</v>
      </c>
      <c r="N41" s="101" t="s">
        <v>376</v>
      </c>
    </row>
    <row r="42" customFormat="false" ht="13.5" hidden="false" customHeight="false" outlineLevel="0" collapsed="false">
      <c r="A42" s="104" t="n">
        <v>3</v>
      </c>
      <c r="B42" s="98" t="s">
        <v>371</v>
      </c>
      <c r="C42" s="99"/>
      <c r="D42" s="100" t="s">
        <v>372</v>
      </c>
      <c r="E42" s="101"/>
      <c r="F42" s="101" t="s">
        <v>376</v>
      </c>
      <c r="G42" s="101" t="s">
        <v>379</v>
      </c>
      <c r="H42" s="102" t="n">
        <v>3</v>
      </c>
      <c r="I42" s="103" t="s">
        <v>380</v>
      </c>
      <c r="J42" s="99"/>
      <c r="K42" s="104" t="s">
        <v>381</v>
      </c>
      <c r="L42" s="101"/>
      <c r="M42" s="101" t="s">
        <v>376</v>
      </c>
      <c r="N42" s="101" t="s">
        <v>379</v>
      </c>
    </row>
    <row r="43" customFormat="false" ht="13.5" hidden="false" customHeight="false" outlineLevel="0" collapsed="false">
      <c r="A43" s="104" t="n">
        <v>4</v>
      </c>
      <c r="B43" s="98" t="s">
        <v>382</v>
      </c>
      <c r="C43" s="99"/>
      <c r="D43" s="100" t="s">
        <v>383</v>
      </c>
      <c r="E43" s="101"/>
      <c r="F43" s="101" t="s">
        <v>379</v>
      </c>
      <c r="G43" s="101" t="s">
        <v>384</v>
      </c>
      <c r="H43" s="102" t="n">
        <v>4</v>
      </c>
      <c r="I43" s="103" t="s">
        <v>385</v>
      </c>
      <c r="J43" s="99"/>
      <c r="K43" s="104" t="s">
        <v>386</v>
      </c>
      <c r="L43" s="101"/>
      <c r="M43" s="101" t="s">
        <v>379</v>
      </c>
      <c r="N43" s="101" t="s">
        <v>384</v>
      </c>
    </row>
    <row r="44" customFormat="false" ht="13.5" hidden="false" customHeight="false" outlineLevel="0" collapsed="false">
      <c r="A44" s="104" t="n">
        <v>5</v>
      </c>
      <c r="B44" s="98" t="s">
        <v>377</v>
      </c>
      <c r="C44" s="99"/>
      <c r="D44" s="100" t="s">
        <v>378</v>
      </c>
      <c r="E44" s="101"/>
      <c r="F44" s="101" t="s">
        <v>384</v>
      </c>
      <c r="G44" s="101" t="s">
        <v>387</v>
      </c>
      <c r="H44" s="102" t="n">
        <v>5</v>
      </c>
      <c r="I44" s="103" t="s">
        <v>388</v>
      </c>
      <c r="J44" s="99"/>
      <c r="K44" s="104" t="s">
        <v>389</v>
      </c>
      <c r="L44" s="101"/>
      <c r="M44" s="101" t="s">
        <v>384</v>
      </c>
      <c r="N44" s="101" t="s">
        <v>387</v>
      </c>
    </row>
    <row r="45" customFormat="false" ht="13.5" hidden="false" customHeight="false" outlineLevel="0" collapsed="false">
      <c r="A45" s="104" t="n">
        <v>6</v>
      </c>
      <c r="B45" s="98" t="s">
        <v>371</v>
      </c>
      <c r="C45" s="99"/>
      <c r="D45" s="100" t="s">
        <v>372</v>
      </c>
      <c r="E45" s="101"/>
      <c r="F45" s="101" t="s">
        <v>390</v>
      </c>
      <c r="G45" s="101" t="s">
        <v>391</v>
      </c>
      <c r="H45" s="102" t="n">
        <v>6</v>
      </c>
      <c r="I45" s="103" t="s">
        <v>392</v>
      </c>
      <c r="J45" s="99"/>
      <c r="K45" s="100" t="s">
        <v>393</v>
      </c>
      <c r="L45" s="101"/>
      <c r="M45" s="101" t="s">
        <v>390</v>
      </c>
      <c r="N45" s="101" t="s">
        <v>391</v>
      </c>
    </row>
    <row r="46" customFormat="false" ht="13.5" hidden="false" customHeight="false" outlineLevel="0" collapsed="false">
      <c r="A46" s="104" t="n">
        <v>7</v>
      </c>
      <c r="B46" s="98" t="s">
        <v>73</v>
      </c>
      <c r="C46" s="99"/>
      <c r="D46" s="100" t="s">
        <v>394</v>
      </c>
      <c r="E46" s="101"/>
      <c r="F46" s="101" t="s">
        <v>391</v>
      </c>
      <c r="G46" s="101" t="s">
        <v>395</v>
      </c>
      <c r="H46" s="102" t="n">
        <v>7</v>
      </c>
      <c r="I46" s="103" t="s">
        <v>396</v>
      </c>
      <c r="J46" s="99"/>
      <c r="K46" s="100" t="s">
        <v>397</v>
      </c>
      <c r="L46" s="101"/>
      <c r="M46" s="101" t="s">
        <v>391</v>
      </c>
      <c r="N46" s="101" t="s">
        <v>395</v>
      </c>
    </row>
    <row r="47" customFormat="false" ht="13.5" hidden="false" customHeight="false" outlineLevel="0" collapsed="false">
      <c r="A47" s="104" t="n">
        <v>8</v>
      </c>
      <c r="B47" s="98" t="s">
        <v>398</v>
      </c>
      <c r="C47" s="99"/>
      <c r="D47" s="100" t="s">
        <v>399</v>
      </c>
      <c r="E47" s="101"/>
      <c r="F47" s="101" t="s">
        <v>395</v>
      </c>
      <c r="G47" s="101" t="s">
        <v>400</v>
      </c>
      <c r="H47" s="102" t="n">
        <v>8</v>
      </c>
      <c r="I47" s="103" t="s">
        <v>401</v>
      </c>
      <c r="J47" s="99"/>
      <c r="K47" s="100" t="s">
        <v>402</v>
      </c>
      <c r="L47" s="101"/>
      <c r="M47" s="101" t="s">
        <v>395</v>
      </c>
      <c r="N47" s="101" t="s">
        <v>400</v>
      </c>
    </row>
    <row r="48" customFormat="false" ht="13.5" hidden="false" customHeight="false" outlineLevel="0" collapsed="false">
      <c r="A48" s="104" t="n">
        <v>9</v>
      </c>
      <c r="B48" s="98" t="s">
        <v>85</v>
      </c>
      <c r="C48" s="99"/>
      <c r="D48" s="100" t="s">
        <v>403</v>
      </c>
      <c r="E48" s="101"/>
      <c r="F48" s="101" t="s">
        <v>400</v>
      </c>
      <c r="G48" s="101" t="s">
        <v>404</v>
      </c>
      <c r="H48" s="102" t="n">
        <v>9</v>
      </c>
      <c r="I48" s="103" t="s">
        <v>405</v>
      </c>
      <c r="J48" s="99"/>
      <c r="K48" s="100" t="s">
        <v>406</v>
      </c>
      <c r="L48" s="101"/>
      <c r="M48" s="101" t="s">
        <v>400</v>
      </c>
      <c r="N48" s="101" t="s">
        <v>404</v>
      </c>
    </row>
    <row r="49" customFormat="false" ht="13.5" hidden="false" customHeight="false" outlineLevel="0" collapsed="false">
      <c r="A49" s="104" t="n">
        <v>10</v>
      </c>
      <c r="B49" s="98" t="s">
        <v>373</v>
      </c>
      <c r="C49" s="99"/>
      <c r="D49" s="100" t="s">
        <v>374</v>
      </c>
      <c r="E49" s="101"/>
      <c r="F49" s="101" t="s">
        <v>407</v>
      </c>
      <c r="G49" s="101" t="s">
        <v>408</v>
      </c>
      <c r="H49" s="102" t="n">
        <v>10</v>
      </c>
      <c r="I49" s="103" t="s">
        <v>282</v>
      </c>
      <c r="J49" s="99"/>
      <c r="K49" s="100" t="s">
        <v>409</v>
      </c>
      <c r="L49" s="101"/>
      <c r="M49" s="101" t="s">
        <v>407</v>
      </c>
      <c r="N49" s="101" t="s">
        <v>408</v>
      </c>
    </row>
    <row r="50" customFormat="false" ht="13.5" hidden="false" customHeight="false" outlineLevel="0" collapsed="false">
      <c r="A50" s="104" t="n">
        <v>11</v>
      </c>
      <c r="B50" s="98" t="s">
        <v>377</v>
      </c>
      <c r="C50" s="99"/>
      <c r="D50" s="100" t="s">
        <v>378</v>
      </c>
      <c r="E50" s="101"/>
      <c r="F50" s="101" t="s">
        <v>408</v>
      </c>
      <c r="G50" s="101" t="s">
        <v>410</v>
      </c>
      <c r="H50" s="102" t="n">
        <v>11</v>
      </c>
      <c r="I50" s="103" t="s">
        <v>130</v>
      </c>
      <c r="J50" s="99"/>
      <c r="K50" s="100" t="s">
        <v>411</v>
      </c>
      <c r="L50" s="101"/>
      <c r="M50" s="101" t="s">
        <v>408</v>
      </c>
      <c r="N50" s="101" t="s">
        <v>410</v>
      </c>
    </row>
    <row r="51" customFormat="false" ht="13.5" hidden="false" customHeight="false" outlineLevel="0" collapsed="false">
      <c r="A51" s="124" t="n">
        <v>12</v>
      </c>
      <c r="B51" s="98" t="s">
        <v>373</v>
      </c>
      <c r="C51" s="125"/>
      <c r="D51" s="103" t="s">
        <v>374</v>
      </c>
      <c r="E51" s="126"/>
      <c r="F51" s="126" t="s">
        <v>410</v>
      </c>
      <c r="G51" s="126" t="s">
        <v>412</v>
      </c>
      <c r="H51" s="102" t="n">
        <v>12</v>
      </c>
      <c r="I51" s="103" t="s">
        <v>413</v>
      </c>
      <c r="J51" s="125"/>
      <c r="K51" s="103" t="s">
        <v>136</v>
      </c>
      <c r="L51" s="126"/>
      <c r="M51" s="126" t="s">
        <v>410</v>
      </c>
      <c r="N51" s="126" t="s">
        <v>412</v>
      </c>
    </row>
    <row r="52" customFormat="false" ht="13.5" hidden="false" customHeight="false" outlineLevel="0" collapsed="false">
      <c r="A52" s="124" t="n">
        <v>13</v>
      </c>
      <c r="B52" s="98" t="s">
        <v>373</v>
      </c>
      <c r="C52" s="125"/>
      <c r="D52" s="103" t="s">
        <v>374</v>
      </c>
      <c r="E52" s="126"/>
      <c r="F52" s="126" t="s">
        <v>412</v>
      </c>
      <c r="G52" s="126" t="s">
        <v>414</v>
      </c>
      <c r="H52" s="102" t="n">
        <v>13</v>
      </c>
      <c r="I52" s="103" t="s">
        <v>392</v>
      </c>
      <c r="J52" s="125"/>
      <c r="K52" s="103" t="s">
        <v>393</v>
      </c>
      <c r="L52" s="126"/>
      <c r="M52" s="126" t="s">
        <v>412</v>
      </c>
      <c r="N52" s="126" t="s">
        <v>414</v>
      </c>
    </row>
    <row r="53" customFormat="false" ht="13.5" hidden="false" customHeight="false" outlineLevel="0" collapsed="false">
      <c r="A53" s="124" t="n">
        <v>14</v>
      </c>
      <c r="B53" s="98" t="s">
        <v>73</v>
      </c>
      <c r="C53" s="125"/>
      <c r="D53" s="103" t="s">
        <v>394</v>
      </c>
      <c r="E53" s="126"/>
      <c r="F53" s="126" t="s">
        <v>415</v>
      </c>
      <c r="G53" s="126" t="s">
        <v>416</v>
      </c>
      <c r="H53" s="102" t="n">
        <v>14</v>
      </c>
      <c r="I53" s="103" t="s">
        <v>417</v>
      </c>
      <c r="J53" s="125"/>
      <c r="K53" s="103" t="s">
        <v>418</v>
      </c>
      <c r="L53" s="126"/>
      <c r="M53" s="126" t="s">
        <v>415</v>
      </c>
      <c r="N53" s="126" t="s">
        <v>416</v>
      </c>
    </row>
    <row r="54" customFormat="false" ht="13.5" hidden="false" customHeight="false" outlineLevel="0" collapsed="false">
      <c r="A54" s="124" t="n">
        <v>15</v>
      </c>
      <c r="B54" s="98" t="s">
        <v>130</v>
      </c>
      <c r="C54" s="125"/>
      <c r="D54" s="103" t="s">
        <v>411</v>
      </c>
      <c r="E54" s="126"/>
      <c r="F54" s="126" t="s">
        <v>416</v>
      </c>
      <c r="G54" s="126" t="s">
        <v>419</v>
      </c>
      <c r="H54" s="102" t="n">
        <v>15</v>
      </c>
      <c r="I54" s="103" t="s">
        <v>388</v>
      </c>
      <c r="J54" s="125"/>
      <c r="K54" s="127" t="s">
        <v>389</v>
      </c>
      <c r="L54" s="126"/>
      <c r="M54" s="126" t="s">
        <v>416</v>
      </c>
      <c r="N54" s="126" t="s">
        <v>419</v>
      </c>
    </row>
    <row r="55" customFormat="false" ht="13.5" hidden="false" customHeight="false" outlineLevel="0" collapsed="false">
      <c r="A55" s="127" t="n">
        <v>16</v>
      </c>
      <c r="B55" s="98" t="s">
        <v>282</v>
      </c>
      <c r="C55" s="125"/>
      <c r="D55" s="103" t="s">
        <v>409</v>
      </c>
      <c r="E55" s="126"/>
      <c r="F55" s="126" t="s">
        <v>419</v>
      </c>
      <c r="G55" s="126" t="s">
        <v>420</v>
      </c>
      <c r="H55" s="102" t="n">
        <v>16</v>
      </c>
      <c r="I55" s="103" t="s">
        <v>50</v>
      </c>
      <c r="J55" s="125"/>
      <c r="K55" s="103" t="s">
        <v>421</v>
      </c>
      <c r="L55" s="126"/>
      <c r="M55" s="126" t="s">
        <v>419</v>
      </c>
      <c r="N55" s="126" t="s">
        <v>420</v>
      </c>
    </row>
    <row r="56" customFormat="false" ht="13.5" hidden="false" customHeight="false" outlineLevel="0" collapsed="false">
      <c r="A56" s="127" t="n">
        <v>17</v>
      </c>
      <c r="B56" s="98" t="s">
        <v>392</v>
      </c>
      <c r="C56" s="125"/>
      <c r="D56" s="103" t="s">
        <v>393</v>
      </c>
      <c r="E56" s="126"/>
      <c r="F56" s="126" t="s">
        <v>422</v>
      </c>
      <c r="G56" s="126" t="s">
        <v>423</v>
      </c>
      <c r="H56" s="102" t="n">
        <v>17</v>
      </c>
      <c r="I56" s="103" t="s">
        <v>50</v>
      </c>
      <c r="J56" s="125"/>
      <c r="K56" s="103" t="s">
        <v>424</v>
      </c>
      <c r="L56" s="126"/>
      <c r="M56" s="126" t="s">
        <v>422</v>
      </c>
      <c r="N56" s="126" t="s">
        <v>423</v>
      </c>
    </row>
    <row r="57" customFormat="false" ht="13.5" hidden="false" customHeight="false" outlineLevel="0" collapsed="false">
      <c r="A57" s="128" t="n">
        <v>18</v>
      </c>
      <c r="B57" s="129" t="s">
        <v>417</v>
      </c>
      <c r="C57" s="116"/>
      <c r="D57" s="115" t="s">
        <v>418</v>
      </c>
      <c r="E57" s="117"/>
      <c r="F57" s="117" t="s">
        <v>425</v>
      </c>
      <c r="G57" s="117" t="s">
        <v>426</v>
      </c>
      <c r="H57" s="114" t="n">
        <v>18</v>
      </c>
      <c r="I57" s="115" t="s">
        <v>297</v>
      </c>
      <c r="J57" s="116"/>
      <c r="K57" s="115" t="s">
        <v>427</v>
      </c>
      <c r="L57" s="117"/>
      <c r="M57" s="117" t="s">
        <v>425</v>
      </c>
      <c r="N57" s="117" t="s">
        <v>426</v>
      </c>
    </row>
    <row r="58" customFormat="false" ht="16.5" hidden="false" customHeight="true" outlineLevel="0" collapsed="false">
      <c r="A58" s="84" t="s">
        <v>428</v>
      </c>
    </row>
    <row r="59" customFormat="false" ht="10.5" hidden="false" customHeight="true" outlineLevel="0" collapsed="false">
      <c r="B59" s="85"/>
      <c r="C59" s="85"/>
      <c r="D59" s="86"/>
      <c r="E59" s="85"/>
      <c r="F59" s="85"/>
      <c r="G59" s="85"/>
      <c r="H59" s="85"/>
      <c r="I59" s="85"/>
      <c r="J59" s="85"/>
      <c r="K59" s="86"/>
      <c r="L59" s="85"/>
      <c r="M59" s="85"/>
      <c r="N59" s="85"/>
    </row>
    <row r="60" customFormat="false" ht="13.5" hidden="false" customHeight="false" outlineLevel="0" collapsed="false">
      <c r="A60" s="87" t="s">
        <v>240</v>
      </c>
      <c r="B60" s="88" t="s">
        <v>241</v>
      </c>
      <c r="C60" s="88"/>
      <c r="D60" s="88"/>
      <c r="E60" s="88"/>
      <c r="F60" s="88" t="s">
        <v>242</v>
      </c>
      <c r="G60" s="87" t="s">
        <v>243</v>
      </c>
      <c r="H60" s="88" t="s">
        <v>240</v>
      </c>
      <c r="I60" s="88" t="s">
        <v>244</v>
      </c>
      <c r="J60" s="88"/>
      <c r="K60" s="88"/>
      <c r="L60" s="88"/>
      <c r="M60" s="88" t="s">
        <v>242</v>
      </c>
      <c r="N60" s="87" t="s">
        <v>243</v>
      </c>
    </row>
    <row r="61" customFormat="false" ht="13.5" hidden="false" customHeight="false" outlineLevel="0" collapsed="false">
      <c r="A61" s="104" t="n">
        <v>19</v>
      </c>
      <c r="B61" s="98" t="s">
        <v>50</v>
      </c>
      <c r="C61" s="99"/>
      <c r="D61" s="100" t="s">
        <v>421</v>
      </c>
      <c r="E61" s="101"/>
      <c r="F61" s="101" t="s">
        <v>426</v>
      </c>
      <c r="G61" s="101" t="s">
        <v>429</v>
      </c>
      <c r="H61" s="102" t="n">
        <v>19</v>
      </c>
      <c r="I61" s="103" t="s">
        <v>430</v>
      </c>
      <c r="J61" s="99"/>
      <c r="K61" s="100" t="s">
        <v>431</v>
      </c>
      <c r="L61" s="101"/>
      <c r="M61" s="101" t="s">
        <v>426</v>
      </c>
      <c r="N61" s="101" t="s">
        <v>429</v>
      </c>
    </row>
    <row r="62" customFormat="false" ht="13.5" hidden="false" customHeight="false" outlineLevel="0" collapsed="false">
      <c r="A62" s="104" t="n">
        <v>20</v>
      </c>
      <c r="B62" s="98" t="s">
        <v>50</v>
      </c>
      <c r="C62" s="99"/>
      <c r="D62" s="100" t="s">
        <v>424</v>
      </c>
      <c r="E62" s="101"/>
      <c r="F62" s="101" t="s">
        <v>429</v>
      </c>
      <c r="G62" s="101" t="s">
        <v>432</v>
      </c>
      <c r="H62" s="102" t="n">
        <v>20</v>
      </c>
      <c r="I62" s="103" t="s">
        <v>433</v>
      </c>
      <c r="J62" s="99"/>
      <c r="K62" s="100" t="s">
        <v>434</v>
      </c>
      <c r="L62" s="101"/>
      <c r="M62" s="101" t="s">
        <v>429</v>
      </c>
      <c r="N62" s="101" t="s">
        <v>432</v>
      </c>
    </row>
    <row r="63" customFormat="false" ht="13.5" hidden="false" customHeight="false" outlineLevel="0" collapsed="false">
      <c r="A63" s="104" t="n">
        <v>21</v>
      </c>
      <c r="B63" s="98" t="s">
        <v>50</v>
      </c>
      <c r="C63" s="99"/>
      <c r="D63" s="100" t="s">
        <v>424</v>
      </c>
      <c r="E63" s="101"/>
      <c r="F63" s="101" t="s">
        <v>432</v>
      </c>
      <c r="G63" s="101" t="s">
        <v>435</v>
      </c>
      <c r="H63" s="102" t="n">
        <v>21</v>
      </c>
      <c r="I63" s="103" t="s">
        <v>433</v>
      </c>
      <c r="J63" s="99"/>
      <c r="K63" s="100" t="s">
        <v>434</v>
      </c>
      <c r="L63" s="101"/>
      <c r="M63" s="101" t="s">
        <v>432</v>
      </c>
      <c r="N63" s="101" t="s">
        <v>435</v>
      </c>
    </row>
    <row r="64" customFormat="false" ht="13.5" hidden="false" customHeight="false" outlineLevel="0" collapsed="false">
      <c r="A64" s="104" t="n">
        <v>22</v>
      </c>
      <c r="B64" s="98" t="s">
        <v>430</v>
      </c>
      <c r="C64" s="99"/>
      <c r="D64" s="100" t="s">
        <v>431</v>
      </c>
      <c r="E64" s="101"/>
      <c r="F64" s="101" t="s">
        <v>436</v>
      </c>
      <c r="G64" s="101" t="s">
        <v>437</v>
      </c>
      <c r="H64" s="102" t="n">
        <v>22</v>
      </c>
      <c r="I64" s="103" t="s">
        <v>245</v>
      </c>
      <c r="J64" s="99"/>
      <c r="K64" s="100" t="s">
        <v>438</v>
      </c>
      <c r="L64" s="101"/>
      <c r="M64" s="101" t="s">
        <v>436</v>
      </c>
      <c r="N64" s="101" t="s">
        <v>437</v>
      </c>
    </row>
    <row r="65" customFormat="false" ht="13.5" hidden="false" customHeight="false" outlineLevel="0" collapsed="false">
      <c r="A65" s="104" t="n">
        <v>23</v>
      </c>
      <c r="B65" s="98" t="s">
        <v>388</v>
      </c>
      <c r="C65" s="99"/>
      <c r="D65" s="104" t="s">
        <v>389</v>
      </c>
      <c r="E65" s="101"/>
      <c r="F65" s="101" t="s">
        <v>437</v>
      </c>
      <c r="G65" s="101" t="s">
        <v>439</v>
      </c>
      <c r="H65" s="102" t="n">
        <v>23</v>
      </c>
      <c r="I65" s="103" t="s">
        <v>440</v>
      </c>
      <c r="J65" s="99"/>
      <c r="K65" s="100" t="s">
        <v>441</v>
      </c>
      <c r="L65" s="101"/>
      <c r="M65" s="101" t="s">
        <v>437</v>
      </c>
      <c r="N65" s="101" t="s">
        <v>439</v>
      </c>
    </row>
    <row r="66" customFormat="false" ht="13.5" hidden="false" customHeight="false" outlineLevel="0" collapsed="false">
      <c r="A66" s="104" t="n">
        <v>24</v>
      </c>
      <c r="B66" s="98" t="s">
        <v>396</v>
      </c>
      <c r="C66" s="99"/>
      <c r="D66" s="100" t="s">
        <v>397</v>
      </c>
      <c r="E66" s="101"/>
      <c r="F66" s="101" t="s">
        <v>439</v>
      </c>
      <c r="G66" s="101" t="s">
        <v>442</v>
      </c>
      <c r="H66" s="102" t="n">
        <v>24</v>
      </c>
      <c r="I66" s="103" t="s">
        <v>443</v>
      </c>
      <c r="J66" s="99"/>
      <c r="K66" s="100" t="s">
        <v>444</v>
      </c>
      <c r="L66" s="101"/>
      <c r="M66" s="101" t="s">
        <v>439</v>
      </c>
      <c r="N66" s="101" t="s">
        <v>445</v>
      </c>
    </row>
    <row r="67" customFormat="false" ht="13.5" hidden="false" customHeight="false" outlineLevel="0" collapsed="false">
      <c r="A67" s="104" t="n">
        <v>25</v>
      </c>
      <c r="B67" s="98" t="s">
        <v>446</v>
      </c>
      <c r="C67" s="99"/>
      <c r="D67" s="100" t="s">
        <v>447</v>
      </c>
      <c r="E67" s="101"/>
      <c r="F67" s="101" t="s">
        <v>442</v>
      </c>
      <c r="G67" s="101" t="s">
        <v>445</v>
      </c>
      <c r="H67" s="102"/>
      <c r="I67" s="103"/>
      <c r="J67" s="99"/>
      <c r="K67" s="100"/>
      <c r="L67" s="101"/>
      <c r="M67" s="101"/>
      <c r="N67" s="101"/>
    </row>
    <row r="68" customFormat="false" ht="13.5" hidden="false" customHeight="false" outlineLevel="0" collapsed="false">
      <c r="A68" s="104" t="n">
        <v>26</v>
      </c>
      <c r="B68" s="98" t="s">
        <v>50</v>
      </c>
      <c r="C68" s="99"/>
      <c r="D68" s="100" t="s">
        <v>421</v>
      </c>
      <c r="E68" s="101"/>
      <c r="F68" s="101" t="s">
        <v>445</v>
      </c>
      <c r="G68" s="101" t="s">
        <v>448</v>
      </c>
      <c r="H68" s="102" t="n">
        <v>25</v>
      </c>
      <c r="I68" s="103" t="s">
        <v>449</v>
      </c>
      <c r="J68" s="99"/>
      <c r="K68" s="100" t="s">
        <v>450</v>
      </c>
      <c r="L68" s="101"/>
      <c r="M68" s="101" t="s">
        <v>445</v>
      </c>
      <c r="N68" s="101" t="s">
        <v>448</v>
      </c>
    </row>
    <row r="69" customFormat="false" ht="13.5" hidden="false" customHeight="false" outlineLevel="0" collapsed="false">
      <c r="A69" s="104" t="n">
        <v>27</v>
      </c>
      <c r="B69" s="98" t="s">
        <v>50</v>
      </c>
      <c r="C69" s="99"/>
      <c r="D69" s="100" t="s">
        <v>421</v>
      </c>
      <c r="E69" s="101"/>
      <c r="F69" s="101" t="s">
        <v>451</v>
      </c>
      <c r="G69" s="101" t="s">
        <v>452</v>
      </c>
      <c r="H69" s="102" t="n">
        <v>26</v>
      </c>
      <c r="I69" s="103" t="s">
        <v>453</v>
      </c>
      <c r="J69" s="99"/>
      <c r="K69" s="104" t="s">
        <v>454</v>
      </c>
      <c r="L69" s="101"/>
      <c r="M69" s="101" t="s">
        <v>451</v>
      </c>
      <c r="N69" s="101" t="s">
        <v>452</v>
      </c>
    </row>
    <row r="70" customFormat="false" ht="13.5" hidden="false" customHeight="false" outlineLevel="0" collapsed="false">
      <c r="A70" s="104" t="n">
        <v>28</v>
      </c>
      <c r="B70" s="98" t="s">
        <v>50</v>
      </c>
      <c r="C70" s="99"/>
      <c r="D70" s="100" t="s">
        <v>421</v>
      </c>
      <c r="E70" s="101"/>
      <c r="F70" s="101" t="s">
        <v>452</v>
      </c>
      <c r="G70" s="101" t="s">
        <v>455</v>
      </c>
      <c r="H70" s="102" t="n">
        <v>27</v>
      </c>
      <c r="I70" s="103" t="s">
        <v>456</v>
      </c>
      <c r="J70" s="99"/>
      <c r="K70" s="100" t="s">
        <v>457</v>
      </c>
      <c r="L70" s="101"/>
      <c r="M70" s="101" t="s">
        <v>452</v>
      </c>
      <c r="N70" s="101" t="s">
        <v>455</v>
      </c>
    </row>
    <row r="71" customFormat="false" ht="13.5" hidden="false" customHeight="false" outlineLevel="0" collapsed="false">
      <c r="A71" s="104" t="n">
        <v>29</v>
      </c>
      <c r="B71" s="98" t="s">
        <v>50</v>
      </c>
      <c r="C71" s="99"/>
      <c r="D71" s="100" t="s">
        <v>421</v>
      </c>
      <c r="E71" s="101"/>
      <c r="F71" s="101" t="s">
        <v>455</v>
      </c>
      <c r="G71" s="101" t="s">
        <v>458</v>
      </c>
      <c r="H71" s="102" t="n">
        <v>28</v>
      </c>
      <c r="I71" s="103" t="s">
        <v>459</v>
      </c>
      <c r="J71" s="99"/>
      <c r="K71" s="100" t="s">
        <v>460</v>
      </c>
      <c r="L71" s="101"/>
      <c r="M71" s="101" t="s">
        <v>455</v>
      </c>
      <c r="N71" s="101" t="s">
        <v>458</v>
      </c>
    </row>
    <row r="72" customFormat="false" ht="13.5" hidden="false" customHeight="false" outlineLevel="0" collapsed="false">
      <c r="A72" s="104" t="n">
        <v>30</v>
      </c>
      <c r="B72" s="98" t="s">
        <v>130</v>
      </c>
      <c r="C72" s="99"/>
      <c r="D72" s="100" t="s">
        <v>461</v>
      </c>
      <c r="E72" s="101"/>
      <c r="F72" s="101" t="s">
        <v>458</v>
      </c>
      <c r="G72" s="101" t="s">
        <v>462</v>
      </c>
      <c r="H72" s="102" t="n">
        <v>29</v>
      </c>
      <c r="I72" s="103" t="s">
        <v>463</v>
      </c>
      <c r="J72" s="99"/>
      <c r="K72" s="104" t="s">
        <v>464</v>
      </c>
      <c r="L72" s="101"/>
      <c r="M72" s="101" t="s">
        <v>458</v>
      </c>
      <c r="N72" s="101" t="s">
        <v>462</v>
      </c>
    </row>
    <row r="73" customFormat="false" ht="13.5" hidden="false" customHeight="false" outlineLevel="0" collapsed="false">
      <c r="A73" s="104" t="n">
        <v>31</v>
      </c>
      <c r="B73" s="98" t="s">
        <v>245</v>
      </c>
      <c r="C73" s="99"/>
      <c r="D73" s="100" t="s">
        <v>438</v>
      </c>
      <c r="E73" s="101"/>
      <c r="F73" s="101" t="s">
        <v>465</v>
      </c>
      <c r="G73" s="101" t="s">
        <v>466</v>
      </c>
      <c r="H73" s="102" t="n">
        <v>30</v>
      </c>
      <c r="I73" s="103" t="s">
        <v>467</v>
      </c>
      <c r="J73" s="99"/>
      <c r="K73" s="100" t="s">
        <v>468</v>
      </c>
      <c r="L73" s="101"/>
      <c r="M73" s="101" t="s">
        <v>465</v>
      </c>
      <c r="N73" s="101" t="s">
        <v>466</v>
      </c>
    </row>
    <row r="74" customFormat="false" ht="13.5" hidden="false" customHeight="false" outlineLevel="0" collapsed="false">
      <c r="A74" s="104" t="n">
        <v>32</v>
      </c>
      <c r="B74" s="98" t="s">
        <v>456</v>
      </c>
      <c r="C74" s="99"/>
      <c r="D74" s="100" t="s">
        <v>457</v>
      </c>
      <c r="E74" s="101"/>
      <c r="F74" s="101" t="s">
        <v>466</v>
      </c>
      <c r="G74" s="101" t="s">
        <v>469</v>
      </c>
      <c r="H74" s="102" t="n">
        <v>31</v>
      </c>
      <c r="I74" s="103" t="s">
        <v>470</v>
      </c>
      <c r="J74" s="99"/>
      <c r="K74" s="100" t="s">
        <v>471</v>
      </c>
      <c r="L74" s="101"/>
      <c r="M74" s="101" t="s">
        <v>466</v>
      </c>
      <c r="N74" s="101" t="s">
        <v>469</v>
      </c>
    </row>
    <row r="75" customFormat="false" ht="13.5" hidden="false" customHeight="false" outlineLevel="0" collapsed="false">
      <c r="A75" s="104" t="n">
        <v>33</v>
      </c>
      <c r="B75" s="98" t="s">
        <v>50</v>
      </c>
      <c r="C75" s="99"/>
      <c r="D75" s="100" t="s">
        <v>421</v>
      </c>
      <c r="E75" s="101"/>
      <c r="F75" s="101" t="s">
        <v>469</v>
      </c>
      <c r="G75" s="101" t="s">
        <v>472</v>
      </c>
      <c r="H75" s="102" t="n">
        <v>32</v>
      </c>
      <c r="I75" s="103" t="s">
        <v>473</v>
      </c>
      <c r="J75" s="99"/>
      <c r="K75" s="100" t="s">
        <v>474</v>
      </c>
      <c r="L75" s="101"/>
      <c r="M75" s="101" t="s">
        <v>469</v>
      </c>
      <c r="N75" s="101" t="s">
        <v>472</v>
      </c>
    </row>
    <row r="76" customFormat="false" ht="13.5" hidden="false" customHeight="false" outlineLevel="0" collapsed="false">
      <c r="A76" s="104" t="n">
        <v>34</v>
      </c>
      <c r="B76" s="98" t="s">
        <v>50</v>
      </c>
      <c r="C76" s="99"/>
      <c r="D76" s="100" t="s">
        <v>421</v>
      </c>
      <c r="E76" s="101"/>
      <c r="F76" s="101" t="s">
        <v>472</v>
      </c>
      <c r="G76" s="101" t="s">
        <v>475</v>
      </c>
      <c r="H76" s="102" t="n">
        <v>33</v>
      </c>
      <c r="I76" s="103" t="s">
        <v>476</v>
      </c>
      <c r="J76" s="99"/>
      <c r="K76" s="100" t="s">
        <v>477</v>
      </c>
      <c r="L76" s="101"/>
      <c r="M76" s="101" t="s">
        <v>472</v>
      </c>
      <c r="N76" s="101" t="s">
        <v>475</v>
      </c>
    </row>
    <row r="77" customFormat="false" ht="13.5" hidden="false" customHeight="false" outlineLevel="0" collapsed="false">
      <c r="A77" s="104" t="n">
        <v>35</v>
      </c>
      <c r="B77" s="98" t="s">
        <v>50</v>
      </c>
      <c r="C77" s="99"/>
      <c r="D77" s="100" t="s">
        <v>421</v>
      </c>
      <c r="E77" s="101"/>
      <c r="F77" s="101" t="s">
        <v>478</v>
      </c>
      <c r="G77" s="101" t="s">
        <v>479</v>
      </c>
      <c r="H77" s="102" t="n">
        <v>34</v>
      </c>
      <c r="I77" s="103" t="s">
        <v>50</v>
      </c>
      <c r="J77" s="99"/>
      <c r="K77" s="100" t="s">
        <v>480</v>
      </c>
      <c r="L77" s="101"/>
      <c r="M77" s="101" t="s">
        <v>478</v>
      </c>
      <c r="N77" s="101" t="s">
        <v>479</v>
      </c>
    </row>
    <row r="78" customFormat="false" ht="13.5" hidden="false" customHeight="false" outlineLevel="0" collapsed="false">
      <c r="A78" s="104" t="n">
        <v>36</v>
      </c>
      <c r="B78" s="98" t="s">
        <v>50</v>
      </c>
      <c r="C78" s="99"/>
      <c r="D78" s="100" t="s">
        <v>421</v>
      </c>
      <c r="E78" s="101"/>
      <c r="F78" s="101" t="s">
        <v>479</v>
      </c>
      <c r="G78" s="101" t="s">
        <v>481</v>
      </c>
      <c r="H78" s="102" t="n">
        <v>35</v>
      </c>
      <c r="I78" s="103" t="s">
        <v>482</v>
      </c>
      <c r="J78" s="99"/>
      <c r="K78" s="100" t="s">
        <v>483</v>
      </c>
      <c r="L78" s="101"/>
      <c r="M78" s="101" t="s">
        <v>479</v>
      </c>
      <c r="N78" s="101" t="s">
        <v>481</v>
      </c>
    </row>
    <row r="79" customFormat="false" ht="13.5" hidden="false" customHeight="false" outlineLevel="0" collapsed="false">
      <c r="A79" s="104" t="n">
        <v>37</v>
      </c>
      <c r="B79" s="98" t="s">
        <v>50</v>
      </c>
      <c r="C79" s="99"/>
      <c r="D79" s="100" t="s">
        <v>421</v>
      </c>
      <c r="E79" s="101"/>
      <c r="F79" s="101" t="s">
        <v>481</v>
      </c>
      <c r="G79" s="101" t="s">
        <v>484</v>
      </c>
      <c r="H79" s="102" t="n">
        <v>36</v>
      </c>
      <c r="I79" s="103" t="s">
        <v>485</v>
      </c>
      <c r="J79" s="99"/>
      <c r="K79" s="100" t="s">
        <v>486</v>
      </c>
      <c r="L79" s="101"/>
      <c r="M79" s="101" t="s">
        <v>481</v>
      </c>
      <c r="N79" s="101" t="s">
        <v>484</v>
      </c>
    </row>
    <row r="80" customFormat="false" ht="13.5" hidden="false" customHeight="false" outlineLevel="0" collapsed="false">
      <c r="A80" s="104" t="n">
        <v>38</v>
      </c>
      <c r="B80" s="98" t="s">
        <v>487</v>
      </c>
      <c r="C80" s="99"/>
      <c r="D80" s="100" t="s">
        <v>488</v>
      </c>
      <c r="E80" s="101"/>
      <c r="F80" s="101" t="s">
        <v>484</v>
      </c>
      <c r="G80" s="101" t="s">
        <v>489</v>
      </c>
      <c r="H80" s="102" t="n">
        <v>37</v>
      </c>
      <c r="I80" s="103" t="s">
        <v>490</v>
      </c>
      <c r="J80" s="99"/>
      <c r="K80" s="100" t="s">
        <v>491</v>
      </c>
      <c r="L80" s="101"/>
      <c r="M80" s="101" t="s">
        <v>484</v>
      </c>
      <c r="N80" s="101" t="s">
        <v>489</v>
      </c>
    </row>
    <row r="81" customFormat="false" ht="13.5" hidden="false" customHeight="false" outlineLevel="0" collapsed="false">
      <c r="A81" s="104" t="n">
        <v>39</v>
      </c>
      <c r="B81" s="98" t="s">
        <v>50</v>
      </c>
      <c r="C81" s="99"/>
      <c r="D81" s="100" t="s">
        <v>480</v>
      </c>
      <c r="E81" s="101"/>
      <c r="F81" s="101" t="s">
        <v>492</v>
      </c>
      <c r="G81" s="101" t="s">
        <v>493</v>
      </c>
      <c r="H81" s="102" t="n">
        <v>38</v>
      </c>
      <c r="I81" s="130" t="s">
        <v>494</v>
      </c>
      <c r="J81" s="99"/>
      <c r="K81" s="100" t="s">
        <v>495</v>
      </c>
      <c r="L81" s="101"/>
      <c r="M81" s="101" t="s">
        <v>492</v>
      </c>
      <c r="N81" s="101" t="s">
        <v>493</v>
      </c>
    </row>
    <row r="82" customFormat="false" ht="13.5" hidden="false" customHeight="false" outlineLevel="0" collapsed="false">
      <c r="A82" s="104" t="n">
        <v>40</v>
      </c>
      <c r="B82" s="98" t="s">
        <v>490</v>
      </c>
      <c r="C82" s="99"/>
      <c r="D82" s="100" t="s">
        <v>491</v>
      </c>
      <c r="E82" s="101"/>
      <c r="F82" s="101" t="s">
        <v>493</v>
      </c>
      <c r="G82" s="101" t="s">
        <v>496</v>
      </c>
      <c r="H82" s="102" t="n">
        <v>39</v>
      </c>
      <c r="I82" s="103" t="s">
        <v>497</v>
      </c>
      <c r="J82" s="99"/>
      <c r="K82" s="104" t="s">
        <v>175</v>
      </c>
      <c r="L82" s="101"/>
      <c r="M82" s="101" t="s">
        <v>493</v>
      </c>
      <c r="N82" s="101" t="s">
        <v>496</v>
      </c>
    </row>
    <row r="83" customFormat="false" ht="13.5" hidden="false" customHeight="false" outlineLevel="0" collapsed="false">
      <c r="A83" s="104" t="n">
        <v>41</v>
      </c>
      <c r="B83" s="98" t="s">
        <v>485</v>
      </c>
      <c r="C83" s="99"/>
      <c r="D83" s="100" t="s">
        <v>486</v>
      </c>
      <c r="E83" s="101"/>
      <c r="F83" s="101" t="s">
        <v>496</v>
      </c>
      <c r="G83" s="101" t="s">
        <v>498</v>
      </c>
      <c r="H83" s="102" t="n">
        <v>40</v>
      </c>
      <c r="I83" s="103" t="s">
        <v>499</v>
      </c>
      <c r="J83" s="99"/>
      <c r="K83" s="100" t="s">
        <v>500</v>
      </c>
      <c r="L83" s="101"/>
      <c r="M83" s="101" t="s">
        <v>496</v>
      </c>
      <c r="N83" s="101" t="s">
        <v>498</v>
      </c>
    </row>
    <row r="84" customFormat="false" ht="13.5" hidden="false" customHeight="false" outlineLevel="0" collapsed="false">
      <c r="A84" s="104" t="n">
        <v>42</v>
      </c>
      <c r="B84" s="98" t="s">
        <v>501</v>
      </c>
      <c r="C84" s="99"/>
      <c r="D84" s="104" t="s">
        <v>502</v>
      </c>
      <c r="E84" s="101"/>
      <c r="F84" s="101" t="s">
        <v>498</v>
      </c>
      <c r="G84" s="101" t="s">
        <v>503</v>
      </c>
      <c r="H84" s="102" t="n">
        <v>41</v>
      </c>
      <c r="I84" s="103" t="s">
        <v>504</v>
      </c>
      <c r="J84" s="99"/>
      <c r="K84" s="100" t="s">
        <v>505</v>
      </c>
      <c r="L84" s="101"/>
      <c r="M84" s="101" t="s">
        <v>498</v>
      </c>
      <c r="N84" s="101" t="s">
        <v>503</v>
      </c>
    </row>
    <row r="85" customFormat="false" ht="13.5" hidden="false" customHeight="false" outlineLevel="0" collapsed="false">
      <c r="A85" s="104" t="n">
        <v>43</v>
      </c>
      <c r="B85" s="98" t="s">
        <v>285</v>
      </c>
      <c r="C85" s="99"/>
      <c r="D85" s="100" t="s">
        <v>506</v>
      </c>
      <c r="E85" s="101"/>
      <c r="F85" s="101" t="s">
        <v>507</v>
      </c>
      <c r="G85" s="101" t="s">
        <v>508</v>
      </c>
      <c r="H85" s="102" t="n">
        <v>42</v>
      </c>
      <c r="I85" s="103" t="s">
        <v>189</v>
      </c>
      <c r="J85" s="99"/>
      <c r="K85" s="100" t="s">
        <v>509</v>
      </c>
      <c r="L85" s="101"/>
      <c r="M85" s="101" t="s">
        <v>507</v>
      </c>
      <c r="N85" s="101" t="s">
        <v>508</v>
      </c>
    </row>
    <row r="86" customFormat="false" ht="13.5" hidden="false" customHeight="false" outlineLevel="0" collapsed="false">
      <c r="A86" s="104" t="n">
        <v>44</v>
      </c>
      <c r="B86" s="131" t="s">
        <v>494</v>
      </c>
      <c r="C86" s="99"/>
      <c r="D86" s="100" t="s">
        <v>495</v>
      </c>
      <c r="E86" s="101"/>
      <c r="F86" s="101" t="s">
        <v>508</v>
      </c>
      <c r="G86" s="105" t="s">
        <v>510</v>
      </c>
      <c r="H86" s="102" t="n">
        <v>43</v>
      </c>
      <c r="I86" s="103" t="s">
        <v>511</v>
      </c>
      <c r="J86" s="99"/>
      <c r="K86" s="104" t="s">
        <v>512</v>
      </c>
      <c r="L86" s="101"/>
      <c r="M86" s="101" t="s">
        <v>508</v>
      </c>
      <c r="N86" s="105" t="s">
        <v>510</v>
      </c>
    </row>
    <row r="87" customFormat="false" ht="13.5" hidden="false" customHeight="false" outlineLevel="0" collapsed="false">
      <c r="A87" s="104" t="n">
        <v>45</v>
      </c>
      <c r="B87" s="98" t="s">
        <v>513</v>
      </c>
      <c r="C87" s="99"/>
      <c r="D87" s="100" t="s">
        <v>514</v>
      </c>
      <c r="E87" s="101"/>
      <c r="F87" s="105" t="s">
        <v>510</v>
      </c>
      <c r="G87" s="101" t="s">
        <v>515</v>
      </c>
      <c r="H87" s="102" t="n">
        <v>44</v>
      </c>
      <c r="I87" s="103" t="s">
        <v>516</v>
      </c>
      <c r="J87" s="99"/>
      <c r="K87" s="100" t="s">
        <v>517</v>
      </c>
      <c r="L87" s="101"/>
      <c r="M87" s="105" t="s">
        <v>510</v>
      </c>
      <c r="N87" s="101" t="s">
        <v>515</v>
      </c>
    </row>
    <row r="88" customFormat="false" ht="13.5" hidden="false" customHeight="false" outlineLevel="0" collapsed="false">
      <c r="A88" s="104" t="n">
        <v>46</v>
      </c>
      <c r="B88" s="98" t="s">
        <v>189</v>
      </c>
      <c r="C88" s="99"/>
      <c r="D88" s="100" t="s">
        <v>509</v>
      </c>
      <c r="E88" s="101"/>
      <c r="F88" s="101" t="s">
        <v>515</v>
      </c>
      <c r="G88" s="101" t="s">
        <v>518</v>
      </c>
      <c r="H88" s="102" t="n">
        <v>45</v>
      </c>
      <c r="I88" s="103" t="s">
        <v>198</v>
      </c>
      <c r="J88" s="99"/>
      <c r="K88" s="104" t="s">
        <v>175</v>
      </c>
      <c r="L88" s="101"/>
      <c r="M88" s="101" t="s">
        <v>515</v>
      </c>
      <c r="N88" s="101" t="s">
        <v>518</v>
      </c>
    </row>
    <row r="89" customFormat="false" ht="13.5" hidden="false" customHeight="false" outlineLevel="0" collapsed="false">
      <c r="A89" s="104" t="n">
        <v>47</v>
      </c>
      <c r="B89" s="98" t="s">
        <v>511</v>
      </c>
      <c r="C89" s="99"/>
      <c r="D89" s="104" t="s">
        <v>512</v>
      </c>
      <c r="E89" s="101"/>
      <c r="F89" s="101" t="s">
        <v>519</v>
      </c>
      <c r="G89" s="101" t="s">
        <v>520</v>
      </c>
      <c r="H89" s="102" t="n">
        <v>46</v>
      </c>
      <c r="I89" s="103" t="s">
        <v>130</v>
      </c>
      <c r="J89" s="99"/>
      <c r="K89" s="100" t="s">
        <v>521</v>
      </c>
      <c r="L89" s="101"/>
      <c r="M89" s="101" t="s">
        <v>519</v>
      </c>
      <c r="N89" s="101" t="s">
        <v>520</v>
      </c>
    </row>
    <row r="90" customFormat="false" ht="13.5" hidden="false" customHeight="false" outlineLevel="0" collapsed="false">
      <c r="A90" s="104" t="n">
        <v>48</v>
      </c>
      <c r="B90" s="98" t="s">
        <v>490</v>
      </c>
      <c r="C90" s="99"/>
      <c r="D90" s="100" t="s">
        <v>491</v>
      </c>
      <c r="E90" s="101"/>
      <c r="F90" s="101" t="s">
        <v>520</v>
      </c>
      <c r="G90" s="101" t="s">
        <v>522</v>
      </c>
      <c r="H90" s="102" t="n">
        <v>47</v>
      </c>
      <c r="I90" s="103" t="s">
        <v>523</v>
      </c>
      <c r="J90" s="99"/>
      <c r="K90" s="100" t="s">
        <v>524</v>
      </c>
      <c r="L90" s="101"/>
      <c r="M90" s="101" t="s">
        <v>520</v>
      </c>
      <c r="N90" s="101" t="s">
        <v>522</v>
      </c>
    </row>
    <row r="91" customFormat="false" ht="13.5" hidden="false" customHeight="false" outlineLevel="0" collapsed="false">
      <c r="A91" s="104" t="n">
        <v>49</v>
      </c>
      <c r="B91" s="98" t="s">
        <v>516</v>
      </c>
      <c r="C91" s="99"/>
      <c r="D91" s="100" t="s">
        <v>517</v>
      </c>
      <c r="E91" s="101"/>
      <c r="F91" s="101" t="s">
        <v>522</v>
      </c>
      <c r="G91" s="101" t="s">
        <v>525</v>
      </c>
      <c r="H91" s="102" t="n">
        <v>48</v>
      </c>
      <c r="I91" s="103" t="s">
        <v>526</v>
      </c>
      <c r="J91" s="99"/>
      <c r="K91" s="100" t="s">
        <v>527</v>
      </c>
      <c r="L91" s="101"/>
      <c r="M91" s="101" t="s">
        <v>522</v>
      </c>
      <c r="N91" s="101" t="s">
        <v>525</v>
      </c>
    </row>
    <row r="92" customFormat="false" ht="13.5" hidden="false" customHeight="false" outlineLevel="0" collapsed="false">
      <c r="A92" s="104" t="n">
        <v>50</v>
      </c>
      <c r="B92" s="131" t="s">
        <v>528</v>
      </c>
      <c r="C92" s="99"/>
      <c r="D92" s="100" t="s">
        <v>529</v>
      </c>
      <c r="E92" s="101"/>
      <c r="F92" s="101" t="s">
        <v>525</v>
      </c>
      <c r="G92" s="101" t="s">
        <v>530</v>
      </c>
      <c r="H92" s="102" t="n">
        <v>49</v>
      </c>
      <c r="I92" s="103" t="s">
        <v>189</v>
      </c>
      <c r="J92" s="99"/>
      <c r="K92" s="100" t="s">
        <v>531</v>
      </c>
      <c r="L92" s="101"/>
      <c r="M92" s="101" t="s">
        <v>525</v>
      </c>
      <c r="N92" s="101" t="s">
        <v>530</v>
      </c>
    </row>
    <row r="93" customFormat="false" ht="13.5" hidden="false" customHeight="false" outlineLevel="0" collapsed="false">
      <c r="A93" s="104" t="n">
        <v>51</v>
      </c>
      <c r="B93" s="98" t="s">
        <v>532</v>
      </c>
      <c r="C93" s="99"/>
      <c r="D93" s="100" t="s">
        <v>533</v>
      </c>
      <c r="E93" s="101"/>
      <c r="F93" s="101" t="s">
        <v>534</v>
      </c>
      <c r="G93" s="101" t="s">
        <v>535</v>
      </c>
      <c r="H93" s="102" t="n">
        <v>50</v>
      </c>
      <c r="I93" s="103" t="s">
        <v>536</v>
      </c>
      <c r="J93" s="99"/>
      <c r="K93" s="100" t="s">
        <v>537</v>
      </c>
      <c r="L93" s="101"/>
      <c r="M93" s="101" t="s">
        <v>534</v>
      </c>
      <c r="N93" s="101" t="s">
        <v>535</v>
      </c>
    </row>
    <row r="94" customFormat="false" ht="13.5" hidden="false" customHeight="false" outlineLevel="0" collapsed="false">
      <c r="A94" s="104" t="n">
        <v>52</v>
      </c>
      <c r="B94" s="98" t="s">
        <v>523</v>
      </c>
      <c r="C94" s="99"/>
      <c r="D94" s="100" t="s">
        <v>524</v>
      </c>
      <c r="E94" s="101"/>
      <c r="F94" s="101" t="s">
        <v>535</v>
      </c>
      <c r="G94" s="101" t="s">
        <v>538</v>
      </c>
      <c r="H94" s="102" t="n">
        <v>51</v>
      </c>
      <c r="I94" s="103" t="s">
        <v>539</v>
      </c>
      <c r="J94" s="99"/>
      <c r="K94" s="100" t="s">
        <v>540</v>
      </c>
      <c r="L94" s="101"/>
      <c r="M94" s="101" t="s">
        <v>535</v>
      </c>
      <c r="N94" s="101" t="s">
        <v>538</v>
      </c>
    </row>
    <row r="95" customFormat="false" ht="13.5" hidden="false" customHeight="false" outlineLevel="0" collapsed="false">
      <c r="A95" s="104" t="n">
        <v>53</v>
      </c>
      <c r="B95" s="98" t="s">
        <v>497</v>
      </c>
      <c r="C95" s="99"/>
      <c r="D95" s="104" t="s">
        <v>175</v>
      </c>
      <c r="E95" s="101"/>
      <c r="F95" s="101" t="s">
        <v>538</v>
      </c>
      <c r="G95" s="101" t="s">
        <v>541</v>
      </c>
      <c r="H95" s="102" t="n">
        <v>52</v>
      </c>
      <c r="I95" s="103" t="s">
        <v>542</v>
      </c>
      <c r="J95" s="99"/>
      <c r="K95" s="100" t="s">
        <v>543</v>
      </c>
      <c r="L95" s="101"/>
      <c r="M95" s="101" t="s">
        <v>538</v>
      </c>
      <c r="N95" s="101" t="s">
        <v>541</v>
      </c>
    </row>
    <row r="96" customFormat="false" ht="13.5" hidden="false" customHeight="false" outlineLevel="0" collapsed="false">
      <c r="A96" s="127" t="n">
        <v>54</v>
      </c>
      <c r="B96" s="98" t="s">
        <v>189</v>
      </c>
      <c r="C96" s="125"/>
      <c r="D96" s="103" t="s">
        <v>531</v>
      </c>
      <c r="E96" s="132"/>
      <c r="F96" s="132" t="s">
        <v>541</v>
      </c>
      <c r="G96" s="126" t="s">
        <v>544</v>
      </c>
      <c r="H96" s="102" t="n">
        <v>53</v>
      </c>
      <c r="I96" s="103" t="s">
        <v>545</v>
      </c>
      <c r="J96" s="125"/>
      <c r="K96" s="103" t="s">
        <v>546</v>
      </c>
      <c r="L96" s="126"/>
      <c r="M96" s="126" t="s">
        <v>541</v>
      </c>
      <c r="N96" s="126" t="s">
        <v>544</v>
      </c>
    </row>
    <row r="97" customFormat="false" ht="13.5" hidden="false" customHeight="false" outlineLevel="0" collapsed="false">
      <c r="A97" s="127" t="n">
        <v>55</v>
      </c>
      <c r="B97" s="98" t="s">
        <v>539</v>
      </c>
      <c r="C97" s="125"/>
      <c r="D97" s="103" t="s">
        <v>540</v>
      </c>
      <c r="E97" s="132"/>
      <c r="F97" s="132" t="s">
        <v>547</v>
      </c>
      <c r="G97" s="133" t="s">
        <v>548</v>
      </c>
      <c r="H97" s="102" t="n">
        <v>54</v>
      </c>
      <c r="I97" s="103" t="s">
        <v>340</v>
      </c>
      <c r="J97" s="125"/>
      <c r="K97" s="103" t="s">
        <v>549</v>
      </c>
      <c r="L97" s="132"/>
      <c r="M97" s="132" t="s">
        <v>547</v>
      </c>
      <c r="N97" s="126" t="s">
        <v>548</v>
      </c>
    </row>
    <row r="98" customFormat="false" ht="13.5" hidden="false" customHeight="false" outlineLevel="0" collapsed="false">
      <c r="A98" s="127" t="n">
        <v>56</v>
      </c>
      <c r="B98" s="98" t="s">
        <v>536</v>
      </c>
      <c r="C98" s="125"/>
      <c r="D98" s="103" t="s">
        <v>537</v>
      </c>
      <c r="E98" s="132"/>
      <c r="F98" s="132" t="s">
        <v>548</v>
      </c>
      <c r="G98" s="133" t="s">
        <v>550</v>
      </c>
      <c r="H98" s="102" t="n">
        <v>55</v>
      </c>
      <c r="I98" s="103" t="s">
        <v>551</v>
      </c>
      <c r="J98" s="125"/>
      <c r="K98" s="103" t="s">
        <v>552</v>
      </c>
      <c r="L98" s="126"/>
      <c r="M98" s="126" t="s">
        <v>548</v>
      </c>
      <c r="N98" s="132" t="s">
        <v>550</v>
      </c>
    </row>
    <row r="99" customFormat="false" ht="13.5" hidden="false" customHeight="false" outlineLevel="0" collapsed="false">
      <c r="A99" s="134" t="n">
        <v>57</v>
      </c>
      <c r="B99" s="103" t="s">
        <v>553</v>
      </c>
      <c r="C99" s="125"/>
      <c r="D99" s="103" t="s">
        <v>554</v>
      </c>
      <c r="E99" s="132"/>
      <c r="F99" s="132" t="s">
        <v>550</v>
      </c>
      <c r="G99" s="133" t="s">
        <v>555</v>
      </c>
      <c r="H99" s="134" t="n">
        <v>56</v>
      </c>
      <c r="I99" s="103" t="s">
        <v>556</v>
      </c>
      <c r="J99" s="125"/>
      <c r="K99" s="103" t="s">
        <v>557</v>
      </c>
      <c r="L99" s="132"/>
      <c r="M99" s="132" t="s">
        <v>550</v>
      </c>
      <c r="N99" s="132" t="s">
        <v>555</v>
      </c>
    </row>
    <row r="100" customFormat="false" ht="13.5" hidden="false" customHeight="false" outlineLevel="0" collapsed="false">
      <c r="A100" s="134" t="n">
        <v>58</v>
      </c>
      <c r="B100" s="130" t="s">
        <v>558</v>
      </c>
      <c r="C100" s="125"/>
      <c r="D100" s="103" t="s">
        <v>559</v>
      </c>
      <c r="E100" s="132"/>
      <c r="F100" s="132" t="s">
        <v>555</v>
      </c>
      <c r="G100" s="133" t="s">
        <v>560</v>
      </c>
      <c r="H100" s="134" t="n">
        <v>57</v>
      </c>
      <c r="I100" s="103" t="s">
        <v>561</v>
      </c>
      <c r="J100" s="125"/>
      <c r="K100" s="103" t="s">
        <v>562</v>
      </c>
      <c r="L100" s="132"/>
      <c r="M100" s="132" t="s">
        <v>555</v>
      </c>
      <c r="N100" s="132" t="s">
        <v>563</v>
      </c>
    </row>
    <row r="101" customFormat="false" ht="13.5" hidden="false" customHeight="false" outlineLevel="0" collapsed="false">
      <c r="A101" s="134" t="n">
        <v>59</v>
      </c>
      <c r="B101" s="103" t="s">
        <v>564</v>
      </c>
      <c r="C101" s="125"/>
      <c r="D101" s="103" t="s">
        <v>565</v>
      </c>
      <c r="E101" s="132"/>
      <c r="F101" s="132" t="s">
        <v>566</v>
      </c>
      <c r="G101" s="133" t="s">
        <v>567</v>
      </c>
      <c r="H101" s="134" t="n">
        <v>58</v>
      </c>
      <c r="I101" s="103" t="s">
        <v>568</v>
      </c>
      <c r="J101" s="125"/>
      <c r="K101" s="103" t="s">
        <v>569</v>
      </c>
      <c r="L101" s="132"/>
      <c r="M101" s="132" t="s">
        <v>566</v>
      </c>
      <c r="N101" s="132" t="s">
        <v>567</v>
      </c>
    </row>
    <row r="102" customFormat="false" ht="13.5" hidden="false" customHeight="false" outlineLevel="0" collapsed="false">
      <c r="A102" s="134" t="n">
        <v>60</v>
      </c>
      <c r="B102" s="103" t="s">
        <v>542</v>
      </c>
      <c r="C102" s="125"/>
      <c r="D102" s="103" t="s">
        <v>543</v>
      </c>
      <c r="E102" s="132"/>
      <c r="F102" s="132" t="s">
        <v>567</v>
      </c>
      <c r="G102" s="133" t="s">
        <v>570</v>
      </c>
      <c r="H102" s="102" t="n">
        <v>59</v>
      </c>
      <c r="I102" s="103" t="s">
        <v>571</v>
      </c>
      <c r="J102" s="125"/>
      <c r="K102" s="103" t="s">
        <v>572</v>
      </c>
      <c r="L102" s="132"/>
      <c r="M102" s="132" t="s">
        <v>567</v>
      </c>
      <c r="N102" s="132" t="s">
        <v>570</v>
      </c>
    </row>
    <row r="103" customFormat="false" ht="13.5" hidden="false" customHeight="false" outlineLevel="0" collapsed="false">
      <c r="A103" s="134" t="n">
        <v>61</v>
      </c>
      <c r="B103" s="103" t="s">
        <v>573</v>
      </c>
      <c r="C103" s="125"/>
      <c r="D103" s="103" t="s">
        <v>574</v>
      </c>
      <c r="F103" s="132" t="s">
        <v>570</v>
      </c>
      <c r="G103" s="132" t="s">
        <v>575</v>
      </c>
      <c r="H103" s="102" t="n">
        <v>60</v>
      </c>
      <c r="I103" s="103" t="s">
        <v>576</v>
      </c>
      <c r="J103" s="125"/>
      <c r="K103" s="103" t="s">
        <v>577</v>
      </c>
      <c r="M103" s="135" t="s">
        <v>578</v>
      </c>
      <c r="N103" s="132" t="s">
        <v>575</v>
      </c>
    </row>
    <row r="104" customFormat="false" ht="13.5" hidden="false" customHeight="false" outlineLevel="0" collapsed="false">
      <c r="A104" s="134" t="n">
        <v>62</v>
      </c>
      <c r="B104" s="103" t="s">
        <v>571</v>
      </c>
      <c r="C104" s="125"/>
      <c r="D104" s="103" t="s">
        <v>572</v>
      </c>
      <c r="E104" s="136"/>
      <c r="F104" s="137" t="s">
        <v>579</v>
      </c>
      <c r="G104" s="138" t="s">
        <v>580</v>
      </c>
      <c r="H104" s="102" t="n">
        <v>61</v>
      </c>
      <c r="I104" s="103" t="s">
        <v>581</v>
      </c>
      <c r="J104" s="125"/>
      <c r="K104" s="103" t="s">
        <v>582</v>
      </c>
      <c r="L104" s="136"/>
      <c r="M104" s="132" t="s">
        <v>575</v>
      </c>
      <c r="N104" s="132" t="s">
        <v>580</v>
      </c>
    </row>
    <row r="105" customFormat="false" ht="13.5" hidden="false" customHeight="false" outlineLevel="0" collapsed="false">
      <c r="A105" s="134" t="n">
        <v>63</v>
      </c>
      <c r="B105" s="139" t="s">
        <v>528</v>
      </c>
      <c r="C105" s="140"/>
      <c r="D105" s="141" t="s">
        <v>583</v>
      </c>
      <c r="E105" s="141"/>
      <c r="F105" s="137" t="s">
        <v>584</v>
      </c>
      <c r="G105" s="142" t="s">
        <v>585</v>
      </c>
      <c r="H105" s="134" t="n">
        <v>62</v>
      </c>
      <c r="I105" s="143" t="s">
        <v>586</v>
      </c>
      <c r="J105" s="141"/>
      <c r="K105" s="141" t="s">
        <v>587</v>
      </c>
      <c r="L105" s="141"/>
      <c r="M105" s="132" t="s">
        <v>588</v>
      </c>
      <c r="N105" s="132" t="s">
        <v>589</v>
      </c>
    </row>
    <row r="106" customFormat="false" ht="13.5" hidden="false" customHeight="false" outlineLevel="0" collapsed="false">
      <c r="A106" s="69" t="n">
        <v>64</v>
      </c>
      <c r="B106" s="54" t="s">
        <v>576</v>
      </c>
      <c r="C106" s="52"/>
      <c r="D106" s="54" t="s">
        <v>577</v>
      </c>
      <c r="E106" s="52"/>
      <c r="F106" s="144" t="s">
        <v>590</v>
      </c>
      <c r="G106" s="145" t="s">
        <v>591</v>
      </c>
      <c r="H106" s="146" t="n">
        <v>63</v>
      </c>
      <c r="I106" s="54" t="s">
        <v>592</v>
      </c>
      <c r="J106" s="52"/>
      <c r="K106" s="54" t="s">
        <v>593</v>
      </c>
      <c r="L106" s="52"/>
      <c r="M106" s="147" t="s">
        <v>594</v>
      </c>
      <c r="N106" s="148" t="s">
        <v>595</v>
      </c>
    </row>
    <row r="107" customFormat="false" ht="13.5" hidden="false" customHeight="false" outlineLevel="0" collapsed="false">
      <c r="A107" s="69" t="n">
        <v>65</v>
      </c>
      <c r="B107" s="54" t="s">
        <v>513</v>
      </c>
      <c r="C107" s="52"/>
      <c r="D107" s="54" t="s">
        <v>514</v>
      </c>
      <c r="E107" s="52"/>
      <c r="F107" s="144" t="s">
        <v>596</v>
      </c>
      <c r="G107" s="145" t="s">
        <v>597</v>
      </c>
      <c r="H107" s="146" t="n">
        <v>64</v>
      </c>
      <c r="I107" s="54" t="s">
        <v>388</v>
      </c>
      <c r="J107" s="52"/>
      <c r="K107" s="54" t="s">
        <v>598</v>
      </c>
      <c r="L107" s="52"/>
      <c r="M107" s="147" t="s">
        <v>596</v>
      </c>
      <c r="N107" s="148" t="s">
        <v>597</v>
      </c>
    </row>
    <row r="108" customFormat="false" ht="13.5" hidden="false" customHeight="false" outlineLevel="0" collapsed="false">
      <c r="A108" s="69" t="n">
        <v>66</v>
      </c>
      <c r="B108" s="54" t="s">
        <v>536</v>
      </c>
      <c r="C108" s="52"/>
      <c r="D108" s="54" t="s">
        <v>537</v>
      </c>
      <c r="E108" s="52"/>
      <c r="F108" s="144" t="s">
        <v>599</v>
      </c>
      <c r="G108" s="149" t="s">
        <v>600</v>
      </c>
      <c r="H108" s="146" t="n">
        <v>65</v>
      </c>
      <c r="I108" s="54" t="s">
        <v>601</v>
      </c>
      <c r="J108" s="52"/>
      <c r="K108" s="54" t="s">
        <v>602</v>
      </c>
      <c r="L108" s="52"/>
      <c r="M108" s="147" t="s">
        <v>599</v>
      </c>
      <c r="N108" s="150" t="s">
        <v>600</v>
      </c>
    </row>
    <row r="109" customFormat="false" ht="13.5" hidden="false" customHeight="false" outlineLevel="0" collapsed="false">
      <c r="A109" s="69" t="n">
        <v>67</v>
      </c>
      <c r="B109" s="54" t="s">
        <v>564</v>
      </c>
      <c r="C109" s="52"/>
      <c r="D109" s="54" t="s">
        <v>565</v>
      </c>
      <c r="E109" s="52"/>
      <c r="F109" s="144" t="s">
        <v>603</v>
      </c>
      <c r="G109" s="145" t="s">
        <v>604</v>
      </c>
      <c r="H109" s="146" t="n">
        <v>66</v>
      </c>
      <c r="I109" s="54" t="s">
        <v>605</v>
      </c>
      <c r="J109" s="52"/>
      <c r="K109" s="54" t="s">
        <v>606</v>
      </c>
      <c r="L109" s="52"/>
      <c r="M109" s="147" t="s">
        <v>603</v>
      </c>
      <c r="N109" s="148" t="s">
        <v>604</v>
      </c>
    </row>
    <row r="110" customFormat="false" ht="13.5" hidden="false" customHeight="false" outlineLevel="0" collapsed="false">
      <c r="A110" s="151" t="n">
        <v>68</v>
      </c>
      <c r="B110" s="54" t="s">
        <v>607</v>
      </c>
      <c r="C110" s="152"/>
      <c r="D110" s="54" t="s">
        <v>608</v>
      </c>
      <c r="E110" s="152"/>
      <c r="F110" s="153" t="s">
        <v>604</v>
      </c>
      <c r="G110" s="145" t="s">
        <v>609</v>
      </c>
      <c r="H110" s="154" t="n">
        <v>67</v>
      </c>
      <c r="I110" s="54" t="s">
        <v>610</v>
      </c>
      <c r="J110" s="54"/>
      <c r="K110" s="54" t="s">
        <v>611</v>
      </c>
      <c r="L110" s="152"/>
      <c r="M110" s="153" t="s">
        <v>604</v>
      </c>
      <c r="N110" s="145" t="s">
        <v>609</v>
      </c>
    </row>
    <row r="111" customFormat="false" ht="13.5" hidden="false" customHeight="false" outlineLevel="0" collapsed="false">
      <c r="A111" s="151" t="n">
        <v>69</v>
      </c>
      <c r="B111" s="49" t="s">
        <v>601</v>
      </c>
      <c r="C111" s="152"/>
      <c r="D111" s="54" t="s">
        <v>602</v>
      </c>
      <c r="E111" s="152"/>
      <c r="F111" s="145" t="s">
        <v>609</v>
      </c>
      <c r="G111" s="145" t="s">
        <v>612</v>
      </c>
      <c r="H111" s="154" t="n">
        <v>68</v>
      </c>
      <c r="I111" s="54" t="s">
        <v>613</v>
      </c>
      <c r="J111" s="54"/>
      <c r="K111" s="155" t="s">
        <v>614</v>
      </c>
      <c r="L111" s="155"/>
      <c r="M111" s="145" t="s">
        <v>609</v>
      </c>
      <c r="N111" s="145" t="s">
        <v>612</v>
      </c>
    </row>
    <row r="112" customFormat="false" ht="13.5" hidden="false" customHeight="false" outlineLevel="0" collapsed="false">
      <c r="A112" s="156" t="n">
        <v>70</v>
      </c>
      <c r="B112" s="78" t="s">
        <v>388</v>
      </c>
      <c r="C112" s="157"/>
      <c r="D112" s="78" t="s">
        <v>598</v>
      </c>
      <c r="E112" s="157"/>
      <c r="F112" s="158" t="s">
        <v>612</v>
      </c>
      <c r="G112" s="157"/>
      <c r="H112" s="159" t="n">
        <v>69</v>
      </c>
      <c r="I112" s="78" t="s">
        <v>615</v>
      </c>
      <c r="J112" s="78"/>
      <c r="K112" s="78" t="s">
        <v>616</v>
      </c>
      <c r="L112" s="157"/>
      <c r="M112" s="160" t="s">
        <v>612</v>
      </c>
      <c r="N112" s="157"/>
    </row>
    <row r="113" customFormat="false" ht="13.5" hidden="false" customHeight="false" outlineLevel="0" collapsed="false">
      <c r="N113" s="121" t="s">
        <v>365</v>
      </c>
    </row>
  </sheetData>
  <mergeCells count="6">
    <mergeCell ref="B3:E3"/>
    <mergeCell ref="I3:L3"/>
    <mergeCell ref="B39:E39"/>
    <mergeCell ref="I39:L39"/>
    <mergeCell ref="B60:E60"/>
    <mergeCell ref="I60:L60"/>
  </mergeCells>
  <printOptions headings="false" gridLines="false" gridLinesSet="true" horizontalCentered="false" verticalCentered="false"/>
  <pageMargins left="0.511805555555556" right="0.511805555555556" top="0.708333333333333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10.75" defaultRowHeight="15" zeroHeight="false" outlineLevelRow="0" outlineLevelCol="0"/>
  <cols>
    <col collapsed="false" customWidth="true" hidden="false" outlineLevel="0" max="1" min="1" style="161" width="1.62"/>
    <col collapsed="false" customWidth="true" hidden="false" outlineLevel="0" max="2" min="2" style="161" width="21.62"/>
    <col collapsed="false" customWidth="true" hidden="false" outlineLevel="0" max="3" min="3" style="161" width="1.62"/>
    <col collapsed="false" customWidth="true" hidden="false" outlineLevel="0" max="9" min="4" style="161" width="10.25"/>
    <col collapsed="false" customWidth="false" hidden="false" outlineLevel="0" max="257" min="10" style="161" width="10.75"/>
  </cols>
  <sheetData>
    <row r="1" customFormat="false" ht="13.5" hidden="false" customHeight="true" outlineLevel="0" collapsed="false">
      <c r="A1" s="2" t="s">
        <v>617</v>
      </c>
      <c r="B1" s="2"/>
    </row>
    <row r="2" customFormat="false" ht="13.5" hidden="false" customHeight="true" outlineLevel="0" collapsed="false">
      <c r="I2" s="162" t="s">
        <v>618</v>
      </c>
    </row>
    <row r="3" customFormat="false" ht="17.25" hidden="false" customHeight="true" outlineLevel="0" collapsed="false">
      <c r="A3" s="163"/>
      <c r="B3" s="164" t="s">
        <v>619</v>
      </c>
      <c r="C3" s="165"/>
      <c r="D3" s="166" t="s">
        <v>620</v>
      </c>
      <c r="E3" s="166" t="s">
        <v>621</v>
      </c>
      <c r="F3" s="166"/>
      <c r="G3" s="166"/>
      <c r="H3" s="166" t="s">
        <v>622</v>
      </c>
      <c r="I3" s="167" t="s">
        <v>623</v>
      </c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  <c r="IV3" s="168"/>
    </row>
    <row r="4" customFormat="false" ht="17.25" hidden="false" customHeight="true" outlineLevel="0" collapsed="false">
      <c r="A4" s="169"/>
      <c r="B4" s="164"/>
      <c r="C4" s="170"/>
      <c r="D4" s="166"/>
      <c r="E4" s="171" t="s">
        <v>620</v>
      </c>
      <c r="F4" s="171" t="s">
        <v>624</v>
      </c>
      <c r="G4" s="172" t="s">
        <v>625</v>
      </c>
      <c r="H4" s="166"/>
      <c r="I4" s="167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  <c r="IU4" s="168"/>
      <c r="IV4" s="168"/>
    </row>
    <row r="5" customFormat="false" ht="15.95" hidden="false" customHeight="true" outlineLevel="0" collapsed="false">
      <c r="B5" s="173" t="s">
        <v>626</v>
      </c>
      <c r="C5" s="174"/>
      <c r="D5" s="175" t="n">
        <v>3848</v>
      </c>
      <c r="E5" s="176" t="n">
        <v>2527</v>
      </c>
      <c r="F5" s="176" t="n">
        <v>1735</v>
      </c>
      <c r="G5" s="176" t="n">
        <v>792</v>
      </c>
      <c r="H5" s="176" t="n">
        <v>780</v>
      </c>
      <c r="I5" s="176" t="n">
        <v>541</v>
      </c>
    </row>
    <row r="6" customFormat="false" ht="15.95" hidden="false" customHeight="true" outlineLevel="0" collapsed="false">
      <c r="B6" s="177" t="s">
        <v>627</v>
      </c>
      <c r="C6" s="174"/>
      <c r="D6" s="175" t="n">
        <v>3805</v>
      </c>
      <c r="E6" s="176" t="n">
        <v>2499</v>
      </c>
      <c r="F6" s="176" t="n">
        <v>1708</v>
      </c>
      <c r="G6" s="176" t="n">
        <v>791</v>
      </c>
      <c r="H6" s="176" t="n">
        <v>762</v>
      </c>
      <c r="I6" s="176" t="n">
        <v>544</v>
      </c>
    </row>
    <row r="7" customFormat="false" ht="15.95" hidden="false" customHeight="true" outlineLevel="0" collapsed="false">
      <c r="B7" s="177" t="s">
        <v>628</v>
      </c>
      <c r="C7" s="174"/>
      <c r="D7" s="175" t="n">
        <v>3788</v>
      </c>
      <c r="E7" s="176" t="n">
        <v>2487</v>
      </c>
      <c r="F7" s="176" t="n">
        <v>1691</v>
      </c>
      <c r="G7" s="176" t="n">
        <v>796</v>
      </c>
      <c r="H7" s="176" t="n">
        <v>749</v>
      </c>
      <c r="I7" s="176" t="n">
        <v>552</v>
      </c>
    </row>
    <row r="8" customFormat="false" ht="15.95" hidden="false" customHeight="true" outlineLevel="0" collapsed="false">
      <c r="B8" s="177" t="s">
        <v>629</v>
      </c>
      <c r="C8" s="174"/>
      <c r="D8" s="175" t="n">
        <v>3785</v>
      </c>
      <c r="E8" s="176" t="n">
        <v>2490</v>
      </c>
      <c r="F8" s="176" t="n">
        <v>1685</v>
      </c>
      <c r="G8" s="176" t="n">
        <v>805</v>
      </c>
      <c r="H8" s="176" t="n">
        <v>739</v>
      </c>
      <c r="I8" s="176" t="n">
        <v>556</v>
      </c>
    </row>
    <row r="9" customFormat="false" ht="15.95" hidden="false" customHeight="true" outlineLevel="0" collapsed="false">
      <c r="B9" s="178" t="s">
        <v>630</v>
      </c>
      <c r="C9" s="174"/>
      <c r="D9" s="175" t="n">
        <v>3789</v>
      </c>
      <c r="E9" s="176" t="n">
        <v>2535</v>
      </c>
      <c r="F9" s="176" t="n">
        <v>1713</v>
      </c>
      <c r="G9" s="176" t="n">
        <v>822</v>
      </c>
      <c r="H9" s="176" t="n">
        <v>703</v>
      </c>
      <c r="I9" s="176" t="n">
        <v>551</v>
      </c>
    </row>
    <row r="10" customFormat="false" ht="12" hidden="false" customHeight="true" outlineLevel="0" collapsed="false">
      <c r="B10" s="179" t="s">
        <v>631</v>
      </c>
      <c r="C10" s="174"/>
      <c r="D10" s="175" t="s">
        <v>632</v>
      </c>
      <c r="E10" s="176" t="s">
        <v>632</v>
      </c>
      <c r="F10" s="176"/>
      <c r="G10" s="176"/>
      <c r="H10" s="176"/>
      <c r="I10" s="176"/>
    </row>
    <row r="11" customFormat="false" ht="15.95" hidden="false" customHeight="true" outlineLevel="0" collapsed="false">
      <c r="B11" s="180" t="s">
        <v>633</v>
      </c>
      <c r="C11" s="181"/>
      <c r="D11" s="175" t="n">
        <v>2424</v>
      </c>
      <c r="E11" s="176" t="n">
        <v>1979</v>
      </c>
      <c r="F11" s="182" t="n">
        <v>1222</v>
      </c>
      <c r="G11" s="182" t="n">
        <v>757</v>
      </c>
      <c r="H11" s="182" t="n">
        <v>445</v>
      </c>
      <c r="I11" s="182" t="n">
        <v>0</v>
      </c>
    </row>
    <row r="12" customFormat="false" ht="15.95" hidden="false" customHeight="true" outlineLevel="0" collapsed="false">
      <c r="B12" s="180" t="s">
        <v>634</v>
      </c>
      <c r="C12" s="181"/>
      <c r="D12" s="175" t="n">
        <v>122</v>
      </c>
      <c r="E12" s="176" t="n">
        <v>53</v>
      </c>
      <c r="F12" s="182" t="n">
        <v>24</v>
      </c>
      <c r="G12" s="182" t="n">
        <v>29</v>
      </c>
      <c r="H12" s="182" t="n">
        <v>69</v>
      </c>
      <c r="I12" s="182" t="n">
        <v>0</v>
      </c>
    </row>
    <row r="13" customFormat="false" ht="15.95" hidden="false" customHeight="true" outlineLevel="0" collapsed="false">
      <c r="B13" s="183" t="s">
        <v>635</v>
      </c>
      <c r="C13" s="184"/>
      <c r="D13" s="175" t="n">
        <v>24</v>
      </c>
      <c r="E13" s="176" t="n">
        <v>23</v>
      </c>
      <c r="F13" s="182" t="n">
        <v>23</v>
      </c>
      <c r="G13" s="182" t="n">
        <v>0</v>
      </c>
      <c r="H13" s="182" t="n">
        <v>1</v>
      </c>
      <c r="I13" s="182" t="n">
        <v>0</v>
      </c>
    </row>
    <row r="14" customFormat="false" ht="15.95" hidden="false" customHeight="true" outlineLevel="0" collapsed="false">
      <c r="B14" s="185" t="s">
        <v>636</v>
      </c>
      <c r="C14" s="184"/>
      <c r="D14" s="175" t="n">
        <v>6</v>
      </c>
      <c r="E14" s="176" t="n">
        <v>6</v>
      </c>
      <c r="F14" s="182" t="n">
        <v>6</v>
      </c>
      <c r="G14" s="182" t="n">
        <v>0</v>
      </c>
      <c r="H14" s="182" t="n">
        <v>0</v>
      </c>
      <c r="I14" s="182" t="n">
        <v>0</v>
      </c>
    </row>
    <row r="15" customFormat="false" ht="15.95" hidden="false" customHeight="true" outlineLevel="0" collapsed="false">
      <c r="B15" s="183" t="s">
        <v>637</v>
      </c>
      <c r="C15" s="184"/>
      <c r="D15" s="175" t="n">
        <v>12</v>
      </c>
      <c r="E15" s="176" t="n">
        <v>12</v>
      </c>
      <c r="F15" s="182" t="n">
        <v>12</v>
      </c>
      <c r="G15" s="182" t="n">
        <v>0</v>
      </c>
      <c r="H15" s="182" t="n">
        <v>0</v>
      </c>
      <c r="I15" s="182" t="n">
        <v>0</v>
      </c>
    </row>
    <row r="16" customFormat="false" ht="15.95" hidden="false" customHeight="true" outlineLevel="0" collapsed="false">
      <c r="B16" s="183" t="s">
        <v>638</v>
      </c>
      <c r="C16" s="184"/>
      <c r="D16" s="175" t="n">
        <v>638</v>
      </c>
      <c r="E16" s="176" t="n">
        <v>450</v>
      </c>
      <c r="F16" s="182" t="n">
        <v>414</v>
      </c>
      <c r="G16" s="182" t="n">
        <v>36</v>
      </c>
      <c r="H16" s="182" t="n">
        <v>188</v>
      </c>
      <c r="I16" s="182" t="n">
        <v>0</v>
      </c>
    </row>
    <row r="17" customFormat="false" ht="15.95" hidden="false" customHeight="true" outlineLevel="0" collapsed="false">
      <c r="B17" s="183" t="s">
        <v>639</v>
      </c>
      <c r="C17" s="184"/>
      <c r="D17" s="175" t="n">
        <v>10</v>
      </c>
      <c r="E17" s="176" t="n">
        <v>10</v>
      </c>
      <c r="F17" s="182" t="n">
        <v>10</v>
      </c>
      <c r="G17" s="182" t="n">
        <v>0</v>
      </c>
      <c r="H17" s="182" t="n">
        <v>0</v>
      </c>
      <c r="I17" s="182" t="n">
        <v>0</v>
      </c>
    </row>
    <row r="18" customFormat="false" ht="15.95" hidden="false" customHeight="true" outlineLevel="0" collapsed="false">
      <c r="B18" s="183" t="s">
        <v>640</v>
      </c>
      <c r="C18" s="184"/>
      <c r="D18" s="186" t="s">
        <v>641</v>
      </c>
      <c r="E18" s="187" t="s">
        <v>641</v>
      </c>
      <c r="F18" s="187" t="s">
        <v>641</v>
      </c>
      <c r="G18" s="182" t="n">
        <v>0</v>
      </c>
      <c r="H18" s="182" t="n">
        <v>0</v>
      </c>
      <c r="I18" s="182" t="n">
        <v>0</v>
      </c>
    </row>
    <row r="19" customFormat="false" ht="15.95" hidden="false" customHeight="true" outlineLevel="0" collapsed="false">
      <c r="A19" s="157"/>
      <c r="B19" s="36" t="s">
        <v>642</v>
      </c>
      <c r="C19" s="188"/>
      <c r="D19" s="189" t="n">
        <v>553</v>
      </c>
      <c r="E19" s="190" t="n">
        <v>2</v>
      </c>
      <c r="F19" s="190" t="n">
        <v>2</v>
      </c>
      <c r="G19" s="191" t="n">
        <v>0</v>
      </c>
      <c r="H19" s="191" t="n">
        <v>0</v>
      </c>
      <c r="I19" s="190" t="n">
        <v>551</v>
      </c>
    </row>
    <row r="20" customFormat="false" ht="15" hidden="false" customHeight="true" outlineLevel="0" collapsed="false">
      <c r="B20" s="155" t="s">
        <v>643</v>
      </c>
      <c r="C20" s="155"/>
      <c r="I20" s="39" t="s">
        <v>644</v>
      </c>
    </row>
  </sheetData>
  <mergeCells count="5">
    <mergeCell ref="B3:B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1"/>
  <sheetViews>
    <sheetView showFormulas="false" showGridLines="false" showRowColHeaders="true" showZeros="true" rightToLeft="false" tabSelected="false" showOutlineSymbols="false" defaultGridColor="true" view="pageBreakPreview" topLeftCell="A22" colorId="64" zoomScale="100" zoomScaleNormal="87" zoomScalePageLayoutView="100" workbookViewId="0">
      <selection pane="topLeft" activeCell="D37" activeCellId="0" sqref="D37"/>
    </sheetView>
  </sheetViews>
  <sheetFormatPr defaultColWidth="10.75" defaultRowHeight="14.25" zeroHeight="false" outlineLevelRow="0" outlineLevelCol="0"/>
  <cols>
    <col collapsed="false" customWidth="true" hidden="false" outlineLevel="0" max="1" min="1" style="3" width="14.62"/>
    <col collapsed="false" customWidth="true" hidden="false" outlineLevel="0" max="2" min="2" style="3" width="8.75"/>
    <col collapsed="false" customWidth="true" hidden="false" outlineLevel="0" max="4" min="3" style="3" width="8.62"/>
    <col collapsed="false" customWidth="true" hidden="false" outlineLevel="0" max="5" min="5" style="3" width="8.75"/>
    <col collapsed="false" customWidth="true" hidden="false" outlineLevel="0" max="7" min="6" style="3" width="8.62"/>
    <col collapsed="false" customWidth="true" hidden="false" outlineLevel="0" max="10" min="8" style="3" width="6.62"/>
    <col collapsed="false" customWidth="false" hidden="false" outlineLevel="0" max="257" min="11" style="3" width="10.75"/>
  </cols>
  <sheetData>
    <row r="1" customFormat="false" ht="14.25" hidden="false" customHeight="false" outlineLevel="0" collapsed="false">
      <c r="A1" s="192" t="s">
        <v>645</v>
      </c>
    </row>
    <row r="2" customFormat="false" ht="9.75" hidden="false" customHeight="true" outlineLevel="0" collapsed="false"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7.25" hidden="false" customHeight="true" outlineLevel="0" collapsed="false">
      <c r="A3" s="194" t="s">
        <v>646</v>
      </c>
      <c r="B3" s="195" t="s">
        <v>647</v>
      </c>
      <c r="C3" s="195"/>
      <c r="D3" s="195"/>
      <c r="E3" s="195" t="s">
        <v>648</v>
      </c>
      <c r="F3" s="195"/>
      <c r="G3" s="195"/>
      <c r="H3" s="196" t="s">
        <v>649</v>
      </c>
      <c r="I3" s="196"/>
      <c r="J3" s="196"/>
    </row>
    <row r="4" customFormat="false" ht="17.25" hidden="false" customHeight="true" outlineLevel="0" collapsed="false">
      <c r="A4" s="194"/>
      <c r="B4" s="197" t="s">
        <v>620</v>
      </c>
      <c r="C4" s="197" t="s">
        <v>650</v>
      </c>
      <c r="D4" s="197" t="s">
        <v>651</v>
      </c>
      <c r="E4" s="197" t="s">
        <v>652</v>
      </c>
      <c r="F4" s="197" t="s">
        <v>650</v>
      </c>
      <c r="G4" s="197" t="s">
        <v>651</v>
      </c>
      <c r="H4" s="197" t="s">
        <v>653</v>
      </c>
      <c r="I4" s="197" t="s">
        <v>650</v>
      </c>
      <c r="J4" s="198" t="s">
        <v>651</v>
      </c>
    </row>
    <row r="5" customFormat="false" ht="15.95" hidden="false" customHeight="true" outlineLevel="0" collapsed="false">
      <c r="A5" s="199" t="s">
        <v>654</v>
      </c>
      <c r="B5" s="200" t="n">
        <v>61966</v>
      </c>
      <c r="C5" s="201" t="s">
        <v>655</v>
      </c>
      <c r="D5" s="201" t="s">
        <v>655</v>
      </c>
      <c r="E5" s="202" t="n">
        <v>44678</v>
      </c>
      <c r="F5" s="201" t="s">
        <v>655</v>
      </c>
      <c r="G5" s="201" t="s">
        <v>655</v>
      </c>
      <c r="H5" s="203" t="n">
        <v>72.1008294871381</v>
      </c>
      <c r="I5" s="201" t="s">
        <v>655</v>
      </c>
      <c r="J5" s="201" t="s">
        <v>655</v>
      </c>
    </row>
    <row r="6" customFormat="false" ht="15.95" hidden="false" customHeight="true" outlineLevel="0" collapsed="false">
      <c r="A6" s="204" t="s">
        <v>656</v>
      </c>
      <c r="B6" s="200" t="n">
        <v>98282</v>
      </c>
      <c r="C6" s="205" t="n">
        <v>47530</v>
      </c>
      <c r="D6" s="205" t="n">
        <v>50752</v>
      </c>
      <c r="E6" s="206" t="n">
        <v>71319</v>
      </c>
      <c r="F6" s="205" t="n">
        <v>35791</v>
      </c>
      <c r="G6" s="205" t="n">
        <v>35528</v>
      </c>
      <c r="H6" s="207" t="n">
        <v>72.5656783541239</v>
      </c>
      <c r="I6" s="207" t="n">
        <v>75.3019145802651</v>
      </c>
      <c r="J6" s="207" t="n">
        <v>70.0031525851198</v>
      </c>
    </row>
    <row r="7" customFormat="false" ht="15.95" hidden="false" customHeight="true" outlineLevel="0" collapsed="false">
      <c r="A7" s="204" t="s">
        <v>657</v>
      </c>
      <c r="B7" s="200" t="n">
        <v>103573</v>
      </c>
      <c r="C7" s="205" t="n">
        <v>48233</v>
      </c>
      <c r="D7" s="205" t="n">
        <v>55340</v>
      </c>
      <c r="E7" s="206" t="n">
        <v>78841</v>
      </c>
      <c r="F7" s="205" t="n">
        <v>38741</v>
      </c>
      <c r="G7" s="205" t="n">
        <v>40100</v>
      </c>
      <c r="H7" s="207" t="n">
        <v>76.1211898853948</v>
      </c>
      <c r="I7" s="207" t="n">
        <v>80.3205274397197</v>
      </c>
      <c r="J7" s="207" t="n">
        <v>72.4611492591254</v>
      </c>
    </row>
    <row r="8" customFormat="false" ht="15.95" hidden="false" customHeight="true" outlineLevel="0" collapsed="false">
      <c r="A8" s="204" t="s">
        <v>658</v>
      </c>
      <c r="B8" s="200" t="n">
        <v>120801</v>
      </c>
      <c r="C8" s="205" t="n">
        <v>56439</v>
      </c>
      <c r="D8" s="205" t="n">
        <v>64362</v>
      </c>
      <c r="E8" s="206" t="n">
        <v>95691</v>
      </c>
      <c r="F8" s="205" t="n">
        <v>46361</v>
      </c>
      <c r="G8" s="205" t="n">
        <v>49330</v>
      </c>
      <c r="H8" s="207" t="n">
        <v>79.213748230561</v>
      </c>
      <c r="I8" s="207" t="n">
        <v>82.1435532167473</v>
      </c>
      <c r="J8" s="207" t="n">
        <v>76.6446039588577</v>
      </c>
    </row>
    <row r="9" customFormat="false" ht="15.95" hidden="false" customHeight="true" outlineLevel="0" collapsed="false">
      <c r="A9" s="204" t="s">
        <v>659</v>
      </c>
      <c r="B9" s="200" t="n">
        <v>120514</v>
      </c>
      <c r="C9" s="205" t="n">
        <v>56370</v>
      </c>
      <c r="D9" s="205" t="n">
        <v>64144</v>
      </c>
      <c r="E9" s="206" t="n">
        <v>91107</v>
      </c>
      <c r="F9" s="205" t="n">
        <v>44462</v>
      </c>
      <c r="G9" s="205" t="n">
        <v>46645</v>
      </c>
      <c r="H9" s="207" t="n">
        <v>75.5986856298853</v>
      </c>
      <c r="I9" s="207" t="n">
        <v>78.8752882739046</v>
      </c>
      <c r="J9" s="207" t="n">
        <v>72.7191943127962</v>
      </c>
    </row>
    <row r="10" customFormat="false" ht="15.95" hidden="false" customHeight="true" outlineLevel="0" collapsed="false">
      <c r="A10" s="204" t="s">
        <v>660</v>
      </c>
      <c r="B10" s="200" t="n">
        <v>138475</v>
      </c>
      <c r="C10" s="205" t="n">
        <v>65684</v>
      </c>
      <c r="D10" s="205" t="n">
        <v>72791</v>
      </c>
      <c r="E10" s="206" t="n">
        <v>102443</v>
      </c>
      <c r="F10" s="205" t="n">
        <v>51823</v>
      </c>
      <c r="G10" s="205" t="n">
        <v>50620</v>
      </c>
      <c r="H10" s="207" t="n">
        <v>73.9794186676295</v>
      </c>
      <c r="I10" s="207" t="n">
        <v>78.8974483892577</v>
      </c>
      <c r="J10" s="207" t="n">
        <v>69.5415642043659</v>
      </c>
    </row>
    <row r="11" customFormat="false" ht="15.95" hidden="false" customHeight="true" outlineLevel="0" collapsed="false">
      <c r="A11" s="204" t="s">
        <v>661</v>
      </c>
      <c r="B11" s="200" t="n">
        <v>174809</v>
      </c>
      <c r="C11" s="205" t="n">
        <v>83235</v>
      </c>
      <c r="D11" s="205" t="n">
        <v>91574</v>
      </c>
      <c r="E11" s="206" t="n">
        <v>135284</v>
      </c>
      <c r="F11" s="205" t="n">
        <v>66726</v>
      </c>
      <c r="G11" s="205" t="n">
        <v>68558</v>
      </c>
      <c r="H11" s="207" t="n">
        <v>77.3896080865402</v>
      </c>
      <c r="I11" s="207" t="n">
        <v>80.1657956388538</v>
      </c>
      <c r="J11" s="207" t="n">
        <v>74.8662284054426</v>
      </c>
    </row>
    <row r="12" customFormat="false" ht="15.95" hidden="false" customHeight="true" outlineLevel="0" collapsed="false">
      <c r="A12" s="204" t="s">
        <v>662</v>
      </c>
      <c r="B12" s="200" t="n">
        <v>190593</v>
      </c>
      <c r="C12" s="205" t="n">
        <v>90971</v>
      </c>
      <c r="D12" s="205" t="n">
        <v>99622</v>
      </c>
      <c r="E12" s="206" t="n">
        <v>133274</v>
      </c>
      <c r="F12" s="205" t="n">
        <v>66607</v>
      </c>
      <c r="G12" s="205" t="n">
        <v>66667</v>
      </c>
      <c r="H12" s="207" t="n">
        <v>69.9259679001852</v>
      </c>
      <c r="I12" s="207" t="n">
        <v>73.2178386518781</v>
      </c>
      <c r="J12" s="207" t="n">
        <v>66.9199574391199</v>
      </c>
    </row>
    <row r="13" customFormat="false" ht="15.95" hidden="false" customHeight="true" outlineLevel="0" collapsed="false">
      <c r="A13" s="204" t="s">
        <v>663</v>
      </c>
      <c r="B13" s="200" t="n">
        <v>219662</v>
      </c>
      <c r="C13" s="205" t="n">
        <v>105939</v>
      </c>
      <c r="D13" s="205" t="n">
        <v>113723</v>
      </c>
      <c r="E13" s="206" t="n">
        <v>153903</v>
      </c>
      <c r="F13" s="205" t="n">
        <v>75663</v>
      </c>
      <c r="G13" s="205" t="n">
        <v>78240</v>
      </c>
      <c r="H13" s="207" t="n">
        <v>70.0635521847202</v>
      </c>
      <c r="I13" s="207" t="n">
        <v>71.4212896100586</v>
      </c>
      <c r="J13" s="207" t="n">
        <v>68.7987478346509</v>
      </c>
    </row>
    <row r="14" customFormat="false" ht="15.95" hidden="false" customHeight="true" outlineLevel="0" collapsed="false">
      <c r="A14" s="204" t="s">
        <v>664</v>
      </c>
      <c r="B14" s="200" t="n">
        <v>231772</v>
      </c>
      <c r="C14" s="205" t="n">
        <v>111174</v>
      </c>
      <c r="D14" s="205" t="n">
        <v>120598</v>
      </c>
      <c r="E14" s="206" t="n">
        <v>164922</v>
      </c>
      <c r="F14" s="205" t="n">
        <v>80776</v>
      </c>
      <c r="G14" s="205" t="n">
        <v>84146</v>
      </c>
      <c r="H14" s="207" t="n">
        <v>71.1569991198247</v>
      </c>
      <c r="I14" s="207" t="n">
        <v>72.6572759817943</v>
      </c>
      <c r="J14" s="207" t="n">
        <v>69.7739597671603</v>
      </c>
    </row>
    <row r="15" customFormat="false" ht="15.95" hidden="false" customHeight="true" outlineLevel="0" collapsed="false">
      <c r="A15" s="204" t="s">
        <v>665</v>
      </c>
      <c r="B15" s="200" t="n">
        <v>270155</v>
      </c>
      <c r="C15" s="205" t="n">
        <v>132051</v>
      </c>
      <c r="D15" s="205" t="n">
        <v>138104</v>
      </c>
      <c r="E15" s="206" t="n">
        <v>196914</v>
      </c>
      <c r="F15" s="205" t="n">
        <v>93226</v>
      </c>
      <c r="G15" s="205" t="n">
        <v>103688</v>
      </c>
      <c r="H15" s="207" t="n">
        <v>72.8892672724917</v>
      </c>
      <c r="I15" s="207" t="n">
        <v>70.5984808899592</v>
      </c>
      <c r="J15" s="207" t="n">
        <v>75.0796501187511</v>
      </c>
    </row>
    <row r="16" customFormat="false" ht="15.95" hidden="false" customHeight="true" outlineLevel="0" collapsed="false">
      <c r="A16" s="204" t="s">
        <v>666</v>
      </c>
      <c r="B16" s="200" t="n">
        <v>284762</v>
      </c>
      <c r="C16" s="205" t="n">
        <v>137545</v>
      </c>
      <c r="D16" s="205" t="n">
        <v>147217</v>
      </c>
      <c r="E16" s="206" t="n">
        <v>200022</v>
      </c>
      <c r="F16" s="205" t="n">
        <v>95068</v>
      </c>
      <c r="G16" s="205" t="n">
        <v>104954</v>
      </c>
      <c r="H16" s="207" t="n">
        <v>70.2418159726368</v>
      </c>
      <c r="I16" s="207" t="n">
        <v>69.1177432840161</v>
      </c>
      <c r="J16" s="207" t="n">
        <v>71.2920382836221</v>
      </c>
    </row>
    <row r="17" customFormat="false" ht="15.95" hidden="false" customHeight="true" outlineLevel="0" collapsed="false">
      <c r="A17" s="204" t="s">
        <v>667</v>
      </c>
      <c r="B17" s="200" t="n">
        <v>294789</v>
      </c>
      <c r="C17" s="205" t="n">
        <v>142190</v>
      </c>
      <c r="D17" s="205" t="n">
        <v>152599</v>
      </c>
      <c r="E17" s="206" t="n">
        <v>221174</v>
      </c>
      <c r="F17" s="205" t="n">
        <v>104973</v>
      </c>
      <c r="G17" s="205" t="n">
        <v>116201</v>
      </c>
      <c r="H17" s="207" t="n">
        <v>75.0279013124642</v>
      </c>
      <c r="I17" s="207" t="n">
        <v>73.8258667979464</v>
      </c>
      <c r="J17" s="207" t="n">
        <v>76.1479433023808</v>
      </c>
    </row>
    <row r="18" customFormat="false" ht="15.95" hidden="false" customHeight="true" outlineLevel="0" collapsed="false">
      <c r="A18" s="204" t="s">
        <v>668</v>
      </c>
      <c r="B18" s="200" t="n">
        <v>299346</v>
      </c>
      <c r="C18" s="205" t="n">
        <v>143769</v>
      </c>
      <c r="D18" s="205" t="n">
        <v>155577</v>
      </c>
      <c r="E18" s="206" t="n">
        <v>216212</v>
      </c>
      <c r="F18" s="205" t="n">
        <v>99097</v>
      </c>
      <c r="G18" s="205" t="n">
        <v>117115</v>
      </c>
      <c r="H18" s="207" t="n">
        <v>72.2281239769364</v>
      </c>
      <c r="I18" s="207" t="n">
        <v>68.9279330036378</v>
      </c>
      <c r="J18" s="207" t="n">
        <v>75.2778366982266</v>
      </c>
    </row>
    <row r="19" customFormat="false" ht="15.95" hidden="false" customHeight="true" outlineLevel="0" collapsed="false">
      <c r="A19" s="204" t="s">
        <v>669</v>
      </c>
      <c r="B19" s="200" t="n">
        <v>301282</v>
      </c>
      <c r="C19" s="205" t="n">
        <v>144688</v>
      </c>
      <c r="D19" s="205" t="n">
        <v>156594</v>
      </c>
      <c r="E19" s="206" t="n">
        <v>230999</v>
      </c>
      <c r="F19" s="205" t="n">
        <v>106964</v>
      </c>
      <c r="G19" s="205" t="n">
        <v>124035</v>
      </c>
      <c r="H19" s="207" t="n">
        <v>76.6720215611952</v>
      </c>
      <c r="I19" s="207" t="n">
        <v>73.9273471193188</v>
      </c>
      <c r="J19" s="207" t="n">
        <v>79.2080156327829</v>
      </c>
    </row>
    <row r="20" customFormat="false" ht="15.95" hidden="false" customHeight="true" outlineLevel="0" collapsed="false">
      <c r="A20" s="204" t="s">
        <v>670</v>
      </c>
      <c r="B20" s="200" t="n">
        <v>309923</v>
      </c>
      <c r="C20" s="205" t="n">
        <v>148357</v>
      </c>
      <c r="D20" s="205" t="n">
        <v>161566</v>
      </c>
      <c r="E20" s="206" t="n">
        <v>213519</v>
      </c>
      <c r="F20" s="205" t="n">
        <v>98335</v>
      </c>
      <c r="G20" s="205" t="n">
        <v>115184</v>
      </c>
      <c r="H20" s="207" t="n">
        <v>68.894209206803</v>
      </c>
      <c r="I20" s="207" t="n">
        <v>66.2826829876582</v>
      </c>
      <c r="J20" s="207" t="n">
        <v>71.292227325056</v>
      </c>
    </row>
    <row r="21" customFormat="false" ht="15.95" hidden="false" customHeight="true" outlineLevel="0" collapsed="false">
      <c r="A21" s="204" t="s">
        <v>671</v>
      </c>
      <c r="B21" s="200" t="n">
        <v>315684</v>
      </c>
      <c r="C21" s="205" t="n">
        <v>150822</v>
      </c>
      <c r="D21" s="205" t="n">
        <v>164862</v>
      </c>
      <c r="E21" s="206" t="n">
        <v>233580</v>
      </c>
      <c r="F21" s="205" t="n">
        <v>106705</v>
      </c>
      <c r="G21" s="205" t="n">
        <v>126875</v>
      </c>
      <c r="H21" s="207" t="n">
        <v>73.9917132322196</v>
      </c>
      <c r="I21" s="207" t="n">
        <v>70.7489623529724</v>
      </c>
      <c r="J21" s="207" t="n">
        <v>76.9583045213573</v>
      </c>
    </row>
    <row r="22" customFormat="false" ht="15.95" hidden="false" customHeight="true" outlineLevel="0" collapsed="false">
      <c r="A22" s="208" t="s">
        <v>672</v>
      </c>
      <c r="B22" s="200" t="n">
        <v>325978</v>
      </c>
      <c r="C22" s="205" t="n">
        <v>155313</v>
      </c>
      <c r="D22" s="205" t="n">
        <v>170665</v>
      </c>
      <c r="E22" s="206" t="n">
        <v>245522</v>
      </c>
      <c r="F22" s="205" t="n">
        <v>112545</v>
      </c>
      <c r="G22" s="205" t="n">
        <v>132977</v>
      </c>
      <c r="H22" s="207" t="n">
        <v>75.3185797814576</v>
      </c>
      <c r="I22" s="207" t="n">
        <v>72.4633482065249</v>
      </c>
      <c r="J22" s="207" t="n">
        <v>77.9169718454282</v>
      </c>
    </row>
    <row r="23" customFormat="false" ht="15.95" hidden="false" customHeight="true" outlineLevel="0" collapsed="false">
      <c r="A23" s="208" t="s">
        <v>673</v>
      </c>
      <c r="B23" s="200" t="n">
        <v>343536</v>
      </c>
      <c r="C23" s="205" t="n">
        <v>164135</v>
      </c>
      <c r="D23" s="205" t="n">
        <v>179401</v>
      </c>
      <c r="E23" s="206" t="n">
        <v>234640</v>
      </c>
      <c r="F23" s="205" t="n">
        <v>109128</v>
      </c>
      <c r="G23" s="205" t="n">
        <v>125512</v>
      </c>
      <c r="H23" s="207" t="n">
        <v>68.3014298355922</v>
      </c>
      <c r="I23" s="207" t="n">
        <v>66.4867334815853</v>
      </c>
      <c r="J23" s="207" t="n">
        <v>69.9617058990753</v>
      </c>
    </row>
    <row r="24" customFormat="false" ht="15.95" hidden="false" customHeight="true" outlineLevel="0" collapsed="false">
      <c r="A24" s="199" t="s">
        <v>674</v>
      </c>
      <c r="B24" s="200" t="n">
        <v>360286</v>
      </c>
      <c r="C24" s="209" t="n">
        <v>172460</v>
      </c>
      <c r="D24" s="209" t="n">
        <v>187826</v>
      </c>
      <c r="E24" s="202" t="n">
        <v>201518</v>
      </c>
      <c r="F24" s="209" t="n">
        <v>94334</v>
      </c>
      <c r="G24" s="209" t="n">
        <v>107184</v>
      </c>
      <c r="H24" s="203" t="n">
        <v>55.9327867305419</v>
      </c>
      <c r="I24" s="203" t="n">
        <v>54.6990606517453</v>
      </c>
      <c r="J24" s="203" t="n">
        <v>57.0655819748065</v>
      </c>
    </row>
    <row r="25" customFormat="false" ht="15.95" hidden="false" customHeight="true" outlineLevel="0" collapsed="false">
      <c r="A25" s="210" t="s">
        <v>675</v>
      </c>
      <c r="B25" s="200" t="n">
        <v>369949</v>
      </c>
      <c r="C25" s="209" t="n">
        <v>176928</v>
      </c>
      <c r="D25" s="209" t="n">
        <v>193021</v>
      </c>
      <c r="E25" s="202" t="n">
        <v>220121</v>
      </c>
      <c r="F25" s="209" t="n">
        <v>103546</v>
      </c>
      <c r="G25" s="209" t="n">
        <v>116575</v>
      </c>
      <c r="H25" s="203" t="n">
        <v>59.5</v>
      </c>
      <c r="I25" s="203" t="n">
        <v>58.52</v>
      </c>
      <c r="J25" s="203" t="n">
        <v>60.39</v>
      </c>
    </row>
    <row r="26" s="38" customFormat="true" ht="15.95" hidden="false" customHeight="true" outlineLevel="0" collapsed="false">
      <c r="A26" s="210" t="s">
        <v>676</v>
      </c>
      <c r="B26" s="200" t="n">
        <v>374757</v>
      </c>
      <c r="C26" s="209" t="n">
        <v>178738</v>
      </c>
      <c r="D26" s="209" t="n">
        <v>196019</v>
      </c>
      <c r="E26" s="202" t="n">
        <v>219263</v>
      </c>
      <c r="F26" s="209" t="n">
        <v>103082</v>
      </c>
      <c r="G26" s="209" t="n">
        <v>116181</v>
      </c>
      <c r="H26" s="203" t="n">
        <v>58.51</v>
      </c>
      <c r="I26" s="203" t="n">
        <v>57.67</v>
      </c>
      <c r="J26" s="203" t="n">
        <v>59.27</v>
      </c>
    </row>
    <row r="27" s="38" customFormat="true" ht="15.95" hidden="false" customHeight="true" outlineLevel="0" collapsed="false">
      <c r="A27" s="210" t="s">
        <v>677</v>
      </c>
      <c r="B27" s="200" t="n">
        <v>376510</v>
      </c>
      <c r="C27" s="209" t="n">
        <v>179258</v>
      </c>
      <c r="D27" s="209" t="n">
        <v>197252</v>
      </c>
      <c r="E27" s="202" t="n">
        <v>242650</v>
      </c>
      <c r="F27" s="209" t="n">
        <v>113371</v>
      </c>
      <c r="G27" s="209" t="n">
        <v>129279</v>
      </c>
      <c r="H27" s="203" t="n">
        <v>64.45</v>
      </c>
      <c r="I27" s="203" t="n">
        <v>63.24</v>
      </c>
      <c r="J27" s="203" t="n">
        <v>65.54</v>
      </c>
    </row>
    <row r="28" s="38" customFormat="true" ht="15.95" hidden="false" customHeight="true" outlineLevel="0" collapsed="false">
      <c r="A28" s="211" t="s">
        <v>678</v>
      </c>
      <c r="B28" s="200" t="n">
        <v>423998</v>
      </c>
      <c r="C28" s="209" t="n">
        <v>202357</v>
      </c>
      <c r="D28" s="209" t="n">
        <v>221641</v>
      </c>
      <c r="E28" s="202" t="n">
        <v>273948</v>
      </c>
      <c r="F28" s="209" t="n">
        <v>130815</v>
      </c>
      <c r="G28" s="209" t="n">
        <v>143133</v>
      </c>
      <c r="H28" s="203" t="n">
        <v>64.61</v>
      </c>
      <c r="I28" s="203" t="n">
        <v>64.65</v>
      </c>
      <c r="J28" s="203" t="n">
        <v>64.58</v>
      </c>
    </row>
    <row r="29" customFormat="false" ht="15.95" hidden="false" customHeight="true" outlineLevel="0" collapsed="false">
      <c r="A29" s="211" t="s">
        <v>679</v>
      </c>
      <c r="B29" s="200" t="n">
        <v>426881</v>
      </c>
      <c r="C29" s="209" t="n">
        <v>203967</v>
      </c>
      <c r="D29" s="209" t="n">
        <v>222914</v>
      </c>
      <c r="E29" s="202" t="n">
        <v>235336</v>
      </c>
      <c r="F29" s="209" t="n">
        <v>113342</v>
      </c>
      <c r="G29" s="209" t="n">
        <v>121994</v>
      </c>
      <c r="H29" s="203" t="n">
        <v>55.13</v>
      </c>
      <c r="I29" s="203" t="n">
        <v>55.57</v>
      </c>
      <c r="J29" s="203" t="n">
        <v>54.73</v>
      </c>
    </row>
    <row r="30" customFormat="false" ht="15.95" hidden="false" customHeight="true" outlineLevel="0" collapsed="false">
      <c r="A30" s="212" t="s">
        <v>680</v>
      </c>
      <c r="B30" s="213" t="n">
        <v>427297</v>
      </c>
      <c r="C30" s="214" t="n">
        <v>204429</v>
      </c>
      <c r="D30" s="214" t="n">
        <v>223068</v>
      </c>
      <c r="E30" s="215" t="n">
        <v>208677</v>
      </c>
      <c r="F30" s="214" t="n">
        <v>100903</v>
      </c>
      <c r="G30" s="214" t="n">
        <v>107774</v>
      </c>
      <c r="H30" s="216" t="n">
        <v>48.81</v>
      </c>
      <c r="I30" s="216" t="n">
        <v>49.36</v>
      </c>
      <c r="J30" s="216" t="n">
        <v>48.31</v>
      </c>
    </row>
    <row r="31" customFormat="false" ht="13.5" hidden="false" customHeight="true" outlineLevel="0" collapsed="false">
      <c r="A31" s="217" t="s">
        <v>681</v>
      </c>
      <c r="B31" s="59"/>
      <c r="C31" s="59"/>
      <c r="D31" s="59"/>
      <c r="E31" s="59"/>
      <c r="F31" s="59"/>
      <c r="H31" s="59"/>
      <c r="I31" s="59"/>
      <c r="J31" s="218" t="s">
        <v>682</v>
      </c>
    </row>
    <row r="32" customFormat="false" ht="13.5" hidden="false" customHeight="true" outlineLevel="0" collapsed="false">
      <c r="A32" s="217" t="s">
        <v>683</v>
      </c>
      <c r="B32" s="59"/>
      <c r="C32" s="59"/>
      <c r="D32" s="59"/>
      <c r="E32" s="59"/>
      <c r="F32" s="59"/>
      <c r="H32" s="59"/>
      <c r="I32" s="59"/>
      <c r="J32" s="218"/>
    </row>
    <row r="33" customFormat="false" ht="14.25" hidden="false" customHeight="false" outlineLevel="0" collapsed="false">
      <c r="A33" s="192" t="s">
        <v>684</v>
      </c>
    </row>
    <row r="34" customFormat="false" ht="9.75" hidden="false" customHeight="true" outlineLevel="0" collapsed="false">
      <c r="B34" s="193"/>
      <c r="C34" s="193"/>
      <c r="D34" s="193"/>
      <c r="E34" s="193"/>
      <c r="F34" s="193"/>
      <c r="G34" s="193"/>
      <c r="H34" s="193"/>
      <c r="I34" s="193"/>
      <c r="J34" s="193"/>
    </row>
    <row r="35" customFormat="false" ht="17.25" hidden="false" customHeight="true" outlineLevel="0" collapsed="false">
      <c r="A35" s="194" t="s">
        <v>646</v>
      </c>
      <c r="B35" s="195" t="s">
        <v>647</v>
      </c>
      <c r="C35" s="195"/>
      <c r="D35" s="195"/>
      <c r="E35" s="195" t="s">
        <v>648</v>
      </c>
      <c r="F35" s="195"/>
      <c r="G35" s="195"/>
      <c r="H35" s="196" t="s">
        <v>649</v>
      </c>
      <c r="I35" s="196"/>
      <c r="J35" s="196"/>
    </row>
    <row r="36" customFormat="false" ht="17.25" hidden="false" customHeight="true" outlineLevel="0" collapsed="false">
      <c r="A36" s="194"/>
      <c r="B36" s="197" t="s">
        <v>620</v>
      </c>
      <c r="C36" s="197" t="s">
        <v>650</v>
      </c>
      <c r="D36" s="197" t="s">
        <v>651</v>
      </c>
      <c r="E36" s="197" t="s">
        <v>652</v>
      </c>
      <c r="F36" s="197" t="s">
        <v>650</v>
      </c>
      <c r="G36" s="197" t="s">
        <v>651</v>
      </c>
      <c r="H36" s="197" t="s">
        <v>653</v>
      </c>
      <c r="I36" s="197" t="s">
        <v>650</v>
      </c>
      <c r="J36" s="198" t="s">
        <v>651</v>
      </c>
    </row>
    <row r="37" customFormat="false" ht="15.95" hidden="false" customHeight="true" outlineLevel="0" collapsed="false">
      <c r="A37" s="199" t="s">
        <v>674</v>
      </c>
      <c r="B37" s="200" t="n">
        <v>360286</v>
      </c>
      <c r="C37" s="209" t="n">
        <v>172460</v>
      </c>
      <c r="D37" s="209" t="n">
        <v>187826</v>
      </c>
      <c r="E37" s="202" t="n">
        <v>201379</v>
      </c>
      <c r="F37" s="209" t="n">
        <v>94276</v>
      </c>
      <c r="G37" s="209" t="n">
        <v>107103</v>
      </c>
      <c r="H37" s="203" t="n">
        <v>55.89</v>
      </c>
      <c r="I37" s="203" t="n">
        <v>54.67</v>
      </c>
      <c r="J37" s="203" t="n">
        <v>57.02</v>
      </c>
    </row>
    <row r="38" customFormat="false" ht="15.95" hidden="false" customHeight="true" outlineLevel="0" collapsed="false">
      <c r="A38" s="210" t="s">
        <v>675</v>
      </c>
      <c r="B38" s="200" t="n">
        <v>370015</v>
      </c>
      <c r="C38" s="209" t="n">
        <v>176970</v>
      </c>
      <c r="D38" s="209" t="n">
        <v>193045</v>
      </c>
      <c r="E38" s="202" t="n">
        <v>219899</v>
      </c>
      <c r="F38" s="209" t="n">
        <v>103452</v>
      </c>
      <c r="G38" s="209" t="n">
        <v>116447</v>
      </c>
      <c r="H38" s="203" t="n">
        <v>59.43</v>
      </c>
      <c r="I38" s="203" t="n">
        <v>58.46</v>
      </c>
      <c r="J38" s="203" t="n">
        <v>60.32</v>
      </c>
    </row>
    <row r="39" s="38" customFormat="true" ht="15.95" hidden="false" customHeight="true" outlineLevel="0" collapsed="false">
      <c r="A39" s="210" t="s">
        <v>676</v>
      </c>
      <c r="B39" s="200" t="n">
        <v>374868</v>
      </c>
      <c r="C39" s="209" t="n">
        <v>178795</v>
      </c>
      <c r="D39" s="209" t="n">
        <v>196073</v>
      </c>
      <c r="E39" s="202" t="n">
        <v>219133</v>
      </c>
      <c r="F39" s="209" t="n">
        <v>103018</v>
      </c>
      <c r="G39" s="209" t="n">
        <v>116115</v>
      </c>
      <c r="H39" s="203" t="n">
        <v>58.46</v>
      </c>
      <c r="I39" s="203" t="n">
        <v>57.62</v>
      </c>
      <c r="J39" s="203" t="n">
        <v>59.22</v>
      </c>
    </row>
    <row r="40" customFormat="false" ht="15.95" hidden="false" customHeight="true" outlineLevel="0" collapsed="false">
      <c r="A40" s="211" t="s">
        <v>677</v>
      </c>
      <c r="B40" s="200" t="n">
        <v>376625</v>
      </c>
      <c r="C40" s="209" t="n">
        <v>179326</v>
      </c>
      <c r="D40" s="209" t="n">
        <v>197299</v>
      </c>
      <c r="E40" s="202" t="n">
        <v>242570</v>
      </c>
      <c r="F40" s="209" t="n">
        <v>113327</v>
      </c>
      <c r="G40" s="209" t="n">
        <v>129243</v>
      </c>
      <c r="H40" s="203" t="n">
        <v>64.41</v>
      </c>
      <c r="I40" s="203" t="n">
        <v>63.2</v>
      </c>
      <c r="J40" s="203" t="n">
        <v>65.51</v>
      </c>
    </row>
    <row r="41" customFormat="false" ht="15.95" hidden="false" customHeight="true" outlineLevel="0" collapsed="false">
      <c r="A41" s="211" t="s">
        <v>678</v>
      </c>
      <c r="B41" s="200" t="n">
        <v>423998</v>
      </c>
      <c r="C41" s="209" t="n">
        <v>202357</v>
      </c>
      <c r="D41" s="209" t="n">
        <v>221641</v>
      </c>
      <c r="E41" s="202" t="n">
        <v>273841</v>
      </c>
      <c r="F41" s="209" t="n">
        <v>130761</v>
      </c>
      <c r="G41" s="209" t="n">
        <v>143080</v>
      </c>
      <c r="H41" s="203" t="n">
        <v>64.59</v>
      </c>
      <c r="I41" s="203" t="n">
        <v>64.62</v>
      </c>
      <c r="J41" s="203" t="n">
        <v>64.55</v>
      </c>
    </row>
    <row r="42" s="38" customFormat="true" ht="15.95" hidden="false" customHeight="true" outlineLevel="0" collapsed="false">
      <c r="A42" s="211" t="s">
        <v>679</v>
      </c>
      <c r="B42" s="200" t="n">
        <v>426881</v>
      </c>
      <c r="C42" s="209" t="n">
        <v>203967</v>
      </c>
      <c r="D42" s="209" t="n">
        <v>222914</v>
      </c>
      <c r="E42" s="202" t="n">
        <v>235300</v>
      </c>
      <c r="F42" s="209" t="n">
        <v>113318</v>
      </c>
      <c r="G42" s="209" t="n">
        <v>121982</v>
      </c>
      <c r="H42" s="203" t="n">
        <v>55.12</v>
      </c>
      <c r="I42" s="203" t="n">
        <v>55.56</v>
      </c>
      <c r="J42" s="203" t="n">
        <v>54.72</v>
      </c>
    </row>
    <row r="43" s="38" customFormat="true" ht="15.95" hidden="false" customHeight="true" outlineLevel="0" collapsed="false">
      <c r="A43" s="212" t="s">
        <v>680</v>
      </c>
      <c r="B43" s="213" t="n">
        <v>427497</v>
      </c>
      <c r="C43" s="214" t="n">
        <v>204429</v>
      </c>
      <c r="D43" s="214" t="n">
        <v>223068</v>
      </c>
      <c r="E43" s="215" t="n">
        <v>208642</v>
      </c>
      <c r="F43" s="214" t="n">
        <v>100887</v>
      </c>
      <c r="G43" s="214" t="n">
        <v>107755</v>
      </c>
      <c r="H43" s="216" t="n">
        <v>48.81</v>
      </c>
      <c r="I43" s="216" t="n">
        <v>49.35</v>
      </c>
      <c r="J43" s="216" t="n">
        <v>48.31</v>
      </c>
    </row>
    <row r="44" customFormat="false" ht="13.5" hidden="false" customHeight="true" outlineLevel="0" collapsed="false">
      <c r="A44" s="217"/>
      <c r="B44" s="59"/>
      <c r="C44" s="59"/>
      <c r="D44" s="59"/>
      <c r="E44" s="59"/>
      <c r="F44" s="59"/>
      <c r="H44" s="59"/>
      <c r="I44" s="59"/>
      <c r="J44" s="218" t="s">
        <v>682</v>
      </c>
    </row>
    <row r="45" customFormat="false" ht="13.5" hidden="false" customHeight="true" outlineLevel="0" collapsed="false">
      <c r="A45" s="217"/>
      <c r="B45" s="59"/>
      <c r="C45" s="59"/>
      <c r="D45" s="59"/>
      <c r="E45" s="59"/>
      <c r="F45" s="59"/>
      <c r="H45" s="59"/>
      <c r="I45" s="59"/>
      <c r="J45" s="218"/>
    </row>
    <row r="46" customFormat="false" ht="13.5" hidden="false" customHeight="true" outlineLevel="0" collapsed="false">
      <c r="A46" s="217"/>
      <c r="B46" s="59"/>
      <c r="C46" s="59"/>
      <c r="D46" s="59"/>
      <c r="E46" s="59"/>
      <c r="F46" s="59"/>
      <c r="H46" s="59"/>
      <c r="I46" s="59"/>
      <c r="J46" s="218"/>
    </row>
    <row r="47" customFormat="false" ht="13.5" hidden="false" customHeight="true" outlineLevel="0" collapsed="false">
      <c r="A47" s="217"/>
      <c r="B47" s="59"/>
      <c r="C47" s="59"/>
      <c r="D47" s="59"/>
      <c r="E47" s="59"/>
      <c r="F47" s="59"/>
      <c r="H47" s="59"/>
      <c r="I47" s="59"/>
      <c r="J47" s="218"/>
    </row>
    <row r="48" customFormat="false" ht="13.5" hidden="false" customHeight="true" outlineLevel="0" collapsed="false">
      <c r="A48" s="192" t="s">
        <v>685</v>
      </c>
      <c r="B48" s="193"/>
      <c r="C48" s="193"/>
      <c r="D48" s="193"/>
      <c r="E48" s="193"/>
      <c r="F48" s="193"/>
      <c r="G48" s="193"/>
      <c r="H48" s="193"/>
      <c r="I48" s="193"/>
      <c r="J48" s="193"/>
    </row>
    <row r="49" customFormat="false" ht="9" hidden="false" customHeight="true" outlineLevel="0" collapsed="false">
      <c r="B49" s="193"/>
      <c r="C49" s="193"/>
      <c r="D49" s="193"/>
      <c r="E49" s="193"/>
      <c r="F49" s="193"/>
      <c r="G49" s="193"/>
      <c r="H49" s="193"/>
      <c r="I49" s="193"/>
      <c r="J49" s="193"/>
    </row>
    <row r="50" customFormat="false" ht="17.25" hidden="false" customHeight="true" outlineLevel="0" collapsed="false">
      <c r="A50" s="194" t="s">
        <v>646</v>
      </c>
      <c r="B50" s="195" t="s">
        <v>647</v>
      </c>
      <c r="C50" s="195"/>
      <c r="D50" s="195"/>
      <c r="E50" s="195" t="s">
        <v>648</v>
      </c>
      <c r="F50" s="195"/>
      <c r="G50" s="195"/>
      <c r="H50" s="196" t="s">
        <v>649</v>
      </c>
      <c r="I50" s="196"/>
      <c r="J50" s="196"/>
    </row>
    <row r="51" customFormat="false" ht="17.25" hidden="false" customHeight="true" outlineLevel="0" collapsed="false">
      <c r="A51" s="194"/>
      <c r="B51" s="197" t="s">
        <v>620</v>
      </c>
      <c r="C51" s="197" t="s">
        <v>650</v>
      </c>
      <c r="D51" s="197" t="s">
        <v>651</v>
      </c>
      <c r="E51" s="197" t="s">
        <v>652</v>
      </c>
      <c r="F51" s="197" t="s">
        <v>650</v>
      </c>
      <c r="G51" s="197" t="s">
        <v>651</v>
      </c>
      <c r="H51" s="197" t="s">
        <v>653</v>
      </c>
      <c r="I51" s="197" t="s">
        <v>650</v>
      </c>
      <c r="J51" s="198" t="s">
        <v>651</v>
      </c>
    </row>
    <row r="52" customFormat="false" ht="15.95" hidden="false" customHeight="true" outlineLevel="0" collapsed="false">
      <c r="A52" s="219" t="s">
        <v>686</v>
      </c>
      <c r="B52" s="220" t="n">
        <v>103573</v>
      </c>
      <c r="C52" s="221" t="n">
        <v>48233</v>
      </c>
      <c r="D52" s="221" t="n">
        <v>55340</v>
      </c>
      <c r="E52" s="222" t="n">
        <v>78841</v>
      </c>
      <c r="F52" s="221" t="n">
        <v>38741</v>
      </c>
      <c r="G52" s="221" t="n">
        <v>40100</v>
      </c>
      <c r="H52" s="223" t="n">
        <v>76.1211898853948</v>
      </c>
      <c r="I52" s="223" t="n">
        <v>80.3205274397197</v>
      </c>
      <c r="J52" s="223" t="n">
        <v>72.4611492591254</v>
      </c>
    </row>
    <row r="53" customFormat="false" ht="15.95" hidden="false" customHeight="true" outlineLevel="0" collapsed="false">
      <c r="A53" s="210" t="s">
        <v>658</v>
      </c>
      <c r="B53" s="200" t="n">
        <v>120801</v>
      </c>
      <c r="C53" s="209" t="n">
        <v>56439</v>
      </c>
      <c r="D53" s="209" t="n">
        <v>64362</v>
      </c>
      <c r="E53" s="202" t="n">
        <v>95660</v>
      </c>
      <c r="F53" s="209" t="n">
        <v>46338</v>
      </c>
      <c r="G53" s="209" t="n">
        <v>49322</v>
      </c>
      <c r="H53" s="203" t="n">
        <v>79.1880861913395</v>
      </c>
      <c r="I53" s="203" t="n">
        <v>82.1028012544517</v>
      </c>
      <c r="J53" s="203" t="n">
        <v>76.6321742643175</v>
      </c>
    </row>
    <row r="54" customFormat="false" ht="15.95" hidden="false" customHeight="true" outlineLevel="0" collapsed="false">
      <c r="A54" s="210" t="s">
        <v>660</v>
      </c>
      <c r="B54" s="200" t="n">
        <v>138475</v>
      </c>
      <c r="C54" s="209" t="n">
        <v>65684</v>
      </c>
      <c r="D54" s="209" t="n">
        <v>72791</v>
      </c>
      <c r="E54" s="202" t="n">
        <v>91761</v>
      </c>
      <c r="F54" s="209" t="n">
        <v>47090</v>
      </c>
      <c r="G54" s="209" t="n">
        <v>44671</v>
      </c>
      <c r="H54" s="203" t="n">
        <v>66.2653908647771</v>
      </c>
      <c r="I54" s="203" t="n">
        <v>71.6917361914622</v>
      </c>
      <c r="J54" s="203" t="n">
        <v>61.3688505447102</v>
      </c>
    </row>
    <row r="55" customFormat="false" ht="15.95" hidden="false" customHeight="true" outlineLevel="0" collapsed="false">
      <c r="A55" s="210" t="s">
        <v>661</v>
      </c>
      <c r="B55" s="200" t="n">
        <v>174809</v>
      </c>
      <c r="C55" s="209" t="n">
        <v>83235</v>
      </c>
      <c r="D55" s="209" t="n">
        <v>91574</v>
      </c>
      <c r="E55" s="202" t="n">
        <v>134867</v>
      </c>
      <c r="F55" s="209" t="n">
        <v>66508</v>
      </c>
      <c r="G55" s="209" t="n">
        <v>68359</v>
      </c>
      <c r="H55" s="203" t="n">
        <v>77.1510620162577</v>
      </c>
      <c r="I55" s="203" t="n">
        <v>79.9038865861717</v>
      </c>
      <c r="J55" s="203" t="n">
        <v>74.6489178151004</v>
      </c>
    </row>
    <row r="56" customFormat="false" ht="15.95" hidden="false" customHeight="true" outlineLevel="0" collapsed="false">
      <c r="A56" s="210" t="s">
        <v>662</v>
      </c>
      <c r="B56" s="200" t="n">
        <v>190593</v>
      </c>
      <c r="C56" s="209" t="n">
        <v>90971</v>
      </c>
      <c r="D56" s="209" t="n">
        <v>99622</v>
      </c>
      <c r="E56" s="202" t="n">
        <v>132438</v>
      </c>
      <c r="F56" s="209" t="n">
        <v>66178</v>
      </c>
      <c r="G56" s="209" t="n">
        <v>66260</v>
      </c>
      <c r="H56" s="203" t="n">
        <v>69.4873368906518</v>
      </c>
      <c r="I56" s="203" t="n">
        <v>72.7462597970782</v>
      </c>
      <c r="J56" s="203" t="n">
        <v>66.5114131416755</v>
      </c>
    </row>
    <row r="57" customFormat="false" ht="15.95" hidden="false" customHeight="true" outlineLevel="0" collapsed="false">
      <c r="A57" s="210" t="s">
        <v>663</v>
      </c>
      <c r="B57" s="200" t="n">
        <v>219662</v>
      </c>
      <c r="C57" s="209" t="n">
        <v>105939</v>
      </c>
      <c r="D57" s="209" t="n">
        <v>113723</v>
      </c>
      <c r="E57" s="202" t="n">
        <v>152748</v>
      </c>
      <c r="F57" s="209" t="n">
        <v>75206</v>
      </c>
      <c r="G57" s="209" t="n">
        <v>77542</v>
      </c>
      <c r="H57" s="203" t="n">
        <v>69.5377443526873</v>
      </c>
      <c r="I57" s="203" t="n">
        <v>70.9899092874201</v>
      </c>
      <c r="J57" s="203" t="n">
        <v>68.1849757744696</v>
      </c>
    </row>
    <row r="58" customFormat="false" ht="15.95" hidden="false" customHeight="true" outlineLevel="0" collapsed="false">
      <c r="A58" s="210" t="s">
        <v>664</v>
      </c>
      <c r="B58" s="200" t="n">
        <v>231772</v>
      </c>
      <c r="C58" s="209" t="n">
        <v>111174</v>
      </c>
      <c r="D58" s="209" t="n">
        <v>120598</v>
      </c>
      <c r="E58" s="202" t="n">
        <v>162931</v>
      </c>
      <c r="F58" s="209" t="n">
        <v>80033</v>
      </c>
      <c r="G58" s="209" t="n">
        <v>82898</v>
      </c>
      <c r="H58" s="203" t="n">
        <v>70.2979652417031</v>
      </c>
      <c r="I58" s="203" t="n">
        <v>71.9889542518934</v>
      </c>
      <c r="J58" s="203" t="n">
        <v>68.7391167349376</v>
      </c>
    </row>
    <row r="59" customFormat="false" ht="15.95" hidden="false" customHeight="true" outlineLevel="0" collapsed="false">
      <c r="A59" s="210" t="s">
        <v>665</v>
      </c>
      <c r="B59" s="200" t="n">
        <v>270155</v>
      </c>
      <c r="C59" s="209" t="n">
        <v>132051</v>
      </c>
      <c r="D59" s="209" t="n">
        <v>138104</v>
      </c>
      <c r="E59" s="202" t="n">
        <v>190186</v>
      </c>
      <c r="F59" s="209" t="n">
        <v>90516</v>
      </c>
      <c r="G59" s="209" t="n">
        <v>99670</v>
      </c>
      <c r="H59" s="203" t="n">
        <v>70.3988451074383</v>
      </c>
      <c r="I59" s="203" t="n">
        <v>68.5462434968308</v>
      </c>
      <c r="J59" s="203" t="n">
        <v>72.1702485083705</v>
      </c>
    </row>
    <row r="60" customFormat="false" ht="15.95" hidden="false" customHeight="true" outlineLevel="0" collapsed="false">
      <c r="A60" s="210" t="s">
        <v>666</v>
      </c>
      <c r="B60" s="200" t="n">
        <v>284762</v>
      </c>
      <c r="C60" s="209" t="n">
        <v>137545</v>
      </c>
      <c r="D60" s="209" t="n">
        <v>147217</v>
      </c>
      <c r="E60" s="202" t="n">
        <v>184141</v>
      </c>
      <c r="F60" s="209" t="n">
        <v>88631</v>
      </c>
      <c r="G60" s="209" t="n">
        <v>95510</v>
      </c>
      <c r="H60" s="203" t="n">
        <v>64.6648780385023</v>
      </c>
      <c r="I60" s="203" t="n">
        <v>64.4378203497037</v>
      </c>
      <c r="J60" s="203" t="n">
        <v>64.877018279139</v>
      </c>
    </row>
    <row r="61" customFormat="false" ht="15.95" hidden="false" customHeight="true" outlineLevel="0" collapsed="false">
      <c r="A61" s="210" t="s">
        <v>667</v>
      </c>
      <c r="B61" s="200" t="n">
        <v>294789</v>
      </c>
      <c r="C61" s="209" t="n">
        <v>142190</v>
      </c>
      <c r="D61" s="209" t="n">
        <v>152599</v>
      </c>
      <c r="E61" s="202" t="n">
        <v>217094</v>
      </c>
      <c r="F61" s="209" t="n">
        <v>103156</v>
      </c>
      <c r="G61" s="209" t="n">
        <v>113938</v>
      </c>
      <c r="H61" s="203" t="n">
        <v>73.643860523968</v>
      </c>
      <c r="I61" s="203" t="n">
        <v>72.5479991560588</v>
      </c>
      <c r="J61" s="203" t="n">
        <v>74.6649715922123</v>
      </c>
    </row>
    <row r="62" customFormat="false" ht="15.95" hidden="false" customHeight="true" outlineLevel="0" collapsed="false">
      <c r="A62" s="210" t="s">
        <v>668</v>
      </c>
      <c r="B62" s="200" t="n">
        <v>299346</v>
      </c>
      <c r="C62" s="209" t="n">
        <v>143769</v>
      </c>
      <c r="D62" s="209" t="n">
        <v>155577</v>
      </c>
      <c r="E62" s="202" t="n">
        <v>208106</v>
      </c>
      <c r="F62" s="209" t="n">
        <v>95573</v>
      </c>
      <c r="G62" s="209" t="n">
        <v>112533</v>
      </c>
      <c r="H62" s="203" t="n">
        <v>69.5202207478971</v>
      </c>
      <c r="I62" s="203" t="n">
        <v>66.4767787214212</v>
      </c>
      <c r="J62" s="203" t="n">
        <v>72.3326712817447</v>
      </c>
    </row>
    <row r="63" customFormat="false" ht="15.95" hidden="false" customHeight="true" outlineLevel="0" collapsed="false">
      <c r="A63" s="210" t="s">
        <v>669</v>
      </c>
      <c r="B63" s="200" t="n">
        <v>301282</v>
      </c>
      <c r="C63" s="209" t="n">
        <v>144688</v>
      </c>
      <c r="D63" s="209" t="n">
        <v>156594</v>
      </c>
      <c r="E63" s="202" t="n">
        <v>226998</v>
      </c>
      <c r="F63" s="209" t="n">
        <v>105462</v>
      </c>
      <c r="G63" s="209" t="n">
        <v>121536</v>
      </c>
      <c r="H63" s="203" t="n">
        <v>75.3440298457923</v>
      </c>
      <c r="I63" s="203" t="n">
        <v>72.889251354639</v>
      </c>
      <c r="J63" s="203" t="n">
        <v>77.6121690486226</v>
      </c>
    </row>
    <row r="64" customFormat="false" ht="15.95" hidden="false" customHeight="true" outlineLevel="0" collapsed="false">
      <c r="A64" s="210" t="s">
        <v>670</v>
      </c>
      <c r="B64" s="200" t="n">
        <v>309923</v>
      </c>
      <c r="C64" s="209" t="n">
        <v>148357</v>
      </c>
      <c r="D64" s="209" t="n">
        <v>161566</v>
      </c>
      <c r="E64" s="202" t="n">
        <v>207690</v>
      </c>
      <c r="F64" s="209" t="n">
        <v>95757</v>
      </c>
      <c r="G64" s="209" t="n">
        <v>111933</v>
      </c>
      <c r="H64" s="203" t="n">
        <v>67.0134194622535</v>
      </c>
      <c r="I64" s="203" t="n">
        <v>64.5449827106237</v>
      </c>
      <c r="J64" s="203" t="n">
        <v>69.2800465444462</v>
      </c>
    </row>
    <row r="65" customFormat="false" ht="15.95" hidden="false" customHeight="true" outlineLevel="0" collapsed="false">
      <c r="A65" s="210" t="s">
        <v>671</v>
      </c>
      <c r="B65" s="200" t="n">
        <v>315684</v>
      </c>
      <c r="C65" s="209" t="n">
        <v>150822</v>
      </c>
      <c r="D65" s="209" t="n">
        <v>164862</v>
      </c>
      <c r="E65" s="202" t="n">
        <v>228341</v>
      </c>
      <c r="F65" s="209" t="n">
        <v>104351</v>
      </c>
      <c r="G65" s="209" t="n">
        <v>123990</v>
      </c>
      <c r="H65" s="203" t="n">
        <v>72.3321422688511</v>
      </c>
      <c r="I65" s="203" t="n">
        <v>69.1881820954503</v>
      </c>
      <c r="J65" s="203" t="n">
        <v>75.2083560796302</v>
      </c>
    </row>
    <row r="66" customFormat="false" ht="15.95" hidden="false" customHeight="true" outlineLevel="0" collapsed="false">
      <c r="A66" s="199" t="s">
        <v>672</v>
      </c>
      <c r="B66" s="200" t="n">
        <v>325978</v>
      </c>
      <c r="C66" s="209" t="n">
        <v>155313</v>
      </c>
      <c r="D66" s="209" t="n">
        <v>170665</v>
      </c>
      <c r="E66" s="202" t="n">
        <v>233888</v>
      </c>
      <c r="F66" s="209" t="n">
        <v>107306</v>
      </c>
      <c r="G66" s="209" t="n">
        <v>126582</v>
      </c>
      <c r="H66" s="203" t="n">
        <v>71.7496272754603</v>
      </c>
      <c r="I66" s="203" t="n">
        <v>69.0901598707127</v>
      </c>
      <c r="J66" s="203" t="n">
        <v>74.1698649400873</v>
      </c>
    </row>
    <row r="67" customFormat="false" ht="15.95" hidden="false" customHeight="true" outlineLevel="0" collapsed="false">
      <c r="A67" s="208" t="s">
        <v>673</v>
      </c>
      <c r="B67" s="200" t="n">
        <v>343536</v>
      </c>
      <c r="C67" s="209" t="n">
        <v>164135</v>
      </c>
      <c r="D67" s="209" t="n">
        <v>179401</v>
      </c>
      <c r="E67" s="202" t="n">
        <v>222411</v>
      </c>
      <c r="F67" s="209" t="n">
        <v>103272</v>
      </c>
      <c r="G67" s="209" t="n">
        <v>119139</v>
      </c>
      <c r="H67" s="203" t="n">
        <v>64.7416864608076</v>
      </c>
      <c r="I67" s="203" t="n">
        <v>62.9189386785268</v>
      </c>
      <c r="J67" s="203" t="n">
        <v>66.4093288220244</v>
      </c>
    </row>
    <row r="68" customFormat="false" ht="15.95" hidden="false" customHeight="true" outlineLevel="0" collapsed="false">
      <c r="A68" s="199" t="s">
        <v>674</v>
      </c>
      <c r="B68" s="200" t="n">
        <v>360286</v>
      </c>
      <c r="C68" s="209" t="n">
        <v>172460</v>
      </c>
      <c r="D68" s="209" t="n">
        <v>187826</v>
      </c>
      <c r="E68" s="202" t="n">
        <v>192259</v>
      </c>
      <c r="F68" s="209" t="n">
        <v>90248</v>
      </c>
      <c r="G68" s="209" t="n">
        <v>102011</v>
      </c>
      <c r="H68" s="203" t="n">
        <v>53.3628839310992</v>
      </c>
      <c r="I68" s="203" t="n">
        <v>52.3298156094167</v>
      </c>
      <c r="J68" s="203" t="n">
        <v>54.3114371812209</v>
      </c>
    </row>
    <row r="69" customFormat="false" ht="15.95" hidden="false" customHeight="true" outlineLevel="0" collapsed="false">
      <c r="A69" s="210" t="s">
        <v>675</v>
      </c>
      <c r="B69" s="200" t="n">
        <v>369949</v>
      </c>
      <c r="C69" s="209" t="n">
        <v>176928</v>
      </c>
      <c r="D69" s="209" t="n">
        <v>193021</v>
      </c>
      <c r="E69" s="202" t="n">
        <v>211090</v>
      </c>
      <c r="F69" s="209" t="n">
        <v>99311</v>
      </c>
      <c r="G69" s="209" t="n">
        <v>111779</v>
      </c>
      <c r="H69" s="203" t="n">
        <v>57.06</v>
      </c>
      <c r="I69" s="203" t="n">
        <v>56.13</v>
      </c>
      <c r="J69" s="203" t="n">
        <v>57.91</v>
      </c>
    </row>
    <row r="70" customFormat="false" ht="15.95" hidden="false" customHeight="true" outlineLevel="0" collapsed="false">
      <c r="A70" s="210" t="s">
        <v>676</v>
      </c>
      <c r="B70" s="200" t="n">
        <v>374757</v>
      </c>
      <c r="C70" s="209" t="n">
        <v>178738</v>
      </c>
      <c r="D70" s="209" t="n">
        <v>196019</v>
      </c>
      <c r="E70" s="202" t="n">
        <v>213015</v>
      </c>
      <c r="F70" s="209" t="n">
        <v>100045</v>
      </c>
      <c r="G70" s="209" t="n">
        <v>112970</v>
      </c>
      <c r="H70" s="203" t="n">
        <v>56.84</v>
      </c>
      <c r="I70" s="203" t="n">
        <v>55.97</v>
      </c>
      <c r="J70" s="203" t="n">
        <v>57.63</v>
      </c>
    </row>
    <row r="71" customFormat="false" ht="15.95" hidden="false" customHeight="true" outlineLevel="0" collapsed="false">
      <c r="A71" s="211" t="s">
        <v>677</v>
      </c>
      <c r="B71" s="200" t="n">
        <v>376510</v>
      </c>
      <c r="C71" s="209" t="n">
        <v>179258</v>
      </c>
      <c r="D71" s="209" t="n">
        <v>197252</v>
      </c>
      <c r="E71" s="202" t="n">
        <v>232345</v>
      </c>
      <c r="F71" s="209" t="n">
        <v>108638</v>
      </c>
      <c r="G71" s="209" t="n">
        <v>123707</v>
      </c>
      <c r="H71" s="203" t="n">
        <v>61.71</v>
      </c>
      <c r="I71" s="203" t="n">
        <v>60.6</v>
      </c>
      <c r="J71" s="203" t="n">
        <v>62.72</v>
      </c>
    </row>
    <row r="72" s="38" customFormat="true" ht="15.95" hidden="false" customHeight="true" outlineLevel="0" collapsed="false">
      <c r="A72" s="211" t="s">
        <v>678</v>
      </c>
      <c r="B72" s="200" t="n">
        <v>423826</v>
      </c>
      <c r="C72" s="209" t="n">
        <v>202268</v>
      </c>
      <c r="D72" s="209" t="n">
        <v>221558</v>
      </c>
      <c r="E72" s="202" t="n">
        <v>260955</v>
      </c>
      <c r="F72" s="209" t="n">
        <v>124430</v>
      </c>
      <c r="G72" s="209" t="n">
        <v>136525</v>
      </c>
      <c r="H72" s="203" t="n">
        <v>61.57</v>
      </c>
      <c r="I72" s="203" t="n">
        <v>61.52</v>
      </c>
      <c r="J72" s="203" t="n">
        <v>61.62</v>
      </c>
    </row>
    <row r="73" s="38" customFormat="true" ht="15.95" hidden="false" customHeight="true" outlineLevel="0" collapsed="false">
      <c r="A73" s="211" t="s">
        <v>679</v>
      </c>
      <c r="B73" s="200" t="n">
        <v>426720</v>
      </c>
      <c r="C73" s="209" t="n">
        <v>203883</v>
      </c>
      <c r="D73" s="209" t="n">
        <v>222837</v>
      </c>
      <c r="E73" s="202" t="n">
        <v>225810</v>
      </c>
      <c r="F73" s="209" t="n">
        <v>108817</v>
      </c>
      <c r="G73" s="209" t="n">
        <v>116993</v>
      </c>
      <c r="H73" s="203" t="n">
        <v>52.92</v>
      </c>
      <c r="I73" s="203" t="n">
        <v>53.37</v>
      </c>
      <c r="J73" s="203" t="n">
        <v>52.5</v>
      </c>
    </row>
    <row r="74" s="38" customFormat="true" ht="15.95" hidden="false" customHeight="true" outlineLevel="0" collapsed="false">
      <c r="A74" s="212" t="s">
        <v>680</v>
      </c>
      <c r="B74" s="213" t="n">
        <v>427321</v>
      </c>
      <c r="C74" s="214" t="n">
        <v>204341</v>
      </c>
      <c r="D74" s="214" t="n">
        <v>222980</v>
      </c>
      <c r="E74" s="215" t="n">
        <v>199055</v>
      </c>
      <c r="F74" s="214" t="n">
        <v>96247</v>
      </c>
      <c r="G74" s="214" t="n">
        <v>102758</v>
      </c>
      <c r="H74" s="216" t="n">
        <v>46.57</v>
      </c>
      <c r="I74" s="216" t="n">
        <v>47.1</v>
      </c>
      <c r="J74" s="216" t="n">
        <v>46.08</v>
      </c>
    </row>
    <row r="75" customFormat="false" ht="13.5" hidden="false" customHeight="true" outlineLevel="0" collapsed="false">
      <c r="A75" s="38"/>
      <c r="B75" s="38"/>
      <c r="C75" s="38"/>
      <c r="D75" s="38"/>
      <c r="E75" s="38"/>
      <c r="F75" s="38"/>
      <c r="H75" s="38"/>
      <c r="I75" s="38"/>
      <c r="J75" s="218" t="s">
        <v>682</v>
      </c>
    </row>
    <row r="76" customFormat="false" ht="13.5" hidden="false" customHeight="true" outlineLevel="0" collapsed="false">
      <c r="A76" s="192" t="s">
        <v>687</v>
      </c>
      <c r="B76" s="38"/>
      <c r="C76" s="38"/>
      <c r="D76" s="38"/>
      <c r="E76" s="38"/>
      <c r="F76" s="38"/>
      <c r="H76" s="38"/>
      <c r="I76" s="38"/>
      <c r="J76" s="218"/>
    </row>
    <row r="77" customFormat="false" ht="7.5" hidden="false" customHeight="true" outlineLevel="0" collapsed="false">
      <c r="B77" s="193"/>
      <c r="C77" s="193"/>
      <c r="D77" s="193"/>
      <c r="E77" s="193"/>
      <c r="F77" s="193"/>
      <c r="G77" s="193"/>
      <c r="H77" s="193"/>
      <c r="I77" s="193"/>
      <c r="J77" s="193"/>
    </row>
    <row r="78" customFormat="false" ht="15" hidden="false" customHeight="true" outlineLevel="0" collapsed="false">
      <c r="A78" s="194" t="s">
        <v>646</v>
      </c>
      <c r="B78" s="195" t="s">
        <v>647</v>
      </c>
      <c r="C78" s="195"/>
      <c r="D78" s="195"/>
      <c r="E78" s="195" t="s">
        <v>648</v>
      </c>
      <c r="F78" s="195"/>
      <c r="G78" s="195"/>
      <c r="H78" s="196" t="s">
        <v>649</v>
      </c>
      <c r="I78" s="196"/>
      <c r="J78" s="196"/>
    </row>
    <row r="79" customFormat="false" ht="15" hidden="false" customHeight="true" outlineLevel="0" collapsed="false">
      <c r="A79" s="194"/>
      <c r="B79" s="197" t="s">
        <v>620</v>
      </c>
      <c r="C79" s="197" t="s">
        <v>650</v>
      </c>
      <c r="D79" s="197" t="s">
        <v>651</v>
      </c>
      <c r="E79" s="197" t="s">
        <v>652</v>
      </c>
      <c r="F79" s="197" t="s">
        <v>650</v>
      </c>
      <c r="G79" s="197" t="s">
        <v>651</v>
      </c>
      <c r="H79" s="197" t="s">
        <v>653</v>
      </c>
      <c r="I79" s="197" t="s">
        <v>650</v>
      </c>
      <c r="J79" s="198" t="s">
        <v>651</v>
      </c>
    </row>
    <row r="80" customFormat="false" ht="15" hidden="false" customHeight="true" outlineLevel="0" collapsed="false">
      <c r="A80" s="219" t="s">
        <v>688</v>
      </c>
      <c r="B80" s="220" t="n">
        <v>98396</v>
      </c>
      <c r="C80" s="221" t="n">
        <v>47388</v>
      </c>
      <c r="D80" s="221" t="n">
        <v>51008</v>
      </c>
      <c r="E80" s="222" t="n">
        <v>66476</v>
      </c>
      <c r="F80" s="221" t="n">
        <v>33557</v>
      </c>
      <c r="G80" s="221" t="n">
        <v>32919</v>
      </c>
      <c r="H80" s="223" t="n">
        <v>67.5596568966218</v>
      </c>
      <c r="I80" s="223" t="n">
        <v>70.8132860639825</v>
      </c>
      <c r="J80" s="223" t="n">
        <v>64.5369353826851</v>
      </c>
    </row>
    <row r="81" customFormat="false" ht="15" hidden="false" customHeight="true" outlineLevel="0" collapsed="false">
      <c r="A81" s="210" t="s">
        <v>689</v>
      </c>
      <c r="B81" s="200" t="n">
        <v>102212</v>
      </c>
      <c r="C81" s="209" t="n">
        <v>47602</v>
      </c>
      <c r="D81" s="209" t="n">
        <v>54610</v>
      </c>
      <c r="E81" s="202" t="n">
        <v>61487</v>
      </c>
      <c r="F81" s="209" t="n">
        <v>30001</v>
      </c>
      <c r="G81" s="209" t="n">
        <v>31486</v>
      </c>
      <c r="H81" s="203" t="n">
        <v>60.1563417211286</v>
      </c>
      <c r="I81" s="203" t="n">
        <v>63.0246628292929</v>
      </c>
      <c r="J81" s="203" t="n">
        <v>57.6561069401209</v>
      </c>
    </row>
    <row r="82" customFormat="false" ht="15" hidden="false" customHeight="true" outlineLevel="0" collapsed="false">
      <c r="A82" s="210" t="s">
        <v>690</v>
      </c>
      <c r="B82" s="200" t="n">
        <v>103848</v>
      </c>
      <c r="C82" s="209" t="n">
        <v>48186</v>
      </c>
      <c r="D82" s="209" t="n">
        <v>55662</v>
      </c>
      <c r="E82" s="202" t="n">
        <v>62290</v>
      </c>
      <c r="F82" s="209" t="n">
        <v>30691</v>
      </c>
      <c r="G82" s="209" t="n">
        <v>31599</v>
      </c>
      <c r="H82" s="203" t="n">
        <v>59.9818966181342</v>
      </c>
      <c r="I82" s="203" t="n">
        <v>63.6927738347238</v>
      </c>
      <c r="J82" s="203" t="n">
        <v>56.7694297725558</v>
      </c>
    </row>
    <row r="83" customFormat="false" ht="15" hidden="false" customHeight="true" outlineLevel="0" collapsed="false">
      <c r="A83" s="210" t="s">
        <v>691</v>
      </c>
      <c r="B83" s="200" t="n">
        <v>104680</v>
      </c>
      <c r="C83" s="209" t="n">
        <v>48667</v>
      </c>
      <c r="D83" s="209" t="n">
        <v>56013</v>
      </c>
      <c r="E83" s="202" t="n">
        <v>72589</v>
      </c>
      <c r="F83" s="209" t="n">
        <v>36197</v>
      </c>
      <c r="G83" s="209" t="n">
        <v>36392</v>
      </c>
      <c r="H83" s="203" t="n">
        <v>69.343714176538</v>
      </c>
      <c r="I83" s="203" t="n">
        <v>74.3768878295354</v>
      </c>
      <c r="J83" s="203" t="n">
        <v>64.9706318176138</v>
      </c>
    </row>
    <row r="84" customFormat="false" ht="15" hidden="false" customHeight="true" outlineLevel="0" collapsed="false">
      <c r="A84" s="210" t="s">
        <v>692</v>
      </c>
      <c r="B84" s="200" t="n">
        <v>120271</v>
      </c>
      <c r="C84" s="209" t="n">
        <v>56262</v>
      </c>
      <c r="D84" s="209" t="n">
        <v>64009</v>
      </c>
      <c r="E84" s="202" t="n">
        <v>72552</v>
      </c>
      <c r="F84" s="209" t="n">
        <v>35981</v>
      </c>
      <c r="G84" s="209" t="n">
        <v>36571</v>
      </c>
      <c r="H84" s="203" t="n">
        <v>60.3237688220768</v>
      </c>
      <c r="I84" s="203" t="n">
        <v>63.9525790053678</v>
      </c>
      <c r="J84" s="203" t="n">
        <v>57.134153009733</v>
      </c>
    </row>
    <row r="85" customFormat="false" ht="15" hidden="false" customHeight="true" outlineLevel="0" collapsed="false">
      <c r="A85" s="210" t="s">
        <v>693</v>
      </c>
      <c r="B85" s="200" t="n">
        <v>142724</v>
      </c>
      <c r="C85" s="209" t="n">
        <v>67955</v>
      </c>
      <c r="D85" s="209" t="n">
        <v>74769</v>
      </c>
      <c r="E85" s="202" t="n">
        <v>80777</v>
      </c>
      <c r="F85" s="209" t="n">
        <v>41335</v>
      </c>
      <c r="G85" s="209" t="n">
        <v>39442</v>
      </c>
      <c r="H85" s="203" t="n">
        <v>56.5966480760068</v>
      </c>
      <c r="I85" s="203" t="n">
        <v>60.8270178794791</v>
      </c>
      <c r="J85" s="203" t="n">
        <v>52.75180890476</v>
      </c>
    </row>
    <row r="86" customFormat="false" ht="15" hidden="false" customHeight="true" outlineLevel="0" collapsed="false">
      <c r="A86" s="210" t="s">
        <v>694</v>
      </c>
      <c r="B86" s="200" t="n">
        <v>185673</v>
      </c>
      <c r="C86" s="209" t="n">
        <v>88800</v>
      </c>
      <c r="D86" s="209" t="n">
        <v>96873</v>
      </c>
      <c r="E86" s="202" t="n">
        <v>97669</v>
      </c>
      <c r="F86" s="209" t="n">
        <v>50060</v>
      </c>
      <c r="G86" s="209" t="n">
        <v>47609</v>
      </c>
      <c r="H86" s="203" t="n">
        <v>52.6026939835086</v>
      </c>
      <c r="I86" s="203" t="n">
        <v>56.3738738738739</v>
      </c>
      <c r="J86" s="203" t="n">
        <v>49.1457888162852</v>
      </c>
    </row>
    <row r="87" customFormat="false" ht="15" hidden="false" customHeight="true" outlineLevel="0" collapsed="false">
      <c r="A87" s="210" t="s">
        <v>695</v>
      </c>
      <c r="B87" s="200" t="n">
        <v>187411</v>
      </c>
      <c r="C87" s="209" t="n">
        <v>89677</v>
      </c>
      <c r="D87" s="209" t="n">
        <v>97734</v>
      </c>
      <c r="E87" s="202" t="n">
        <v>43930</v>
      </c>
      <c r="F87" s="209" t="n">
        <v>26828</v>
      </c>
      <c r="G87" s="209" t="n">
        <v>17102</v>
      </c>
      <c r="H87" s="203" t="n">
        <v>23.4404597382224</v>
      </c>
      <c r="I87" s="203" t="n">
        <v>29.9162550040702</v>
      </c>
      <c r="J87" s="203" t="n">
        <v>17.4985163811979</v>
      </c>
    </row>
    <row r="88" customFormat="false" ht="15" hidden="false" customHeight="true" outlineLevel="0" collapsed="false">
      <c r="A88" s="210" t="s">
        <v>696</v>
      </c>
      <c r="B88" s="200" t="n">
        <v>200929</v>
      </c>
      <c r="C88" s="209" t="n">
        <v>96125</v>
      </c>
      <c r="D88" s="209" t="n">
        <v>104804</v>
      </c>
      <c r="E88" s="202" t="n">
        <v>127536</v>
      </c>
      <c r="F88" s="209" t="n">
        <v>63916</v>
      </c>
      <c r="G88" s="209" t="n">
        <v>63620</v>
      </c>
      <c r="H88" s="203" t="n">
        <v>63.473167138641</v>
      </c>
      <c r="I88" s="203" t="n">
        <v>66.4925877763329</v>
      </c>
      <c r="J88" s="203" t="n">
        <v>60.703789931682</v>
      </c>
    </row>
    <row r="89" customFormat="false" ht="15" hidden="false" customHeight="true" outlineLevel="0" collapsed="false">
      <c r="A89" s="210" t="s">
        <v>697</v>
      </c>
      <c r="B89" s="200" t="n">
        <v>220640</v>
      </c>
      <c r="C89" s="209" t="n">
        <v>105894</v>
      </c>
      <c r="D89" s="209" t="n">
        <v>114746</v>
      </c>
      <c r="E89" s="202" t="n">
        <v>145081</v>
      </c>
      <c r="F89" s="209" t="n">
        <v>70584</v>
      </c>
      <c r="G89" s="209" t="n">
        <v>74497</v>
      </c>
      <c r="H89" s="203" t="n">
        <v>65.7546229151559</v>
      </c>
      <c r="I89" s="203" t="n">
        <v>66.6553345798629</v>
      </c>
      <c r="J89" s="203" t="n">
        <v>64.9233960225193</v>
      </c>
    </row>
    <row r="90" customFormat="false" ht="15" hidden="false" customHeight="true" outlineLevel="0" collapsed="false">
      <c r="A90" s="210" t="s">
        <v>698</v>
      </c>
      <c r="B90" s="200" t="n">
        <v>249752</v>
      </c>
      <c r="C90" s="209" t="n">
        <v>120019</v>
      </c>
      <c r="D90" s="209" t="n">
        <v>129733</v>
      </c>
      <c r="E90" s="202" t="n">
        <v>181444</v>
      </c>
      <c r="F90" s="209" t="n">
        <v>86503</v>
      </c>
      <c r="G90" s="209" t="n">
        <v>94941</v>
      </c>
      <c r="H90" s="203" t="n">
        <v>72.6496684711234</v>
      </c>
      <c r="I90" s="203" t="n">
        <v>72.0744215499213</v>
      </c>
      <c r="J90" s="203" t="n">
        <v>73.1818427077151</v>
      </c>
    </row>
    <row r="91" customFormat="false" ht="15" hidden="false" customHeight="true" outlineLevel="0" collapsed="false">
      <c r="A91" s="210" t="s">
        <v>699</v>
      </c>
      <c r="B91" s="200" t="n">
        <v>279034</v>
      </c>
      <c r="C91" s="209" t="n">
        <v>133864</v>
      </c>
      <c r="D91" s="209" t="n">
        <v>145170</v>
      </c>
      <c r="E91" s="202" t="n">
        <v>140122</v>
      </c>
      <c r="F91" s="209" t="n">
        <v>68839</v>
      </c>
      <c r="G91" s="209" t="n">
        <v>71283</v>
      </c>
      <c r="H91" s="203" t="n">
        <v>50.2168194556936</v>
      </c>
      <c r="I91" s="203" t="n">
        <v>51.4245801709197</v>
      </c>
      <c r="J91" s="203" t="n">
        <v>49.1031204794379</v>
      </c>
    </row>
    <row r="92" customFormat="false" ht="15" hidden="false" customHeight="true" outlineLevel="0" collapsed="false">
      <c r="A92" s="210" t="s">
        <v>700</v>
      </c>
      <c r="B92" s="200" t="n">
        <v>284940</v>
      </c>
      <c r="C92" s="209" t="n">
        <v>137683</v>
      </c>
      <c r="D92" s="209" t="n">
        <v>147257</v>
      </c>
      <c r="E92" s="202" t="n">
        <v>104293</v>
      </c>
      <c r="F92" s="209" t="n">
        <v>51308</v>
      </c>
      <c r="G92" s="209" t="n">
        <v>52985</v>
      </c>
      <c r="H92" s="203" t="n">
        <v>36.601740717344</v>
      </c>
      <c r="I92" s="203" t="n">
        <v>37.2653123479297</v>
      </c>
      <c r="J92" s="203" t="n">
        <v>35.9813115845087</v>
      </c>
    </row>
    <row r="93" customFormat="false" ht="15" hidden="false" customHeight="true" outlineLevel="0" collapsed="false">
      <c r="A93" s="210" t="s">
        <v>701</v>
      </c>
      <c r="B93" s="200" t="n">
        <v>290722</v>
      </c>
      <c r="C93" s="209" t="n">
        <v>140162</v>
      </c>
      <c r="D93" s="209" t="n">
        <v>150560</v>
      </c>
      <c r="E93" s="202" t="n">
        <v>203076</v>
      </c>
      <c r="F93" s="209" t="n">
        <v>97138</v>
      </c>
      <c r="G93" s="209" t="n">
        <v>105938</v>
      </c>
      <c r="H93" s="203" t="n">
        <v>69.8522987596398</v>
      </c>
      <c r="I93" s="203" t="n">
        <v>69.3040909804369</v>
      </c>
      <c r="J93" s="203" t="n">
        <v>70.3626461211477</v>
      </c>
    </row>
    <row r="94" customFormat="false" ht="15" hidden="false" customHeight="true" outlineLevel="0" collapsed="false">
      <c r="A94" s="210" t="s">
        <v>702</v>
      </c>
      <c r="B94" s="200" t="n">
        <v>296195</v>
      </c>
      <c r="C94" s="209" t="n">
        <v>142845</v>
      </c>
      <c r="D94" s="209" t="n">
        <v>153350</v>
      </c>
      <c r="E94" s="202" t="n">
        <v>192860</v>
      </c>
      <c r="F94" s="209" t="n">
        <v>90326</v>
      </c>
      <c r="G94" s="209" t="n">
        <v>102534</v>
      </c>
      <c r="H94" s="203" t="n">
        <v>65.1125103394723</v>
      </c>
      <c r="I94" s="203" t="n">
        <v>63.2335748538626</v>
      </c>
      <c r="J94" s="203" t="n">
        <v>66.8627323117053</v>
      </c>
    </row>
    <row r="95" customFormat="false" ht="15" hidden="false" customHeight="true" outlineLevel="0" collapsed="false">
      <c r="A95" s="210" t="s">
        <v>669</v>
      </c>
      <c r="B95" s="200" t="n">
        <v>301282</v>
      </c>
      <c r="C95" s="209" t="n">
        <v>144688</v>
      </c>
      <c r="D95" s="209" t="n">
        <v>156594</v>
      </c>
      <c r="E95" s="202" t="n">
        <v>230857</v>
      </c>
      <c r="F95" s="209" t="n">
        <v>106906</v>
      </c>
      <c r="G95" s="209" t="n">
        <v>123951</v>
      </c>
      <c r="H95" s="203" t="n">
        <v>76.6248896382791</v>
      </c>
      <c r="I95" s="203" t="n">
        <v>73.8872608647573</v>
      </c>
      <c r="J95" s="203" t="n">
        <v>79.1543737307943</v>
      </c>
    </row>
    <row r="96" customFormat="false" ht="15" hidden="false" customHeight="true" outlineLevel="0" collapsed="false">
      <c r="A96" s="210" t="s">
        <v>703</v>
      </c>
      <c r="B96" s="200" t="n">
        <v>308304</v>
      </c>
      <c r="C96" s="209" t="n">
        <v>147765</v>
      </c>
      <c r="D96" s="209" t="n">
        <v>160539</v>
      </c>
      <c r="E96" s="202" t="n">
        <v>159313</v>
      </c>
      <c r="F96" s="209" t="n">
        <v>75015</v>
      </c>
      <c r="G96" s="209" t="n">
        <v>84298</v>
      </c>
      <c r="H96" s="203" t="n">
        <v>51.6739970937776</v>
      </c>
      <c r="I96" s="203" t="n">
        <v>50.7664196528271</v>
      </c>
      <c r="J96" s="203" t="n">
        <v>52.5093590965435</v>
      </c>
    </row>
    <row r="97" customFormat="false" ht="15" hidden="false" customHeight="true" outlineLevel="0" collapsed="false">
      <c r="A97" s="210" t="s">
        <v>671</v>
      </c>
      <c r="B97" s="200" t="n">
        <v>315684</v>
      </c>
      <c r="C97" s="209" t="n">
        <v>150822</v>
      </c>
      <c r="D97" s="209" t="n">
        <v>164862</v>
      </c>
      <c r="E97" s="202" t="n">
        <v>233333</v>
      </c>
      <c r="F97" s="209" t="n">
        <v>106592</v>
      </c>
      <c r="G97" s="209" t="n">
        <v>126741</v>
      </c>
      <c r="H97" s="203" t="n">
        <v>73.9134704324578</v>
      </c>
      <c r="I97" s="203" t="n">
        <v>70.6740395963454</v>
      </c>
      <c r="J97" s="203" t="n">
        <v>76.8770244204244</v>
      </c>
    </row>
    <row r="98" customFormat="false" ht="15" hidden="false" customHeight="true" outlineLevel="0" collapsed="false">
      <c r="A98" s="199" t="s">
        <v>704</v>
      </c>
      <c r="B98" s="200" t="n">
        <v>324348</v>
      </c>
      <c r="C98" s="209" t="n">
        <v>154573</v>
      </c>
      <c r="D98" s="209" t="n">
        <v>169775</v>
      </c>
      <c r="E98" s="202" t="n">
        <v>210509</v>
      </c>
      <c r="F98" s="209" t="n">
        <v>98399</v>
      </c>
      <c r="G98" s="209" t="n">
        <v>112110</v>
      </c>
      <c r="H98" s="203" t="n">
        <v>64.9022038057888</v>
      </c>
      <c r="I98" s="203" t="n">
        <v>63.6585949680733</v>
      </c>
      <c r="J98" s="203" t="n">
        <v>66.0344573700486</v>
      </c>
    </row>
    <row r="99" customFormat="false" ht="15" hidden="false" customHeight="true" outlineLevel="0" collapsed="false">
      <c r="A99" s="199" t="s">
        <v>705</v>
      </c>
      <c r="B99" s="200" t="n">
        <v>338091</v>
      </c>
      <c r="C99" s="209" t="n">
        <v>161315</v>
      </c>
      <c r="D99" s="209" t="n">
        <v>176776</v>
      </c>
      <c r="E99" s="202" t="n">
        <v>166892</v>
      </c>
      <c r="F99" s="209" t="n">
        <v>78489</v>
      </c>
      <c r="G99" s="209" t="n">
        <v>88403</v>
      </c>
      <c r="H99" s="203" t="n">
        <v>49.3630413113629</v>
      </c>
      <c r="I99" s="203" t="n">
        <v>48.6557356724421</v>
      </c>
      <c r="J99" s="203" t="n">
        <v>50.0084853147486</v>
      </c>
    </row>
    <row r="100" customFormat="false" ht="15" hidden="false" customHeight="true" outlineLevel="0" collapsed="false">
      <c r="A100" s="199" t="s">
        <v>706</v>
      </c>
      <c r="B100" s="200" t="n">
        <v>354548</v>
      </c>
      <c r="C100" s="209" t="n">
        <v>169642</v>
      </c>
      <c r="D100" s="209" t="n">
        <v>184906</v>
      </c>
      <c r="E100" s="202" t="n">
        <v>117621</v>
      </c>
      <c r="F100" s="209" t="n">
        <v>57143</v>
      </c>
      <c r="G100" s="209" t="n">
        <v>60478</v>
      </c>
      <c r="H100" s="203" t="n">
        <v>33.1749156672721</v>
      </c>
      <c r="I100" s="203" t="n">
        <v>33.6844649320333</v>
      </c>
      <c r="J100" s="203" t="n">
        <v>32.7074297210475</v>
      </c>
    </row>
    <row r="101" customFormat="false" ht="15" hidden="false" customHeight="true" outlineLevel="0" collapsed="false">
      <c r="A101" s="210" t="s">
        <v>707</v>
      </c>
      <c r="B101" s="200" t="n">
        <v>360722</v>
      </c>
      <c r="C101" s="209" t="n">
        <v>172698</v>
      </c>
      <c r="D101" s="209" t="n">
        <v>188024</v>
      </c>
      <c r="E101" s="202" t="n">
        <v>52795</v>
      </c>
      <c r="F101" s="209" t="n">
        <v>27347</v>
      </c>
      <c r="G101" s="209" t="n">
        <v>25448</v>
      </c>
      <c r="H101" s="203" t="n">
        <v>14.6359246178498</v>
      </c>
      <c r="I101" s="203" t="n">
        <v>15.8351573266627</v>
      </c>
      <c r="J101" s="203" t="n">
        <v>13.534442411607</v>
      </c>
    </row>
    <row r="102" customFormat="false" ht="15" hidden="false" customHeight="true" outlineLevel="0" collapsed="false">
      <c r="A102" s="210" t="s">
        <v>708</v>
      </c>
      <c r="B102" s="200" t="n">
        <v>365036</v>
      </c>
      <c r="C102" s="209" t="n">
        <v>174570</v>
      </c>
      <c r="D102" s="209" t="n">
        <v>190466</v>
      </c>
      <c r="E102" s="202" t="n">
        <v>189193</v>
      </c>
      <c r="F102" s="209" t="n">
        <v>90026</v>
      </c>
      <c r="G102" s="209" t="n">
        <v>99167</v>
      </c>
      <c r="H102" s="203" t="n">
        <v>51.8285867695241</v>
      </c>
      <c r="I102" s="203" t="n">
        <v>51.570143781864</v>
      </c>
      <c r="J102" s="203" t="n">
        <v>52.0654605021369</v>
      </c>
    </row>
    <row r="103" customFormat="false" ht="15" hidden="false" customHeight="true" outlineLevel="0" collapsed="false">
      <c r="A103" s="224" t="s">
        <v>709</v>
      </c>
      <c r="B103" s="200" t="n">
        <v>371402</v>
      </c>
      <c r="C103" s="209" t="n">
        <v>177415</v>
      </c>
      <c r="D103" s="209" t="n">
        <v>193987</v>
      </c>
      <c r="E103" s="202" t="n">
        <v>190698</v>
      </c>
      <c r="F103" s="209" t="n">
        <v>90000</v>
      </c>
      <c r="G103" s="209" t="n">
        <v>100698</v>
      </c>
      <c r="H103" s="203" t="n">
        <v>51.3454424047259</v>
      </c>
      <c r="I103" s="203" t="n">
        <v>50.73</v>
      </c>
      <c r="J103" s="203" t="n">
        <v>51.91</v>
      </c>
    </row>
    <row r="104" customFormat="false" ht="15" hidden="false" customHeight="true" outlineLevel="0" collapsed="false">
      <c r="A104" s="225" t="s">
        <v>710</v>
      </c>
      <c r="B104" s="209" t="n">
        <v>375844</v>
      </c>
      <c r="C104" s="209" t="n">
        <v>179148</v>
      </c>
      <c r="D104" s="209" t="n">
        <v>196696</v>
      </c>
      <c r="E104" s="209" t="n">
        <v>189669</v>
      </c>
      <c r="F104" s="209" t="n">
        <v>90380</v>
      </c>
      <c r="G104" s="202" t="n">
        <v>99289</v>
      </c>
      <c r="H104" s="226" t="n">
        <v>50.46</v>
      </c>
      <c r="I104" s="226" t="n">
        <v>50.45</v>
      </c>
      <c r="J104" s="227" t="n">
        <v>50.48</v>
      </c>
    </row>
    <row r="105" customFormat="false" ht="15" hidden="false" customHeight="true" outlineLevel="0" collapsed="false">
      <c r="A105" s="225" t="s">
        <v>711</v>
      </c>
      <c r="B105" s="209" t="n">
        <v>421209</v>
      </c>
      <c r="C105" s="209" t="n">
        <v>200796</v>
      </c>
      <c r="D105" s="209" t="n">
        <v>220413</v>
      </c>
      <c r="E105" s="209" t="n">
        <v>220701</v>
      </c>
      <c r="F105" s="209" t="n">
        <v>105704</v>
      </c>
      <c r="G105" s="202" t="n">
        <v>114997</v>
      </c>
      <c r="H105" s="226" t="n">
        <v>52.4</v>
      </c>
      <c r="I105" s="226" t="n">
        <v>52.64</v>
      </c>
      <c r="J105" s="227" t="n">
        <v>52.17</v>
      </c>
    </row>
    <row r="106" customFormat="false" ht="15" hidden="false" customHeight="true" outlineLevel="0" collapsed="false">
      <c r="A106" s="225" t="s">
        <v>712</v>
      </c>
      <c r="B106" s="209" t="n">
        <v>424763</v>
      </c>
      <c r="C106" s="209" t="n">
        <v>202777</v>
      </c>
      <c r="D106" s="209" t="n">
        <v>221986</v>
      </c>
      <c r="E106" s="209" t="n">
        <v>217414</v>
      </c>
      <c r="F106" s="209" t="n">
        <v>104436</v>
      </c>
      <c r="G106" s="202" t="n">
        <v>112978</v>
      </c>
      <c r="H106" s="226" t="n">
        <v>51.18</v>
      </c>
      <c r="I106" s="226" t="n">
        <v>51.5</v>
      </c>
      <c r="J106" s="227" t="n">
        <v>50.89</v>
      </c>
    </row>
    <row r="107" customFormat="false" ht="15" hidden="false" customHeight="true" outlineLevel="0" collapsed="false">
      <c r="A107" s="228" t="s">
        <v>713</v>
      </c>
      <c r="B107" s="214" t="n">
        <v>426584</v>
      </c>
      <c r="C107" s="214" t="n">
        <v>203852</v>
      </c>
      <c r="D107" s="214" t="n">
        <v>222732</v>
      </c>
      <c r="E107" s="214" t="n">
        <v>208584</v>
      </c>
      <c r="F107" s="214" t="n">
        <v>100632</v>
      </c>
      <c r="G107" s="215" t="n">
        <v>107952</v>
      </c>
      <c r="H107" s="229" t="n">
        <v>48.9</v>
      </c>
      <c r="I107" s="229" t="n">
        <v>49.37</v>
      </c>
      <c r="J107" s="230" t="n">
        <v>48.47</v>
      </c>
    </row>
    <row r="108" customFormat="false" ht="13.5" hidden="false" customHeight="true" outlineLevel="0" collapsed="false">
      <c r="A108" s="217" t="s">
        <v>714</v>
      </c>
      <c r="B108" s="231"/>
      <c r="C108" s="231"/>
      <c r="D108" s="231"/>
      <c r="E108" s="231"/>
      <c r="F108" s="231"/>
      <c r="H108" s="232"/>
      <c r="I108" s="232"/>
      <c r="J108" s="218" t="s">
        <v>682</v>
      </c>
    </row>
    <row r="109" customFormat="false" ht="7.5" hidden="false" customHeight="true" outlineLevel="0" collapsed="false">
      <c r="A109" s="233" t="s">
        <v>715</v>
      </c>
      <c r="B109" s="193"/>
      <c r="C109" s="193"/>
      <c r="D109" s="193"/>
      <c r="E109" s="193"/>
      <c r="F109" s="193"/>
      <c r="H109" s="193"/>
      <c r="I109" s="193"/>
      <c r="J109" s="193"/>
    </row>
    <row r="110" customFormat="false" ht="13.5" hidden="false" customHeight="true" outlineLevel="0" collapsed="false">
      <c r="A110" s="192" t="s">
        <v>716</v>
      </c>
      <c r="B110" s="193"/>
      <c r="C110" s="193"/>
      <c r="D110" s="193"/>
      <c r="E110" s="193"/>
      <c r="F110" s="193"/>
      <c r="H110" s="193"/>
      <c r="I110" s="193"/>
      <c r="J110" s="193"/>
    </row>
    <row r="111" customFormat="false" ht="7.5" hidden="false" customHeight="true" outlineLevel="0" collapsed="false">
      <c r="B111" s="193"/>
      <c r="C111" s="193"/>
      <c r="D111" s="193"/>
      <c r="E111" s="193"/>
      <c r="F111" s="193"/>
      <c r="G111" s="193"/>
      <c r="H111" s="193"/>
      <c r="I111" s="193"/>
      <c r="J111" s="193"/>
    </row>
    <row r="112" customFormat="false" ht="15" hidden="false" customHeight="true" outlineLevel="0" collapsed="false">
      <c r="A112" s="194" t="s">
        <v>646</v>
      </c>
      <c r="B112" s="195" t="s">
        <v>647</v>
      </c>
      <c r="C112" s="195"/>
      <c r="D112" s="195"/>
      <c r="E112" s="195" t="s">
        <v>648</v>
      </c>
      <c r="F112" s="195"/>
      <c r="G112" s="195"/>
      <c r="H112" s="196" t="s">
        <v>649</v>
      </c>
      <c r="I112" s="196"/>
      <c r="J112" s="196"/>
    </row>
    <row r="113" customFormat="false" ht="15" hidden="false" customHeight="true" outlineLevel="0" collapsed="false">
      <c r="A113" s="194"/>
      <c r="B113" s="197" t="s">
        <v>620</v>
      </c>
      <c r="C113" s="197" t="s">
        <v>650</v>
      </c>
      <c r="D113" s="197" t="s">
        <v>651</v>
      </c>
      <c r="E113" s="197" t="s">
        <v>652</v>
      </c>
      <c r="F113" s="197" t="s">
        <v>650</v>
      </c>
      <c r="G113" s="197" t="s">
        <v>651</v>
      </c>
      <c r="H113" s="197" t="s">
        <v>653</v>
      </c>
      <c r="I113" s="197" t="s">
        <v>650</v>
      </c>
      <c r="J113" s="198" t="s">
        <v>651</v>
      </c>
    </row>
    <row r="114" customFormat="false" ht="15" hidden="false" customHeight="true" outlineLevel="0" collapsed="false">
      <c r="A114" s="219" t="s">
        <v>688</v>
      </c>
      <c r="B114" s="220" t="n">
        <v>98396</v>
      </c>
      <c r="C114" s="221" t="n">
        <v>47388</v>
      </c>
      <c r="D114" s="221" t="n">
        <v>51008</v>
      </c>
      <c r="E114" s="222" t="n">
        <v>66476</v>
      </c>
      <c r="F114" s="221" t="n">
        <v>33557</v>
      </c>
      <c r="G114" s="221" t="n">
        <v>32919</v>
      </c>
      <c r="H114" s="223" t="n">
        <v>67.5596568966218</v>
      </c>
      <c r="I114" s="223" t="n">
        <v>70.8132860639825</v>
      </c>
      <c r="J114" s="223" t="n">
        <v>64.5369353826851</v>
      </c>
    </row>
    <row r="115" customFormat="false" ht="15" hidden="false" customHeight="true" outlineLevel="0" collapsed="false">
      <c r="A115" s="210" t="s">
        <v>691</v>
      </c>
      <c r="B115" s="200" t="n">
        <v>104680</v>
      </c>
      <c r="C115" s="209" t="n">
        <v>48667</v>
      </c>
      <c r="D115" s="209" t="n">
        <v>56013</v>
      </c>
      <c r="E115" s="202" t="n">
        <v>72589</v>
      </c>
      <c r="F115" s="209" t="n">
        <v>36197</v>
      </c>
      <c r="G115" s="209" t="n">
        <v>36392</v>
      </c>
      <c r="H115" s="203" t="n">
        <v>69.343714176538</v>
      </c>
      <c r="I115" s="203" t="n">
        <v>74.3768878295354</v>
      </c>
      <c r="J115" s="203" t="n">
        <v>64.9706318176138</v>
      </c>
    </row>
    <row r="116" customFormat="false" ht="15" hidden="false" customHeight="true" outlineLevel="0" collapsed="false">
      <c r="A116" s="210" t="s">
        <v>692</v>
      </c>
      <c r="B116" s="200" t="n">
        <v>120271</v>
      </c>
      <c r="C116" s="209" t="n">
        <v>56262</v>
      </c>
      <c r="D116" s="209" t="n">
        <v>64009</v>
      </c>
      <c r="E116" s="202" t="n">
        <v>72552</v>
      </c>
      <c r="F116" s="209" t="n">
        <v>35981</v>
      </c>
      <c r="G116" s="209" t="n">
        <v>36571</v>
      </c>
      <c r="H116" s="203" t="n">
        <v>60.3237688220768</v>
      </c>
      <c r="I116" s="203" t="n">
        <v>63.9525790053678</v>
      </c>
      <c r="J116" s="203" t="n">
        <v>57.134153009733</v>
      </c>
    </row>
    <row r="117" customFormat="false" ht="15" hidden="false" customHeight="true" outlineLevel="0" collapsed="false">
      <c r="A117" s="210" t="s">
        <v>693</v>
      </c>
      <c r="B117" s="200" t="n">
        <v>142724</v>
      </c>
      <c r="C117" s="209" t="n">
        <v>67955</v>
      </c>
      <c r="D117" s="209" t="n">
        <v>74769</v>
      </c>
      <c r="E117" s="202" t="n">
        <v>80777</v>
      </c>
      <c r="F117" s="209" t="n">
        <v>41335</v>
      </c>
      <c r="G117" s="209" t="n">
        <v>39442</v>
      </c>
      <c r="H117" s="203" t="n">
        <v>56.5966480760068</v>
      </c>
      <c r="I117" s="203" t="n">
        <v>60.8270178794791</v>
      </c>
      <c r="J117" s="203" t="n">
        <v>52.75180890476</v>
      </c>
    </row>
    <row r="118" customFormat="false" ht="15" hidden="false" customHeight="true" outlineLevel="0" collapsed="false">
      <c r="A118" s="210" t="s">
        <v>694</v>
      </c>
      <c r="B118" s="200" t="n">
        <v>185673</v>
      </c>
      <c r="C118" s="209" t="n">
        <v>88800</v>
      </c>
      <c r="D118" s="209" t="n">
        <v>96873</v>
      </c>
      <c r="E118" s="202" t="n">
        <v>97670</v>
      </c>
      <c r="F118" s="209" t="n">
        <v>50061</v>
      </c>
      <c r="G118" s="209" t="n">
        <v>47609</v>
      </c>
      <c r="H118" s="203" t="n">
        <v>52.6032325647779</v>
      </c>
      <c r="I118" s="203" t="n">
        <v>56.375</v>
      </c>
      <c r="J118" s="203" t="n">
        <v>49.1457888162852</v>
      </c>
    </row>
    <row r="119" customFormat="false" ht="15" hidden="false" customHeight="true" outlineLevel="0" collapsed="false">
      <c r="A119" s="210" t="s">
        <v>696</v>
      </c>
      <c r="B119" s="200" t="n">
        <v>200929</v>
      </c>
      <c r="C119" s="209" t="n">
        <v>96125</v>
      </c>
      <c r="D119" s="209" t="n">
        <v>104804</v>
      </c>
      <c r="E119" s="202" t="n">
        <v>127536</v>
      </c>
      <c r="F119" s="209" t="n">
        <v>63916</v>
      </c>
      <c r="G119" s="209" t="n">
        <v>63620</v>
      </c>
      <c r="H119" s="203" t="n">
        <v>63.473167138641</v>
      </c>
      <c r="I119" s="203" t="n">
        <v>66.4925877763329</v>
      </c>
      <c r="J119" s="203" t="n">
        <v>60.703789931682</v>
      </c>
    </row>
    <row r="120" customFormat="false" ht="15" hidden="false" customHeight="true" outlineLevel="0" collapsed="false">
      <c r="A120" s="210" t="s">
        <v>697</v>
      </c>
      <c r="B120" s="200" t="n">
        <v>220640</v>
      </c>
      <c r="C120" s="209" t="n">
        <v>105894</v>
      </c>
      <c r="D120" s="209" t="n">
        <v>114746</v>
      </c>
      <c r="E120" s="202" t="n">
        <v>145069</v>
      </c>
      <c r="F120" s="209" t="n">
        <v>70581</v>
      </c>
      <c r="G120" s="209" t="n">
        <v>74488</v>
      </c>
      <c r="H120" s="203" t="n">
        <v>65.7491841914431</v>
      </c>
      <c r="I120" s="203" t="n">
        <v>66.6525015581619</v>
      </c>
      <c r="J120" s="203" t="n">
        <v>64.9155526118558</v>
      </c>
    </row>
    <row r="121" customFormat="false" ht="15" hidden="false" customHeight="true" outlineLevel="0" collapsed="false">
      <c r="A121" s="210" t="s">
        <v>698</v>
      </c>
      <c r="B121" s="200" t="n">
        <v>249752</v>
      </c>
      <c r="C121" s="209" t="n">
        <v>120019</v>
      </c>
      <c r="D121" s="209" t="n">
        <v>129733</v>
      </c>
      <c r="E121" s="202" t="n">
        <v>181439</v>
      </c>
      <c r="F121" s="209" t="n">
        <v>86501</v>
      </c>
      <c r="G121" s="209" t="n">
        <v>94938</v>
      </c>
      <c r="H121" s="203" t="n">
        <v>72.6476664851533</v>
      </c>
      <c r="I121" s="203" t="n">
        <v>72.0727551471017</v>
      </c>
      <c r="J121" s="203" t="n">
        <v>73.1795302660079</v>
      </c>
    </row>
    <row r="122" customFormat="false" ht="15" hidden="false" customHeight="true" outlineLevel="0" collapsed="false">
      <c r="A122" s="210" t="s">
        <v>699</v>
      </c>
      <c r="B122" s="200" t="n">
        <v>279034</v>
      </c>
      <c r="C122" s="209" t="n">
        <v>133864</v>
      </c>
      <c r="D122" s="209" t="n">
        <v>145170</v>
      </c>
      <c r="E122" s="202" t="n">
        <v>140111</v>
      </c>
      <c r="F122" s="209" t="n">
        <v>68838</v>
      </c>
      <c r="G122" s="209" t="n">
        <v>71273</v>
      </c>
      <c r="H122" s="203" t="n">
        <v>50.2128772837719</v>
      </c>
      <c r="I122" s="203" t="n">
        <v>51.4238331440865</v>
      </c>
      <c r="J122" s="203" t="n">
        <v>49.0962320038576</v>
      </c>
    </row>
    <row r="123" customFormat="false" ht="15" hidden="false" customHeight="true" outlineLevel="0" collapsed="false">
      <c r="A123" s="210" t="s">
        <v>701</v>
      </c>
      <c r="B123" s="200" t="n">
        <v>290722</v>
      </c>
      <c r="C123" s="209" t="n">
        <v>140162</v>
      </c>
      <c r="D123" s="209" t="n">
        <v>150560</v>
      </c>
      <c r="E123" s="202" t="n">
        <v>203055</v>
      </c>
      <c r="F123" s="209" t="n">
        <v>97126</v>
      </c>
      <c r="G123" s="209" t="n">
        <v>105929</v>
      </c>
      <c r="H123" s="203" t="n">
        <v>69.8450753640935</v>
      </c>
      <c r="I123" s="203" t="n">
        <v>69.2955294587691</v>
      </c>
      <c r="J123" s="203" t="n">
        <v>70.3566684378321</v>
      </c>
    </row>
    <row r="124" customFormat="false" ht="15" hidden="false" customHeight="true" outlineLevel="0" collapsed="false">
      <c r="A124" s="210" t="s">
        <v>702</v>
      </c>
      <c r="B124" s="200" t="n">
        <v>296195</v>
      </c>
      <c r="C124" s="209" t="n">
        <v>142845</v>
      </c>
      <c r="D124" s="209" t="n">
        <v>153350</v>
      </c>
      <c r="E124" s="202" t="n">
        <v>192838</v>
      </c>
      <c r="F124" s="209" t="n">
        <v>90321</v>
      </c>
      <c r="G124" s="209" t="n">
        <v>102517</v>
      </c>
      <c r="H124" s="203" t="n">
        <v>65.1050828001823</v>
      </c>
      <c r="I124" s="203" t="n">
        <v>63.2300745563373</v>
      </c>
      <c r="J124" s="203" t="n">
        <v>66.8516465601565</v>
      </c>
    </row>
    <row r="125" customFormat="false" ht="15" hidden="false" customHeight="true" outlineLevel="0" collapsed="false">
      <c r="A125" s="210" t="s">
        <v>669</v>
      </c>
      <c r="B125" s="200" t="n">
        <v>301282</v>
      </c>
      <c r="C125" s="209" t="n">
        <v>144688</v>
      </c>
      <c r="D125" s="209" t="n">
        <v>156594</v>
      </c>
      <c r="E125" s="202" t="n">
        <v>230797</v>
      </c>
      <c r="F125" s="209" t="n">
        <v>106880</v>
      </c>
      <c r="G125" s="209" t="n">
        <v>123917</v>
      </c>
      <c r="H125" s="203" t="n">
        <v>76.6049747412723</v>
      </c>
      <c r="I125" s="203" t="n">
        <v>73.8692911644366</v>
      </c>
      <c r="J125" s="203" t="n">
        <v>79.1326615323703</v>
      </c>
    </row>
    <row r="126" customFormat="false" ht="15" hidden="false" customHeight="true" outlineLevel="0" collapsed="false">
      <c r="A126" s="210" t="s">
        <v>703</v>
      </c>
      <c r="B126" s="200" t="n">
        <v>308304</v>
      </c>
      <c r="C126" s="209" t="n">
        <v>147765</v>
      </c>
      <c r="D126" s="209" t="n">
        <v>160539</v>
      </c>
      <c r="E126" s="202" t="n">
        <v>159309</v>
      </c>
      <c r="F126" s="209" t="n">
        <v>75011</v>
      </c>
      <c r="G126" s="209" t="n">
        <v>84298</v>
      </c>
      <c r="H126" s="203" t="n">
        <v>51.67269967305</v>
      </c>
      <c r="I126" s="203" t="n">
        <v>50.7637126518458</v>
      </c>
      <c r="J126" s="203" t="n">
        <v>52.5093590965435</v>
      </c>
    </row>
    <row r="127" customFormat="false" ht="15" hidden="false" customHeight="true" outlineLevel="0" collapsed="false">
      <c r="A127" s="210" t="s">
        <v>671</v>
      </c>
      <c r="B127" s="200" t="n">
        <v>315684</v>
      </c>
      <c r="C127" s="209" t="n">
        <v>150822</v>
      </c>
      <c r="D127" s="209" t="n">
        <v>164862</v>
      </c>
      <c r="E127" s="202" t="n">
        <v>233298</v>
      </c>
      <c r="F127" s="209" t="n">
        <v>106578</v>
      </c>
      <c r="G127" s="209" t="n">
        <v>126720</v>
      </c>
      <c r="H127" s="203" t="n">
        <v>73.9023833960543</v>
      </c>
      <c r="I127" s="203" t="n">
        <v>70.6647571309225</v>
      </c>
      <c r="J127" s="203" t="n">
        <v>76.8642864941588</v>
      </c>
    </row>
    <row r="128" customFormat="false" ht="15" hidden="false" customHeight="true" outlineLevel="0" collapsed="false">
      <c r="A128" s="199" t="s">
        <v>704</v>
      </c>
      <c r="B128" s="200" t="n">
        <v>324348</v>
      </c>
      <c r="C128" s="209" t="n">
        <v>154573</v>
      </c>
      <c r="D128" s="209" t="n">
        <v>169775</v>
      </c>
      <c r="E128" s="202" t="n">
        <v>210437</v>
      </c>
      <c r="F128" s="209" t="n">
        <v>98369</v>
      </c>
      <c r="G128" s="209" t="n">
        <v>112068</v>
      </c>
      <c r="H128" s="203" t="n">
        <v>64.8800054262705</v>
      </c>
      <c r="I128" s="203" t="n">
        <v>63.6391866626125</v>
      </c>
      <c r="J128" s="203" t="n">
        <v>66.0097187453983</v>
      </c>
    </row>
    <row r="129" customFormat="false" ht="15" hidden="false" customHeight="true" outlineLevel="0" collapsed="false">
      <c r="A129" s="199" t="s">
        <v>705</v>
      </c>
      <c r="B129" s="200" t="n">
        <v>338091</v>
      </c>
      <c r="C129" s="209" t="n">
        <v>161315</v>
      </c>
      <c r="D129" s="209" t="n">
        <v>176776</v>
      </c>
      <c r="E129" s="202" t="n">
        <v>166848</v>
      </c>
      <c r="F129" s="209" t="n">
        <v>78467</v>
      </c>
      <c r="G129" s="209" t="n">
        <v>88381</v>
      </c>
      <c r="H129" s="203" t="n">
        <v>49.3500270637195</v>
      </c>
      <c r="I129" s="203" t="n">
        <v>48.6420977590429</v>
      </c>
      <c r="J129" s="203" t="n">
        <v>49.9960401864507</v>
      </c>
    </row>
    <row r="130" customFormat="false" ht="15" hidden="false" customHeight="true" outlineLevel="0" collapsed="false">
      <c r="A130" s="199" t="s">
        <v>706</v>
      </c>
      <c r="B130" s="200" t="n">
        <v>354548</v>
      </c>
      <c r="C130" s="209" t="n">
        <v>169642</v>
      </c>
      <c r="D130" s="209" t="n">
        <v>184906</v>
      </c>
      <c r="E130" s="202" t="n">
        <v>117555</v>
      </c>
      <c r="F130" s="209" t="n">
        <v>57112</v>
      </c>
      <c r="G130" s="209" t="n">
        <v>60443</v>
      </c>
      <c r="H130" s="203" t="n">
        <v>33.1563004163047</v>
      </c>
      <c r="I130" s="203" t="n">
        <v>33.6661911554922</v>
      </c>
      <c r="J130" s="203" t="n">
        <v>32.6885011843856</v>
      </c>
    </row>
    <row r="131" customFormat="false" ht="15" hidden="false" customHeight="true" outlineLevel="0" collapsed="false">
      <c r="A131" s="210" t="s">
        <v>708</v>
      </c>
      <c r="B131" s="200" t="n">
        <v>365036</v>
      </c>
      <c r="C131" s="209" t="n">
        <v>174570</v>
      </c>
      <c r="D131" s="209" t="n">
        <v>190466</v>
      </c>
      <c r="E131" s="202" t="n">
        <v>189184</v>
      </c>
      <c r="F131" s="209" t="n">
        <v>90021</v>
      </c>
      <c r="G131" s="209" t="n">
        <v>99163</v>
      </c>
      <c r="H131" s="203" t="n">
        <v>51.8261212592731</v>
      </c>
      <c r="I131" s="203" t="n">
        <v>51.5672796013061</v>
      </c>
      <c r="J131" s="203" t="n">
        <v>52.0633603897809</v>
      </c>
    </row>
    <row r="132" customFormat="false" ht="15" hidden="false" customHeight="true" outlineLevel="0" collapsed="false">
      <c r="A132" s="210" t="s">
        <v>709</v>
      </c>
      <c r="B132" s="200" t="n">
        <v>371492</v>
      </c>
      <c r="C132" s="209" t="n">
        <v>177464</v>
      </c>
      <c r="D132" s="209" t="n">
        <v>194028</v>
      </c>
      <c r="E132" s="202" t="n">
        <v>190810</v>
      </c>
      <c r="F132" s="209" t="n">
        <v>90052</v>
      </c>
      <c r="G132" s="209" t="n">
        <v>100758</v>
      </c>
      <c r="H132" s="203" t="n">
        <v>51.363151830995</v>
      </c>
      <c r="I132" s="203" t="n">
        <v>50.74</v>
      </c>
      <c r="J132" s="203" t="n">
        <v>51.93</v>
      </c>
    </row>
    <row r="133" customFormat="false" ht="15" hidden="false" customHeight="true" outlineLevel="0" collapsed="false">
      <c r="A133" s="225" t="s">
        <v>710</v>
      </c>
      <c r="B133" s="209" t="n">
        <v>375970</v>
      </c>
      <c r="C133" s="209" t="n">
        <v>179221</v>
      </c>
      <c r="D133" s="209" t="n">
        <v>196749</v>
      </c>
      <c r="E133" s="209" t="n">
        <v>189672</v>
      </c>
      <c r="F133" s="209" t="n">
        <v>90373</v>
      </c>
      <c r="G133" s="202" t="n">
        <v>99299</v>
      </c>
      <c r="H133" s="226" t="n">
        <v>50.45</v>
      </c>
      <c r="I133" s="226" t="n">
        <v>50.43</v>
      </c>
      <c r="J133" s="227" t="n">
        <v>50.47</v>
      </c>
    </row>
    <row r="134" customFormat="false" ht="15" hidden="false" customHeight="true" outlineLevel="0" collapsed="false">
      <c r="A134" s="225" t="s">
        <v>711</v>
      </c>
      <c r="B134" s="209" t="n">
        <v>421209</v>
      </c>
      <c r="C134" s="209" t="n">
        <v>200796</v>
      </c>
      <c r="D134" s="209" t="n">
        <v>220413</v>
      </c>
      <c r="E134" s="209" t="n">
        <v>220696</v>
      </c>
      <c r="F134" s="209" t="n">
        <v>105697</v>
      </c>
      <c r="G134" s="202" t="n">
        <v>114999</v>
      </c>
      <c r="H134" s="226" t="n">
        <v>52.4</v>
      </c>
      <c r="I134" s="226" t="n">
        <v>52.64</v>
      </c>
      <c r="J134" s="227" t="n">
        <v>52.17</v>
      </c>
    </row>
    <row r="135" customFormat="false" ht="15" hidden="false" customHeight="true" outlineLevel="0" collapsed="false">
      <c r="A135" s="225" t="s">
        <v>712</v>
      </c>
      <c r="B135" s="209" t="n">
        <v>424763</v>
      </c>
      <c r="C135" s="209" t="n">
        <v>202777</v>
      </c>
      <c r="D135" s="209" t="n">
        <v>221986</v>
      </c>
      <c r="E135" s="209" t="n">
        <v>217394</v>
      </c>
      <c r="F135" s="209" t="n">
        <v>104416</v>
      </c>
      <c r="G135" s="202" t="n">
        <v>112978</v>
      </c>
      <c r="H135" s="226" t="n">
        <v>51.18</v>
      </c>
      <c r="I135" s="226" t="n">
        <v>51.49</v>
      </c>
      <c r="J135" s="227" t="n">
        <v>50.89</v>
      </c>
    </row>
    <row r="136" customFormat="false" ht="15" hidden="false" customHeight="true" outlineLevel="0" collapsed="false">
      <c r="A136" s="228" t="s">
        <v>713</v>
      </c>
      <c r="B136" s="214" t="n">
        <v>426584</v>
      </c>
      <c r="C136" s="214" t="n">
        <v>203852</v>
      </c>
      <c r="D136" s="214" t="n">
        <v>222732</v>
      </c>
      <c r="E136" s="214" t="n">
        <v>208585</v>
      </c>
      <c r="F136" s="214" t="n">
        <v>100632</v>
      </c>
      <c r="G136" s="215" t="n">
        <v>107953</v>
      </c>
      <c r="H136" s="229" t="n">
        <v>48.9</v>
      </c>
      <c r="I136" s="229" t="n">
        <v>49.37</v>
      </c>
      <c r="J136" s="230" t="n">
        <v>48.47</v>
      </c>
    </row>
    <row r="137" customFormat="false" ht="12.95" hidden="false" customHeight="true" outlineLevel="0" collapsed="false">
      <c r="A137" s="217" t="s">
        <v>717</v>
      </c>
      <c r="B137" s="59"/>
      <c r="C137" s="59"/>
      <c r="D137" s="59"/>
      <c r="E137" s="59"/>
      <c r="F137" s="59"/>
      <c r="H137" s="59"/>
      <c r="I137" s="59"/>
      <c r="J137" s="218" t="s">
        <v>682</v>
      </c>
    </row>
    <row r="138" customFormat="false" ht="15" hidden="false" customHeight="true" outlineLevel="0" collapsed="false">
      <c r="A138" s="192" t="s">
        <v>718</v>
      </c>
      <c r="B138" s="59"/>
      <c r="C138" s="59"/>
      <c r="D138" s="59"/>
      <c r="E138" s="59"/>
      <c r="F138" s="59"/>
      <c r="H138" s="59"/>
      <c r="I138" s="59"/>
      <c r="J138" s="218"/>
    </row>
    <row r="139" customFormat="false" ht="12.75" hidden="false" customHeight="true" outlineLevel="0" collapsed="false">
      <c r="B139" s="193"/>
      <c r="C139" s="193"/>
      <c r="D139" s="193"/>
      <c r="E139" s="193"/>
      <c r="F139" s="193"/>
      <c r="G139" s="193"/>
      <c r="H139" s="193"/>
      <c r="I139" s="193"/>
      <c r="J139" s="193"/>
    </row>
    <row r="140" customFormat="false" ht="17.25" hidden="false" customHeight="true" outlineLevel="0" collapsed="false">
      <c r="A140" s="194" t="s">
        <v>646</v>
      </c>
      <c r="B140" s="195" t="s">
        <v>647</v>
      </c>
      <c r="C140" s="195"/>
      <c r="D140" s="195"/>
      <c r="E140" s="195" t="s">
        <v>648</v>
      </c>
      <c r="F140" s="195"/>
      <c r="G140" s="195"/>
      <c r="H140" s="196" t="s">
        <v>649</v>
      </c>
      <c r="I140" s="196"/>
      <c r="J140" s="196"/>
    </row>
    <row r="141" customFormat="false" ht="17.25" hidden="false" customHeight="true" outlineLevel="0" collapsed="false">
      <c r="A141" s="194"/>
      <c r="B141" s="197" t="s">
        <v>620</v>
      </c>
      <c r="C141" s="197" t="s">
        <v>650</v>
      </c>
      <c r="D141" s="197" t="s">
        <v>651</v>
      </c>
      <c r="E141" s="197" t="s">
        <v>652</v>
      </c>
      <c r="F141" s="197" t="s">
        <v>650</v>
      </c>
      <c r="G141" s="197" t="s">
        <v>651</v>
      </c>
      <c r="H141" s="197" t="s">
        <v>653</v>
      </c>
      <c r="I141" s="197" t="s">
        <v>650</v>
      </c>
      <c r="J141" s="198" t="s">
        <v>651</v>
      </c>
    </row>
    <row r="142" customFormat="false" ht="15.95" hidden="false" customHeight="true" outlineLevel="0" collapsed="false">
      <c r="A142" s="219" t="s">
        <v>719</v>
      </c>
      <c r="B142" s="220" t="n">
        <v>98429</v>
      </c>
      <c r="C142" s="221" t="n">
        <v>47569</v>
      </c>
      <c r="D142" s="221" t="n">
        <v>50860</v>
      </c>
      <c r="E142" s="222" t="n">
        <v>69983</v>
      </c>
      <c r="F142" s="221" t="n">
        <v>34903</v>
      </c>
      <c r="G142" s="221" t="n">
        <v>35080</v>
      </c>
      <c r="H142" s="223" t="n">
        <v>71.0999806967459</v>
      </c>
      <c r="I142" s="223" t="n">
        <v>73.3734154596481</v>
      </c>
      <c r="J142" s="223" t="n">
        <v>68.9736531655525</v>
      </c>
    </row>
    <row r="143" customFormat="false" ht="15.95" hidden="false" customHeight="true" outlineLevel="0" collapsed="false">
      <c r="A143" s="210" t="s">
        <v>720</v>
      </c>
      <c r="B143" s="200" t="n">
        <v>113805</v>
      </c>
      <c r="C143" s="209" t="n">
        <v>53051</v>
      </c>
      <c r="D143" s="209" t="n">
        <v>60754</v>
      </c>
      <c r="E143" s="202" t="n">
        <v>92804</v>
      </c>
      <c r="F143" s="209" t="n">
        <v>44094</v>
      </c>
      <c r="G143" s="209" t="n">
        <v>48710</v>
      </c>
      <c r="H143" s="203" t="n">
        <v>81.5465049865999</v>
      </c>
      <c r="I143" s="203" t="n">
        <v>83.1162466306007</v>
      </c>
      <c r="J143" s="203" t="n">
        <v>80.1757908944267</v>
      </c>
    </row>
    <row r="144" customFormat="false" ht="15.95" hidden="false" customHeight="true" outlineLevel="0" collapsed="false">
      <c r="A144" s="210" t="s">
        <v>721</v>
      </c>
      <c r="B144" s="200" t="n">
        <v>134842</v>
      </c>
      <c r="C144" s="209" t="n">
        <v>63721</v>
      </c>
      <c r="D144" s="209" t="n">
        <v>71121</v>
      </c>
      <c r="E144" s="202" t="n">
        <v>78581</v>
      </c>
      <c r="F144" s="209" t="n">
        <v>40463</v>
      </c>
      <c r="G144" s="209" t="n">
        <v>38118</v>
      </c>
      <c r="H144" s="203" t="n">
        <v>58.2763530650687</v>
      </c>
      <c r="I144" s="203" t="n">
        <v>63.5002589413223</v>
      </c>
      <c r="J144" s="203" t="n">
        <v>53.5959843084321</v>
      </c>
    </row>
    <row r="145" customFormat="false" ht="15.95" hidden="false" customHeight="true" outlineLevel="0" collapsed="false">
      <c r="A145" s="210" t="s">
        <v>722</v>
      </c>
      <c r="B145" s="200" t="n">
        <v>178355</v>
      </c>
      <c r="C145" s="209" t="n">
        <v>85084</v>
      </c>
      <c r="D145" s="209" t="n">
        <v>93271</v>
      </c>
      <c r="E145" s="202" t="n">
        <v>67018</v>
      </c>
      <c r="F145" s="209" t="n">
        <v>35754</v>
      </c>
      <c r="G145" s="209" t="n">
        <v>31264</v>
      </c>
      <c r="H145" s="203" t="n">
        <v>37.575621653444</v>
      </c>
      <c r="I145" s="203" t="n">
        <v>42.0220017864698</v>
      </c>
      <c r="J145" s="203" t="n">
        <v>33.5195291140869</v>
      </c>
    </row>
    <row r="146" customFormat="false" ht="15.95" hidden="false" customHeight="true" outlineLevel="0" collapsed="false">
      <c r="A146" s="210" t="s">
        <v>723</v>
      </c>
      <c r="B146" s="200" t="n">
        <v>206675</v>
      </c>
      <c r="C146" s="209" t="n">
        <v>99014</v>
      </c>
      <c r="D146" s="209" t="n">
        <v>107661</v>
      </c>
      <c r="E146" s="202" t="n">
        <v>87504</v>
      </c>
      <c r="F146" s="209" t="n">
        <v>45483</v>
      </c>
      <c r="G146" s="209" t="n">
        <v>42021</v>
      </c>
      <c r="H146" s="203" t="n">
        <v>42.3389379460506</v>
      </c>
      <c r="I146" s="203" t="n">
        <v>45.9359282525704</v>
      </c>
      <c r="J146" s="203" t="n">
        <v>39.0308468247555</v>
      </c>
    </row>
    <row r="147" customFormat="false" ht="15.95" hidden="false" customHeight="true" outlineLevel="0" collapsed="false">
      <c r="A147" s="210" t="s">
        <v>724</v>
      </c>
      <c r="B147" s="200" t="n">
        <v>232386</v>
      </c>
      <c r="C147" s="209" t="n">
        <v>111493</v>
      </c>
      <c r="D147" s="209" t="n">
        <v>120893</v>
      </c>
      <c r="E147" s="202" t="n">
        <v>102511</v>
      </c>
      <c r="F147" s="209" t="n">
        <v>52379</v>
      </c>
      <c r="G147" s="209" t="n">
        <v>50132</v>
      </c>
      <c r="H147" s="203" t="n">
        <v>44.1123819851454</v>
      </c>
      <c r="I147" s="203" t="n">
        <v>46.9796310082247</v>
      </c>
      <c r="J147" s="203" t="n">
        <v>41.4680750746528</v>
      </c>
    </row>
    <row r="148" customFormat="false" ht="15.95" hidden="false" customHeight="true" outlineLevel="0" collapsed="false">
      <c r="A148" s="210" t="s">
        <v>725</v>
      </c>
      <c r="B148" s="200" t="n">
        <v>271864</v>
      </c>
      <c r="C148" s="209" t="n">
        <v>130822</v>
      </c>
      <c r="D148" s="209" t="n">
        <v>141042</v>
      </c>
      <c r="E148" s="202" t="n">
        <v>120146</v>
      </c>
      <c r="F148" s="209" t="n">
        <v>61091</v>
      </c>
      <c r="G148" s="209" t="n">
        <v>59055</v>
      </c>
      <c r="H148" s="203" t="n">
        <v>44.1934202395315</v>
      </c>
      <c r="I148" s="203" t="n">
        <v>46.6978031217991</v>
      </c>
      <c r="J148" s="203" t="n">
        <v>41.8705066575914</v>
      </c>
    </row>
    <row r="149" customFormat="false" ht="15.95" hidden="false" customHeight="true" outlineLevel="0" collapsed="false">
      <c r="A149" s="210" t="s">
        <v>726</v>
      </c>
      <c r="B149" s="200" t="n">
        <v>288615</v>
      </c>
      <c r="C149" s="209" t="n">
        <v>138875</v>
      </c>
      <c r="D149" s="209" t="n">
        <v>149740</v>
      </c>
      <c r="E149" s="202" t="n">
        <v>134650</v>
      </c>
      <c r="F149" s="209" t="n">
        <v>66796</v>
      </c>
      <c r="G149" s="209" t="n">
        <v>67854</v>
      </c>
      <c r="H149" s="203" t="n">
        <v>46.6538468201583</v>
      </c>
      <c r="I149" s="203" t="n">
        <v>48.0979297929793</v>
      </c>
      <c r="J149" s="203" t="n">
        <v>45.3145452117003</v>
      </c>
    </row>
    <row r="150" customFormat="false" ht="15.95" hidden="false" customHeight="true" outlineLevel="0" collapsed="false">
      <c r="A150" s="210" t="s">
        <v>727</v>
      </c>
      <c r="B150" s="200" t="n">
        <v>296728</v>
      </c>
      <c r="C150" s="209" t="n">
        <v>142743</v>
      </c>
      <c r="D150" s="209" t="n">
        <v>153985</v>
      </c>
      <c r="E150" s="202" t="n">
        <v>111179</v>
      </c>
      <c r="F150" s="209" t="n">
        <v>54674</v>
      </c>
      <c r="G150" s="209" t="n">
        <v>56505</v>
      </c>
      <c r="H150" s="203" t="n">
        <v>37.4683211560756</v>
      </c>
      <c r="I150" s="203" t="n">
        <v>38.3024036204928</v>
      </c>
      <c r="J150" s="203" t="n">
        <v>36.6951326427899</v>
      </c>
    </row>
    <row r="151" customFormat="false" ht="15.95" hidden="false" customHeight="true" outlineLevel="0" collapsed="false">
      <c r="A151" s="210" t="s">
        <v>728</v>
      </c>
      <c r="B151" s="200" t="n">
        <v>306599</v>
      </c>
      <c r="C151" s="209" t="n">
        <v>146978</v>
      </c>
      <c r="D151" s="209" t="n">
        <v>159621</v>
      </c>
      <c r="E151" s="202" t="n">
        <v>116896</v>
      </c>
      <c r="F151" s="209" t="n">
        <v>55452</v>
      </c>
      <c r="G151" s="209" t="n">
        <v>61444</v>
      </c>
      <c r="H151" s="203" t="n">
        <v>38.1266736029798</v>
      </c>
      <c r="I151" s="203" t="n">
        <v>37.7280953612105</v>
      </c>
      <c r="J151" s="203" t="n">
        <v>38.493681909022</v>
      </c>
    </row>
    <row r="152" customFormat="false" ht="15.95" hidden="false" customHeight="true" outlineLevel="0" collapsed="false">
      <c r="A152" s="210" t="s">
        <v>729</v>
      </c>
      <c r="B152" s="200" t="n">
        <v>313160</v>
      </c>
      <c r="C152" s="209" t="n">
        <v>149396</v>
      </c>
      <c r="D152" s="209" t="n">
        <v>163764</v>
      </c>
      <c r="E152" s="202" t="n">
        <v>91100</v>
      </c>
      <c r="F152" s="209" t="n">
        <v>43287</v>
      </c>
      <c r="G152" s="209" t="n">
        <v>47813</v>
      </c>
      <c r="H152" s="203" t="n">
        <v>29.0905607357261</v>
      </c>
      <c r="I152" s="203" t="n">
        <v>28.9746713432756</v>
      </c>
      <c r="J152" s="203" t="n">
        <v>29.1962824552405</v>
      </c>
    </row>
    <row r="153" customFormat="false" ht="15.95" hidden="false" customHeight="true" outlineLevel="0" collapsed="false">
      <c r="A153" s="199" t="s">
        <v>730</v>
      </c>
      <c r="B153" s="200" t="n">
        <v>326420</v>
      </c>
      <c r="C153" s="209" t="n">
        <v>155423</v>
      </c>
      <c r="D153" s="209" t="n">
        <v>170997</v>
      </c>
      <c r="E153" s="202" t="n">
        <v>105216</v>
      </c>
      <c r="F153" s="209" t="n">
        <v>49325</v>
      </c>
      <c r="G153" s="209" t="n">
        <v>55891</v>
      </c>
      <c r="H153" s="203" t="n">
        <v>32.2333190368237</v>
      </c>
      <c r="I153" s="203" t="n">
        <v>31.7359721534136</v>
      </c>
      <c r="J153" s="203" t="n">
        <v>32.6853687491593</v>
      </c>
    </row>
    <row r="154" customFormat="false" ht="15.95" hidden="false" customHeight="true" outlineLevel="0" collapsed="false">
      <c r="A154" s="199" t="s">
        <v>731</v>
      </c>
      <c r="B154" s="200" t="n">
        <v>348003</v>
      </c>
      <c r="C154" s="209" t="n">
        <v>166265</v>
      </c>
      <c r="D154" s="209" t="n">
        <v>181738</v>
      </c>
      <c r="E154" s="202" t="n">
        <v>97904</v>
      </c>
      <c r="F154" s="209" t="n">
        <v>46129</v>
      </c>
      <c r="G154" s="209" t="n">
        <v>51775</v>
      </c>
      <c r="H154" s="203" t="n">
        <v>28.1330908066885</v>
      </c>
      <c r="I154" s="203" t="n">
        <v>27.7442636754579</v>
      </c>
      <c r="J154" s="203" t="n">
        <v>28.488813566783</v>
      </c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34"/>
      <c r="EE154" s="234"/>
      <c r="EF154" s="234"/>
      <c r="EG154" s="234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34"/>
      <c r="FS154" s="234"/>
      <c r="FT154" s="234"/>
      <c r="FU154" s="234"/>
      <c r="FV154" s="234"/>
      <c r="FW154" s="234"/>
      <c r="FX154" s="234"/>
      <c r="FY154" s="234"/>
      <c r="FZ154" s="234"/>
      <c r="GA154" s="234"/>
      <c r="GB154" s="234"/>
      <c r="GC154" s="234"/>
      <c r="GD154" s="234"/>
      <c r="GE154" s="234"/>
      <c r="GF154" s="234"/>
      <c r="GG154" s="234"/>
      <c r="GH154" s="234"/>
      <c r="GI154" s="234"/>
      <c r="GJ154" s="234"/>
      <c r="GK154" s="234"/>
      <c r="GL154" s="234"/>
      <c r="GM154" s="234"/>
      <c r="GN154" s="234"/>
      <c r="GO154" s="234"/>
      <c r="GP154" s="234"/>
      <c r="GQ154" s="234"/>
      <c r="GR154" s="234"/>
      <c r="GS154" s="234"/>
      <c r="GT154" s="234"/>
      <c r="GU154" s="234"/>
      <c r="GV154" s="234"/>
      <c r="GW154" s="234"/>
      <c r="GX154" s="234"/>
      <c r="GY154" s="234"/>
      <c r="GZ154" s="234"/>
      <c r="HA154" s="234"/>
      <c r="HB154" s="234"/>
      <c r="HC154" s="234"/>
      <c r="HD154" s="234"/>
      <c r="HE154" s="234"/>
      <c r="HF154" s="234"/>
      <c r="HG154" s="234"/>
      <c r="HH154" s="234"/>
      <c r="HI154" s="234"/>
      <c r="HJ154" s="234"/>
      <c r="HK154" s="234"/>
      <c r="HL154" s="234"/>
      <c r="HM154" s="234"/>
      <c r="HN154" s="234"/>
      <c r="HO154" s="234"/>
      <c r="HP154" s="234"/>
      <c r="HQ154" s="234"/>
      <c r="HR154" s="234"/>
      <c r="HS154" s="234"/>
      <c r="HT154" s="234"/>
      <c r="HU154" s="234"/>
      <c r="HV154" s="234"/>
      <c r="HW154" s="234"/>
      <c r="HX154" s="234"/>
      <c r="HY154" s="234"/>
      <c r="HZ154" s="234"/>
      <c r="IA154" s="234"/>
      <c r="IB154" s="234"/>
      <c r="IC154" s="234"/>
      <c r="ID154" s="234"/>
      <c r="IE154" s="234"/>
      <c r="IF154" s="234"/>
      <c r="IG154" s="234"/>
      <c r="IH154" s="234"/>
      <c r="II154" s="234"/>
      <c r="IJ154" s="234"/>
      <c r="IK154" s="234"/>
      <c r="IL154" s="234"/>
      <c r="IM154" s="234"/>
      <c r="IN154" s="234"/>
      <c r="IO154" s="234"/>
      <c r="IP154" s="234"/>
      <c r="IQ154" s="234"/>
      <c r="IR154" s="234"/>
      <c r="IS154" s="234"/>
      <c r="IT154" s="234"/>
      <c r="IU154" s="234"/>
      <c r="IV154" s="234"/>
    </row>
    <row r="155" customFormat="false" ht="15.75" hidden="false" customHeight="true" outlineLevel="0" collapsed="false">
      <c r="A155" s="210" t="s">
        <v>732</v>
      </c>
      <c r="B155" s="200" t="n">
        <v>364712</v>
      </c>
      <c r="C155" s="209" t="n">
        <v>174400</v>
      </c>
      <c r="D155" s="209" t="n">
        <v>190312</v>
      </c>
      <c r="E155" s="202" t="n">
        <v>111137</v>
      </c>
      <c r="F155" s="209" t="n">
        <v>53275</v>
      </c>
      <c r="G155" s="209" t="n">
        <v>57862</v>
      </c>
      <c r="H155" s="203" t="n">
        <v>30.4725372348593</v>
      </c>
      <c r="I155" s="203" t="n">
        <v>30.5475917431193</v>
      </c>
      <c r="J155" s="203" t="n">
        <v>30.40375803943</v>
      </c>
    </row>
    <row r="156" customFormat="false" ht="15.75" hidden="false" customHeight="true" outlineLevel="0" collapsed="false">
      <c r="A156" s="210" t="s">
        <v>709</v>
      </c>
      <c r="B156" s="200" t="n">
        <v>368277</v>
      </c>
      <c r="C156" s="209" t="n">
        <v>175743</v>
      </c>
      <c r="D156" s="209" t="n">
        <v>192534</v>
      </c>
      <c r="E156" s="202" t="n">
        <v>190474</v>
      </c>
      <c r="F156" s="209" t="n">
        <v>89898</v>
      </c>
      <c r="G156" s="209" t="n">
        <v>100576</v>
      </c>
      <c r="H156" s="203" t="n">
        <v>51.7203083548525</v>
      </c>
      <c r="I156" s="203" t="n">
        <v>51.15</v>
      </c>
      <c r="J156" s="203" t="n">
        <v>52.24</v>
      </c>
    </row>
    <row r="157" customFormat="false" ht="15.95" hidden="false" customHeight="true" outlineLevel="0" collapsed="false">
      <c r="A157" s="211" t="s">
        <v>733</v>
      </c>
      <c r="B157" s="200" t="n">
        <v>374672</v>
      </c>
      <c r="C157" s="209" t="n">
        <v>178371</v>
      </c>
      <c r="D157" s="209" t="n">
        <v>196301</v>
      </c>
      <c r="E157" s="202" t="n">
        <v>100070</v>
      </c>
      <c r="F157" s="209" t="n">
        <v>47948</v>
      </c>
      <c r="G157" s="209" t="n">
        <v>52122</v>
      </c>
      <c r="H157" s="203" t="n">
        <v>26.71</v>
      </c>
      <c r="I157" s="203" t="n">
        <v>26.88</v>
      </c>
      <c r="J157" s="203" t="n">
        <v>26.55</v>
      </c>
    </row>
    <row r="158" s="38" customFormat="true" ht="15.95" hidden="false" customHeight="true" outlineLevel="0" collapsed="false">
      <c r="A158" s="225" t="s">
        <v>734</v>
      </c>
      <c r="B158" s="200" t="n">
        <v>422140</v>
      </c>
      <c r="C158" s="209" t="n">
        <v>201448</v>
      </c>
      <c r="D158" s="209" t="n">
        <v>220692</v>
      </c>
      <c r="E158" s="202" t="n">
        <v>136301</v>
      </c>
      <c r="F158" s="209" t="n">
        <v>64978</v>
      </c>
      <c r="G158" s="209" t="n">
        <v>71323</v>
      </c>
      <c r="H158" s="203" t="n">
        <v>32.29</v>
      </c>
      <c r="I158" s="203" t="n">
        <v>32.26</v>
      </c>
      <c r="J158" s="203" t="n">
        <v>32.32</v>
      </c>
    </row>
    <row r="159" s="38" customFormat="true" ht="15.95" hidden="false" customHeight="true" outlineLevel="0" collapsed="false">
      <c r="A159" s="228" t="s">
        <v>713</v>
      </c>
      <c r="B159" s="214" t="n">
        <v>424358</v>
      </c>
      <c r="C159" s="214" t="n">
        <v>202636</v>
      </c>
      <c r="D159" s="214" t="n">
        <v>221722</v>
      </c>
      <c r="E159" s="214" t="n">
        <v>208366</v>
      </c>
      <c r="F159" s="214" t="n">
        <v>100523</v>
      </c>
      <c r="G159" s="215" t="n">
        <v>107843</v>
      </c>
      <c r="H159" s="229" t="n">
        <v>49.1</v>
      </c>
      <c r="I159" s="229" t="n">
        <v>49.61</v>
      </c>
      <c r="J159" s="230" t="n">
        <v>48.64</v>
      </c>
    </row>
    <row r="160" customFormat="false" ht="13.5" hidden="false" customHeight="true" outlineLevel="0" collapsed="false">
      <c r="A160" s="38"/>
      <c r="B160" s="38"/>
      <c r="C160" s="38"/>
      <c r="D160" s="38"/>
      <c r="E160" s="38"/>
      <c r="F160" s="38"/>
      <c r="H160" s="38"/>
      <c r="I160" s="38"/>
      <c r="J160" s="218" t="s">
        <v>682</v>
      </c>
    </row>
    <row r="161" customFormat="false" ht="13.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</row>
    <row r="162" customFormat="false" ht="13.5" hidden="false" customHeight="true" outlineLevel="0" collapsed="false">
      <c r="A162" s="192" t="s">
        <v>735</v>
      </c>
    </row>
    <row r="163" customFormat="false" ht="13.5" hidden="false" customHeight="true" outlineLevel="0" collapsed="false">
      <c r="B163" s="193"/>
      <c r="C163" s="193"/>
      <c r="D163" s="193"/>
      <c r="E163" s="193"/>
      <c r="F163" s="193"/>
      <c r="G163" s="193"/>
      <c r="H163" s="193"/>
      <c r="I163" s="193"/>
      <c r="J163" s="193"/>
    </row>
    <row r="164" customFormat="false" ht="17.25" hidden="false" customHeight="true" outlineLevel="0" collapsed="false">
      <c r="A164" s="194" t="s">
        <v>646</v>
      </c>
      <c r="B164" s="195" t="s">
        <v>647</v>
      </c>
      <c r="C164" s="195"/>
      <c r="D164" s="195"/>
      <c r="E164" s="195" t="s">
        <v>736</v>
      </c>
      <c r="F164" s="195"/>
      <c r="G164" s="195"/>
      <c r="H164" s="196" t="s">
        <v>737</v>
      </c>
      <c r="I164" s="196"/>
      <c r="J164" s="196"/>
    </row>
    <row r="165" customFormat="false" ht="17.25" hidden="false" customHeight="true" outlineLevel="0" collapsed="false">
      <c r="A165" s="194"/>
      <c r="B165" s="197" t="s">
        <v>620</v>
      </c>
      <c r="C165" s="197" t="s">
        <v>650</v>
      </c>
      <c r="D165" s="197" t="s">
        <v>651</v>
      </c>
      <c r="E165" s="197" t="s">
        <v>652</v>
      </c>
      <c r="F165" s="197" t="s">
        <v>650</v>
      </c>
      <c r="G165" s="197" t="s">
        <v>651</v>
      </c>
      <c r="H165" s="197" t="s">
        <v>653</v>
      </c>
      <c r="I165" s="197" t="s">
        <v>650</v>
      </c>
      <c r="J165" s="198" t="s">
        <v>651</v>
      </c>
    </row>
    <row r="166" customFormat="false" ht="15.95" hidden="false" customHeight="true" outlineLevel="0" collapsed="false">
      <c r="A166" s="219" t="s">
        <v>738</v>
      </c>
      <c r="B166" s="220" t="n">
        <v>97341</v>
      </c>
      <c r="C166" s="221" t="n">
        <v>46553</v>
      </c>
      <c r="D166" s="221" t="n">
        <v>50788</v>
      </c>
      <c r="E166" s="222" t="n">
        <v>82471</v>
      </c>
      <c r="F166" s="221" t="n">
        <v>39225</v>
      </c>
      <c r="G166" s="221" t="n">
        <v>43246</v>
      </c>
      <c r="H166" s="223" t="n">
        <v>84.7238060015821</v>
      </c>
      <c r="I166" s="223" t="n">
        <v>84.2588017958026</v>
      </c>
      <c r="J166" s="223" t="n">
        <v>85.1500354414429</v>
      </c>
    </row>
    <row r="167" customFormat="false" ht="15.95" hidden="false" customHeight="true" outlineLevel="0" collapsed="false">
      <c r="A167" s="210" t="s">
        <v>720</v>
      </c>
      <c r="B167" s="200" t="n">
        <v>113805</v>
      </c>
      <c r="C167" s="209" t="n">
        <v>53051</v>
      </c>
      <c r="D167" s="209" t="n">
        <v>60754</v>
      </c>
      <c r="E167" s="202" t="n">
        <v>92804</v>
      </c>
      <c r="F167" s="209" t="n">
        <v>44094</v>
      </c>
      <c r="G167" s="209" t="n">
        <v>48710</v>
      </c>
      <c r="H167" s="203" t="n">
        <v>81.5465049865999</v>
      </c>
      <c r="I167" s="203" t="n">
        <v>83.1162466306007</v>
      </c>
      <c r="J167" s="203" t="n">
        <v>80.1757908944267</v>
      </c>
    </row>
    <row r="168" customFormat="false" ht="15.95" hidden="false" customHeight="true" outlineLevel="0" collapsed="false">
      <c r="A168" s="210" t="s">
        <v>739</v>
      </c>
      <c r="B168" s="200" t="n">
        <v>138312</v>
      </c>
      <c r="C168" s="209" t="n">
        <v>65555</v>
      </c>
      <c r="D168" s="209" t="n">
        <v>72757</v>
      </c>
      <c r="E168" s="202" t="n">
        <v>104473</v>
      </c>
      <c r="F168" s="209" t="n">
        <v>50265</v>
      </c>
      <c r="G168" s="209" t="n">
        <v>54208</v>
      </c>
      <c r="H168" s="203" t="n">
        <v>75.5342992654289</v>
      </c>
      <c r="I168" s="203" t="n">
        <v>76.6760735260468</v>
      </c>
      <c r="J168" s="203" t="n">
        <v>74.5055458581305</v>
      </c>
    </row>
    <row r="169" customFormat="false" ht="15.95" hidden="false" customHeight="true" outlineLevel="0" collapsed="false">
      <c r="A169" s="210" t="s">
        <v>740</v>
      </c>
      <c r="B169" s="200" t="n">
        <v>180159</v>
      </c>
      <c r="C169" s="209" t="n">
        <v>86098</v>
      </c>
      <c r="D169" s="209" t="n">
        <v>94061</v>
      </c>
      <c r="E169" s="202" t="n">
        <v>144721</v>
      </c>
      <c r="F169" s="209" t="n">
        <v>69277</v>
      </c>
      <c r="G169" s="209" t="n">
        <v>75444</v>
      </c>
      <c r="H169" s="203" t="n">
        <v>80.3295977442148</v>
      </c>
      <c r="I169" s="203" t="n">
        <v>80.4629608120978</v>
      </c>
      <c r="J169" s="203" t="n">
        <v>80.2075249040516</v>
      </c>
    </row>
    <row r="170" customFormat="false" ht="15.95" hidden="false" customHeight="true" outlineLevel="0" collapsed="false">
      <c r="A170" s="210" t="s">
        <v>741</v>
      </c>
      <c r="B170" s="200" t="n">
        <v>210538</v>
      </c>
      <c r="C170" s="209" t="n">
        <v>101098</v>
      </c>
      <c r="D170" s="209" t="n">
        <v>109440</v>
      </c>
      <c r="E170" s="202" t="n">
        <v>156092</v>
      </c>
      <c r="F170" s="209" t="n">
        <v>74688</v>
      </c>
      <c r="G170" s="209" t="n">
        <v>81404</v>
      </c>
      <c r="H170" s="203" t="n">
        <v>74.1395852530185</v>
      </c>
      <c r="I170" s="203" t="n">
        <v>73.8768323804625</v>
      </c>
      <c r="J170" s="203" t="n">
        <v>74.3823099415205</v>
      </c>
    </row>
    <row r="171" customFormat="false" ht="15.95" hidden="false" customHeight="true" outlineLevel="0" collapsed="false">
      <c r="A171" s="210" t="s">
        <v>742</v>
      </c>
      <c r="B171" s="200" t="n">
        <v>241417</v>
      </c>
      <c r="C171" s="209" t="n">
        <v>115832</v>
      </c>
      <c r="D171" s="209" t="n">
        <v>125585</v>
      </c>
      <c r="E171" s="202" t="n">
        <v>166690</v>
      </c>
      <c r="F171" s="209" t="n">
        <v>77690</v>
      </c>
      <c r="G171" s="209" t="n">
        <v>89000</v>
      </c>
      <c r="H171" s="203" t="n">
        <v>69.0465045957824</v>
      </c>
      <c r="I171" s="203" t="n">
        <v>67.0712756405829</v>
      </c>
      <c r="J171" s="203" t="n">
        <v>70.8683361866465</v>
      </c>
    </row>
    <row r="172" customFormat="false" ht="15.95" hidden="false" customHeight="true" outlineLevel="0" collapsed="false">
      <c r="A172" s="210" t="s">
        <v>743</v>
      </c>
      <c r="B172" s="200" t="n">
        <v>276493</v>
      </c>
      <c r="C172" s="209" t="n">
        <v>132958</v>
      </c>
      <c r="D172" s="209" t="n">
        <v>143535</v>
      </c>
      <c r="E172" s="202" t="n">
        <v>183071</v>
      </c>
      <c r="F172" s="209" t="n">
        <v>87130</v>
      </c>
      <c r="G172" s="209" t="n">
        <v>95941</v>
      </c>
      <c r="H172" s="203" t="n">
        <v>66.2118028304514</v>
      </c>
      <c r="I172" s="203" t="n">
        <v>65.5319725025948</v>
      </c>
      <c r="J172" s="203" t="n">
        <v>66.8415369073745</v>
      </c>
    </row>
    <row r="173" customFormat="false" ht="15.95" hidden="false" customHeight="true" outlineLevel="0" collapsed="false">
      <c r="A173" s="210" t="s">
        <v>744</v>
      </c>
      <c r="B173" s="200" t="n">
        <v>289229</v>
      </c>
      <c r="C173" s="209" t="n">
        <v>139323</v>
      </c>
      <c r="D173" s="209" t="n">
        <v>149906</v>
      </c>
      <c r="E173" s="202" t="n">
        <v>199581</v>
      </c>
      <c r="F173" s="209" t="n">
        <v>94201</v>
      </c>
      <c r="G173" s="209" t="n">
        <v>105380</v>
      </c>
      <c r="H173" s="203" t="n">
        <v>69.0044912508773</v>
      </c>
      <c r="I173" s="203" t="n">
        <v>67.6133875957308</v>
      </c>
      <c r="J173" s="203" t="n">
        <v>70.2973863621203</v>
      </c>
    </row>
    <row r="174" customFormat="false" ht="15.95" hidden="false" customHeight="true" outlineLevel="0" collapsed="false">
      <c r="A174" s="210" t="s">
        <v>745</v>
      </c>
      <c r="B174" s="200" t="n">
        <v>298218</v>
      </c>
      <c r="C174" s="209" t="n">
        <v>143390</v>
      </c>
      <c r="D174" s="209" t="n">
        <v>154828</v>
      </c>
      <c r="E174" s="202" t="n">
        <v>195705</v>
      </c>
      <c r="F174" s="209" t="n">
        <v>90314</v>
      </c>
      <c r="G174" s="209" t="n">
        <v>105391</v>
      </c>
      <c r="H174" s="203" t="n">
        <v>65.6248113795948</v>
      </c>
      <c r="I174" s="203" t="n">
        <v>62.9848664481484</v>
      </c>
      <c r="J174" s="203" t="n">
        <v>68.0697289895885</v>
      </c>
    </row>
    <row r="175" customFormat="false" ht="15.95" hidden="false" customHeight="true" outlineLevel="0" collapsed="false">
      <c r="A175" s="210" t="s">
        <v>746</v>
      </c>
      <c r="B175" s="200" t="n">
        <v>307181</v>
      </c>
      <c r="C175" s="209" t="n">
        <v>147111</v>
      </c>
      <c r="D175" s="209" t="n">
        <v>160070</v>
      </c>
      <c r="E175" s="202" t="n">
        <v>212316</v>
      </c>
      <c r="F175" s="209" t="n">
        <v>96861</v>
      </c>
      <c r="G175" s="209" t="n">
        <v>115455</v>
      </c>
      <c r="H175" s="203" t="n">
        <v>69.1175560988473</v>
      </c>
      <c r="I175" s="203" t="n">
        <v>65.8421192161021</v>
      </c>
      <c r="J175" s="203" t="n">
        <v>72.1278190791529</v>
      </c>
    </row>
    <row r="176" customFormat="false" ht="15.95" hidden="false" customHeight="true" outlineLevel="0" collapsed="false">
      <c r="A176" s="210" t="s">
        <v>747</v>
      </c>
      <c r="B176" s="200" t="n">
        <v>313985</v>
      </c>
      <c r="C176" s="209" t="n">
        <v>149733</v>
      </c>
      <c r="D176" s="209" t="n">
        <v>164252</v>
      </c>
      <c r="E176" s="202" t="n">
        <v>208753</v>
      </c>
      <c r="F176" s="209" t="n">
        <v>94958</v>
      </c>
      <c r="G176" s="209" t="n">
        <v>113795</v>
      </c>
      <c r="H176" s="203" t="n">
        <v>66.4850231698967</v>
      </c>
      <c r="I176" s="203" t="n">
        <v>63.4182177609478</v>
      </c>
      <c r="J176" s="203" t="n">
        <v>69.2807393517278</v>
      </c>
    </row>
    <row r="177" customFormat="false" ht="15.95" hidden="false" customHeight="true" outlineLevel="0" collapsed="false">
      <c r="A177" s="199" t="s">
        <v>748</v>
      </c>
      <c r="B177" s="200" t="n">
        <v>327603</v>
      </c>
      <c r="C177" s="209" t="n">
        <v>155915</v>
      </c>
      <c r="D177" s="209" t="n">
        <v>171688</v>
      </c>
      <c r="E177" s="202" t="n">
        <v>188969</v>
      </c>
      <c r="F177" s="209" t="n">
        <v>86397</v>
      </c>
      <c r="G177" s="209" t="n">
        <v>102572</v>
      </c>
      <c r="H177" s="203" t="n">
        <v>57.6823167065015</v>
      </c>
      <c r="I177" s="203" t="n">
        <v>55.4128852259244</v>
      </c>
      <c r="J177" s="203" t="n">
        <v>59.7432552071199</v>
      </c>
    </row>
    <row r="178" customFormat="false" ht="15.95" hidden="false" customHeight="true" outlineLevel="0" collapsed="false">
      <c r="A178" s="199" t="s">
        <v>749</v>
      </c>
      <c r="B178" s="200" t="n">
        <v>349474</v>
      </c>
      <c r="C178" s="209" t="n">
        <v>166873</v>
      </c>
      <c r="D178" s="209" t="n">
        <v>182601</v>
      </c>
      <c r="E178" s="202" t="n">
        <v>154429</v>
      </c>
      <c r="F178" s="209" t="n">
        <v>70258</v>
      </c>
      <c r="G178" s="209" t="n">
        <v>84171</v>
      </c>
      <c r="H178" s="203" t="n">
        <v>44.1889811545351</v>
      </c>
      <c r="I178" s="203" t="n">
        <v>42.1026768860151</v>
      </c>
      <c r="J178" s="203" t="n">
        <v>46.0955854568157</v>
      </c>
    </row>
    <row r="179" customFormat="false" ht="15.95" hidden="false" customHeight="true" outlineLevel="0" collapsed="false">
      <c r="A179" s="210" t="s">
        <v>750</v>
      </c>
      <c r="B179" s="200" t="n">
        <v>364255</v>
      </c>
      <c r="C179" s="209" t="n">
        <v>173993</v>
      </c>
      <c r="D179" s="209" t="n">
        <v>190262</v>
      </c>
      <c r="E179" s="202" t="n">
        <v>187545</v>
      </c>
      <c r="F179" s="209" t="n">
        <v>86571</v>
      </c>
      <c r="G179" s="209" t="n">
        <v>100974</v>
      </c>
      <c r="H179" s="203" t="n">
        <v>51.4872822610534</v>
      </c>
      <c r="I179" s="203" t="n">
        <v>49.7554499318938</v>
      </c>
      <c r="J179" s="203" t="n">
        <v>53.0710283714036</v>
      </c>
    </row>
    <row r="180" customFormat="false" ht="15.95" hidden="false" customHeight="true" outlineLevel="0" collapsed="false">
      <c r="A180" s="210" t="s">
        <v>751</v>
      </c>
      <c r="B180" s="200" t="n">
        <v>371438</v>
      </c>
      <c r="C180" s="209" t="n">
        <v>177078</v>
      </c>
      <c r="D180" s="209" t="n">
        <v>194360</v>
      </c>
      <c r="E180" s="202" t="n">
        <v>183686</v>
      </c>
      <c r="F180" s="209" t="n">
        <v>83890</v>
      </c>
      <c r="G180" s="209" t="n">
        <v>99796</v>
      </c>
      <c r="H180" s="203" t="n">
        <v>49.45</v>
      </c>
      <c r="I180" s="203" t="n">
        <v>47.3746032821694</v>
      </c>
      <c r="J180" s="203" t="n">
        <v>51.35</v>
      </c>
    </row>
    <row r="181" customFormat="false" ht="15.75" hidden="false" customHeight="true" outlineLevel="0" collapsed="false">
      <c r="A181" s="225" t="s">
        <v>752</v>
      </c>
      <c r="B181" s="200" t="n">
        <v>419572</v>
      </c>
      <c r="C181" s="209" t="n">
        <v>199884</v>
      </c>
      <c r="D181" s="209" t="n">
        <v>219688</v>
      </c>
      <c r="E181" s="202" t="n">
        <v>198948</v>
      </c>
      <c r="F181" s="209" t="n">
        <v>92088</v>
      </c>
      <c r="G181" s="209" t="n">
        <v>106860</v>
      </c>
      <c r="H181" s="203" t="n">
        <v>47.42</v>
      </c>
      <c r="I181" s="203" t="n">
        <v>46.07</v>
      </c>
      <c r="J181" s="203" t="n">
        <v>48.64</v>
      </c>
    </row>
    <row r="182" customFormat="false" ht="15.95" hidden="false" customHeight="true" outlineLevel="0" collapsed="false">
      <c r="A182" s="228" t="s">
        <v>753</v>
      </c>
      <c r="B182" s="215" t="n">
        <v>421810</v>
      </c>
      <c r="C182" s="214" t="n">
        <v>201204</v>
      </c>
      <c r="D182" s="214" t="n">
        <v>220606</v>
      </c>
      <c r="E182" s="215" t="n">
        <v>175141</v>
      </c>
      <c r="F182" s="214" t="n">
        <v>81946</v>
      </c>
      <c r="G182" s="214" t="n">
        <v>93195</v>
      </c>
      <c r="H182" s="216" t="n">
        <v>41.52</v>
      </c>
      <c r="I182" s="216" t="n">
        <v>40.73</v>
      </c>
      <c r="J182" s="216" t="n">
        <v>42.24</v>
      </c>
    </row>
    <row r="183" customFormat="false" ht="13.5" hidden="false" customHeight="true" outlineLevel="0" collapsed="false">
      <c r="A183" s="28" t="s">
        <v>754</v>
      </c>
      <c r="B183" s="28"/>
      <c r="C183" s="28"/>
      <c r="D183" s="28"/>
      <c r="E183" s="28"/>
      <c r="F183" s="28"/>
      <c r="G183" s="235"/>
      <c r="H183" s="38"/>
      <c r="I183" s="38"/>
      <c r="J183" s="218" t="s">
        <v>682</v>
      </c>
    </row>
    <row r="184" customFormat="false" ht="13.5" hidden="false" customHeight="true" outlineLevel="0" collapsed="false">
      <c r="A184" s="192" t="s">
        <v>755</v>
      </c>
      <c r="B184" s="38"/>
      <c r="C184" s="38"/>
      <c r="D184" s="38"/>
      <c r="E184" s="38"/>
      <c r="F184" s="38"/>
      <c r="G184" s="235"/>
      <c r="H184" s="38"/>
      <c r="I184" s="38"/>
      <c r="J184" s="38"/>
    </row>
    <row r="185" customFormat="false" ht="13.5" hidden="false" customHeight="true" outlineLevel="0" collapsed="false">
      <c r="B185" s="193"/>
      <c r="C185" s="193"/>
      <c r="D185" s="193"/>
      <c r="E185" s="193"/>
      <c r="F185" s="193"/>
      <c r="G185" s="193"/>
      <c r="H185" s="193"/>
      <c r="I185" s="193"/>
      <c r="J185" s="193"/>
    </row>
    <row r="186" customFormat="false" ht="17.25" hidden="false" customHeight="true" outlineLevel="0" collapsed="false">
      <c r="A186" s="194" t="s">
        <v>646</v>
      </c>
      <c r="B186" s="195" t="s">
        <v>647</v>
      </c>
      <c r="C186" s="195"/>
      <c r="D186" s="195"/>
      <c r="E186" s="195" t="s">
        <v>736</v>
      </c>
      <c r="F186" s="195"/>
      <c r="G186" s="195"/>
      <c r="H186" s="196" t="s">
        <v>737</v>
      </c>
      <c r="I186" s="196"/>
      <c r="J186" s="196"/>
    </row>
    <row r="187" customFormat="false" ht="17.25" hidden="false" customHeight="true" outlineLevel="0" collapsed="false">
      <c r="A187" s="194"/>
      <c r="B187" s="197" t="s">
        <v>620</v>
      </c>
      <c r="C187" s="197" t="s">
        <v>650</v>
      </c>
      <c r="D187" s="197" t="s">
        <v>651</v>
      </c>
      <c r="E187" s="197" t="s">
        <v>652</v>
      </c>
      <c r="F187" s="197" t="s">
        <v>650</v>
      </c>
      <c r="G187" s="197" t="s">
        <v>651</v>
      </c>
      <c r="H187" s="197" t="s">
        <v>653</v>
      </c>
      <c r="I187" s="197" t="s">
        <v>650</v>
      </c>
      <c r="J187" s="198" t="s">
        <v>651</v>
      </c>
    </row>
    <row r="188" customFormat="false" ht="15.95" hidden="false" customHeight="true" outlineLevel="0" collapsed="false">
      <c r="A188" s="219" t="s">
        <v>719</v>
      </c>
      <c r="B188" s="220" t="n">
        <v>98429</v>
      </c>
      <c r="C188" s="221" t="n">
        <v>47569</v>
      </c>
      <c r="D188" s="221" t="n">
        <v>50860</v>
      </c>
      <c r="E188" s="222" t="n">
        <v>69983</v>
      </c>
      <c r="F188" s="221" t="n">
        <v>34903</v>
      </c>
      <c r="G188" s="221" t="n">
        <v>35080</v>
      </c>
      <c r="H188" s="223" t="n">
        <v>71.0999806967459</v>
      </c>
      <c r="I188" s="223" t="n">
        <v>73.3734154596481</v>
      </c>
      <c r="J188" s="223" t="n">
        <v>68.9736531655525</v>
      </c>
    </row>
    <row r="189" customFormat="false" ht="15.95" hidden="false" customHeight="true" outlineLevel="0" collapsed="false">
      <c r="A189" s="210" t="s">
        <v>756</v>
      </c>
      <c r="B189" s="200" t="n">
        <v>113372</v>
      </c>
      <c r="C189" s="209" t="n">
        <v>52834</v>
      </c>
      <c r="D189" s="209" t="n">
        <v>60538</v>
      </c>
      <c r="E189" s="202" t="n">
        <v>104675</v>
      </c>
      <c r="F189" s="209" t="n">
        <v>48885</v>
      </c>
      <c r="G189" s="209" t="n">
        <v>55790</v>
      </c>
      <c r="H189" s="203" t="n">
        <v>92.3287937056769</v>
      </c>
      <c r="I189" s="203" t="n">
        <v>92.5256463640837</v>
      </c>
      <c r="J189" s="203" t="n">
        <v>92.1569923023556</v>
      </c>
    </row>
    <row r="190" customFormat="false" ht="15.95" hidden="false" customHeight="true" outlineLevel="0" collapsed="false">
      <c r="A190" s="210" t="s">
        <v>757</v>
      </c>
      <c r="B190" s="200" t="n">
        <v>139287</v>
      </c>
      <c r="C190" s="209" t="n">
        <v>66000</v>
      </c>
      <c r="D190" s="209" t="n">
        <v>73287</v>
      </c>
      <c r="E190" s="202" t="n">
        <v>119490</v>
      </c>
      <c r="F190" s="209" t="n">
        <v>56793</v>
      </c>
      <c r="G190" s="209" t="n">
        <v>62697</v>
      </c>
      <c r="H190" s="203" t="n">
        <v>85.7869004286114</v>
      </c>
      <c r="I190" s="203" t="n">
        <v>86.05</v>
      </c>
      <c r="J190" s="203" t="n">
        <v>85.5499611117934</v>
      </c>
    </row>
    <row r="191" customFormat="false" ht="15.95" hidden="false" customHeight="true" outlineLevel="0" collapsed="false">
      <c r="A191" s="210" t="s">
        <v>758</v>
      </c>
      <c r="B191" s="200" t="n">
        <v>182436</v>
      </c>
      <c r="C191" s="209" t="n">
        <v>87314</v>
      </c>
      <c r="D191" s="209" t="n">
        <v>95122</v>
      </c>
      <c r="E191" s="202" t="n">
        <v>160261</v>
      </c>
      <c r="F191" s="209" t="n">
        <v>75817</v>
      </c>
      <c r="G191" s="209" t="n">
        <v>84444</v>
      </c>
      <c r="H191" s="203" t="n">
        <v>87.8450525115657</v>
      </c>
      <c r="I191" s="203" t="n">
        <v>86.8325812584465</v>
      </c>
      <c r="J191" s="203" t="n">
        <v>88.77441601312</v>
      </c>
    </row>
    <row r="192" customFormat="false" ht="15.95" hidden="false" customHeight="true" outlineLevel="0" collapsed="false">
      <c r="A192" s="210" t="s">
        <v>759</v>
      </c>
      <c r="B192" s="200" t="n">
        <v>214758</v>
      </c>
      <c r="C192" s="209" t="n">
        <v>103477</v>
      </c>
      <c r="D192" s="209" t="n">
        <v>111281</v>
      </c>
      <c r="E192" s="202" t="n">
        <v>177996</v>
      </c>
      <c r="F192" s="209" t="n">
        <v>83804</v>
      </c>
      <c r="G192" s="209" t="n">
        <v>94192</v>
      </c>
      <c r="H192" s="203" t="n">
        <v>82.8821277903501</v>
      </c>
      <c r="I192" s="203" t="n">
        <v>80.9880456526571</v>
      </c>
      <c r="J192" s="203" t="n">
        <v>84.6433802715648</v>
      </c>
    </row>
    <row r="193" customFormat="false" ht="15.95" hidden="false" customHeight="true" outlineLevel="0" collapsed="false">
      <c r="A193" s="210" t="s">
        <v>760</v>
      </c>
      <c r="B193" s="200" t="n">
        <v>237491</v>
      </c>
      <c r="C193" s="209" t="n">
        <v>113895</v>
      </c>
      <c r="D193" s="209" t="n">
        <v>123596</v>
      </c>
      <c r="E193" s="202" t="n">
        <v>197190</v>
      </c>
      <c r="F193" s="209" t="n">
        <v>92649</v>
      </c>
      <c r="G193" s="209" t="n">
        <v>104541</v>
      </c>
      <c r="H193" s="203" t="n">
        <v>83.0305148405624</v>
      </c>
      <c r="I193" s="203" t="n">
        <v>81.3459765573555</v>
      </c>
      <c r="J193" s="203" t="n">
        <v>84.5828343959352</v>
      </c>
    </row>
    <row r="194" customFormat="false" ht="15.95" hidden="false" customHeight="true" outlineLevel="0" collapsed="false">
      <c r="A194" s="210" t="s">
        <v>761</v>
      </c>
      <c r="B194" s="200" t="n">
        <v>276050</v>
      </c>
      <c r="C194" s="209" t="n">
        <v>132728</v>
      </c>
      <c r="D194" s="209" t="n">
        <v>143322</v>
      </c>
      <c r="E194" s="202" t="n">
        <v>211928</v>
      </c>
      <c r="F194" s="209" t="n">
        <v>98743</v>
      </c>
      <c r="G194" s="209" t="n">
        <v>113185</v>
      </c>
      <c r="H194" s="203" t="n">
        <v>76.7715993479442</v>
      </c>
      <c r="I194" s="203" t="n">
        <v>74.3950033150503</v>
      </c>
      <c r="J194" s="203" t="n">
        <v>78.9725234088277</v>
      </c>
    </row>
    <row r="195" customFormat="false" ht="15.95" hidden="false" customHeight="true" outlineLevel="0" collapsed="false">
      <c r="A195" s="210" t="s">
        <v>762</v>
      </c>
      <c r="B195" s="200" t="n">
        <v>288204</v>
      </c>
      <c r="C195" s="209" t="n">
        <v>138888</v>
      </c>
      <c r="D195" s="209" t="n">
        <v>149316</v>
      </c>
      <c r="E195" s="202" t="n">
        <v>224561</v>
      </c>
      <c r="F195" s="209" t="n">
        <v>105226</v>
      </c>
      <c r="G195" s="209" t="n">
        <v>119335</v>
      </c>
      <c r="H195" s="203" t="n">
        <v>77.9173779683835</v>
      </c>
      <c r="I195" s="203" t="n">
        <v>75.7632048845113</v>
      </c>
      <c r="J195" s="203" t="n">
        <v>79.9211069141954</v>
      </c>
    </row>
    <row r="196" customFormat="false" ht="15.95" hidden="false" customHeight="true" outlineLevel="0" collapsed="false">
      <c r="A196" s="210" t="s">
        <v>763</v>
      </c>
      <c r="B196" s="200" t="n">
        <v>297184</v>
      </c>
      <c r="C196" s="209" t="n">
        <v>142835</v>
      </c>
      <c r="D196" s="209" t="n">
        <v>154349</v>
      </c>
      <c r="E196" s="202" t="n">
        <v>224602</v>
      </c>
      <c r="F196" s="209" t="n">
        <v>102848</v>
      </c>
      <c r="G196" s="209" t="n">
        <v>121754</v>
      </c>
      <c r="H196" s="203" t="n">
        <v>75.5767470657909</v>
      </c>
      <c r="I196" s="203" t="n">
        <v>72.0047607379144</v>
      </c>
      <c r="J196" s="203" t="n">
        <v>78.8822732897525</v>
      </c>
    </row>
    <row r="197" customFormat="false" ht="15.95" hidden="false" customHeight="true" outlineLevel="0" collapsed="false">
      <c r="A197" s="210" t="s">
        <v>764</v>
      </c>
      <c r="B197" s="200" t="n">
        <v>304337</v>
      </c>
      <c r="C197" s="209" t="n">
        <v>145680</v>
      </c>
      <c r="D197" s="209" t="n">
        <v>158657</v>
      </c>
      <c r="E197" s="202" t="n">
        <v>247527</v>
      </c>
      <c r="F197" s="209" t="n">
        <v>112395</v>
      </c>
      <c r="G197" s="209" t="n">
        <v>135132</v>
      </c>
      <c r="H197" s="203" t="n">
        <v>81.3331931378702</v>
      </c>
      <c r="I197" s="203" t="n">
        <v>77.1519769357496</v>
      </c>
      <c r="J197" s="203" t="n">
        <v>85.172415966519</v>
      </c>
    </row>
    <row r="198" customFormat="false" ht="15.95" hidden="false" customHeight="true" outlineLevel="0" collapsed="false">
      <c r="A198" s="210" t="s">
        <v>765</v>
      </c>
      <c r="B198" s="200" t="n">
        <v>315790</v>
      </c>
      <c r="C198" s="209" t="n">
        <v>150783</v>
      </c>
      <c r="D198" s="209" t="n">
        <v>165007</v>
      </c>
      <c r="E198" s="202" t="n">
        <v>222544</v>
      </c>
      <c r="F198" s="209" t="n">
        <v>101410</v>
      </c>
      <c r="G198" s="209" t="n">
        <v>121134</v>
      </c>
      <c r="H198" s="203" t="n">
        <v>70.4721492130847</v>
      </c>
      <c r="I198" s="203" t="n">
        <v>67.2555924739526</v>
      </c>
      <c r="J198" s="203" t="n">
        <v>73.4114310301987</v>
      </c>
    </row>
    <row r="199" customFormat="false" ht="15.95" hidden="false" customHeight="true" outlineLevel="0" collapsed="false">
      <c r="A199" s="199" t="s">
        <v>766</v>
      </c>
      <c r="B199" s="200" t="n">
        <v>327245</v>
      </c>
      <c r="C199" s="209" t="n">
        <v>155737</v>
      </c>
      <c r="D199" s="209" t="n">
        <v>171508</v>
      </c>
      <c r="E199" s="202" t="n">
        <v>199140</v>
      </c>
      <c r="F199" s="209" t="n">
        <v>90239</v>
      </c>
      <c r="G199" s="209" t="n">
        <v>108901</v>
      </c>
      <c r="H199" s="203" t="n">
        <v>60.8534889761494</v>
      </c>
      <c r="I199" s="203" t="n">
        <v>57.9431991113223</v>
      </c>
      <c r="J199" s="203" t="n">
        <v>63.4961634442708</v>
      </c>
    </row>
    <row r="200" customFormat="false" ht="15.95" hidden="false" customHeight="true" outlineLevel="0" collapsed="false">
      <c r="A200" s="199" t="s">
        <v>767</v>
      </c>
      <c r="B200" s="200" t="n">
        <v>348998</v>
      </c>
      <c r="C200" s="209" t="n">
        <v>166692</v>
      </c>
      <c r="D200" s="209" t="n">
        <v>182306</v>
      </c>
      <c r="E200" s="202" t="n">
        <v>228397</v>
      </c>
      <c r="F200" s="209" t="n">
        <v>103974</v>
      </c>
      <c r="G200" s="209" t="n">
        <v>124423</v>
      </c>
      <c r="H200" s="203" t="n">
        <v>65.4436415108396</v>
      </c>
      <c r="I200" s="203" t="n">
        <v>62.3749190123101</v>
      </c>
      <c r="J200" s="203" t="n">
        <v>68.2495364935877</v>
      </c>
    </row>
    <row r="201" customFormat="false" ht="15.95" hidden="false" customHeight="true" outlineLevel="0" collapsed="false">
      <c r="A201" s="210" t="s">
        <v>768</v>
      </c>
      <c r="B201" s="200" t="n">
        <v>363876</v>
      </c>
      <c r="C201" s="209" t="n">
        <v>173836</v>
      </c>
      <c r="D201" s="209" t="n">
        <v>190040</v>
      </c>
      <c r="E201" s="202" t="n">
        <v>212556</v>
      </c>
      <c r="F201" s="209" t="n">
        <v>97640</v>
      </c>
      <c r="G201" s="209" t="n">
        <v>114916</v>
      </c>
      <c r="H201" s="203" t="n">
        <v>58.4144049071662</v>
      </c>
      <c r="I201" s="203" t="n">
        <v>56.1678823718907</v>
      </c>
      <c r="J201" s="203" t="n">
        <v>60.4693748684487</v>
      </c>
    </row>
    <row r="202" customFormat="false" ht="15.95" hidden="false" customHeight="true" outlineLevel="0" collapsed="false">
      <c r="A202" s="210" t="s">
        <v>769</v>
      </c>
      <c r="B202" s="200" t="n">
        <v>371104</v>
      </c>
      <c r="C202" s="209" t="n">
        <v>176915</v>
      </c>
      <c r="D202" s="209" t="n">
        <v>194189</v>
      </c>
      <c r="E202" s="202" t="n">
        <v>215345</v>
      </c>
      <c r="F202" s="209" t="n">
        <v>98341</v>
      </c>
      <c r="G202" s="209" t="n">
        <v>117004</v>
      </c>
      <c r="H202" s="203" t="n">
        <v>58.03</v>
      </c>
      <c r="I202" s="203" t="n">
        <v>55.5865811265297</v>
      </c>
      <c r="J202" s="203" t="n">
        <v>60.2526404688216</v>
      </c>
    </row>
    <row r="203" customFormat="false" ht="15.75" hidden="false" customHeight="true" outlineLevel="0" collapsed="false">
      <c r="A203" s="225" t="s">
        <v>770</v>
      </c>
      <c r="B203" s="236" t="s">
        <v>771</v>
      </c>
      <c r="C203" s="237" t="s">
        <v>771</v>
      </c>
      <c r="D203" s="237" t="s">
        <v>771</v>
      </c>
      <c r="E203" s="237" t="s">
        <v>771</v>
      </c>
      <c r="F203" s="237" t="s">
        <v>771</v>
      </c>
      <c r="G203" s="237" t="s">
        <v>771</v>
      </c>
      <c r="H203" s="237" t="s">
        <v>771</v>
      </c>
      <c r="I203" s="237" t="s">
        <v>771</v>
      </c>
      <c r="J203" s="237" t="s">
        <v>771</v>
      </c>
    </row>
    <row r="204" customFormat="false" ht="15.95" hidden="false" customHeight="true" outlineLevel="0" collapsed="false">
      <c r="A204" s="228" t="s">
        <v>772</v>
      </c>
      <c r="B204" s="215" t="n">
        <v>421172</v>
      </c>
      <c r="C204" s="214" t="n">
        <v>200849</v>
      </c>
      <c r="D204" s="214" t="n">
        <v>220323</v>
      </c>
      <c r="E204" s="215" t="n">
        <v>201066</v>
      </c>
      <c r="F204" s="214" t="n">
        <v>93566</v>
      </c>
      <c r="G204" s="214" t="n">
        <v>107500</v>
      </c>
      <c r="H204" s="216" t="n">
        <v>47.74</v>
      </c>
      <c r="I204" s="216" t="n">
        <v>46.59</v>
      </c>
      <c r="J204" s="216" t="n">
        <v>48.79</v>
      </c>
    </row>
    <row r="205" customFormat="false" ht="13.5" hidden="false" customHeight="true" outlineLevel="0" collapsed="false">
      <c r="A205" s="238" t="s">
        <v>773</v>
      </c>
      <c r="B205" s="238"/>
      <c r="C205" s="238"/>
      <c r="D205" s="38"/>
      <c r="E205" s="38"/>
      <c r="F205" s="38"/>
      <c r="H205" s="38"/>
      <c r="I205" s="38"/>
      <c r="J205" s="218" t="s">
        <v>682</v>
      </c>
    </row>
    <row r="206" customFormat="false" ht="13.5" hidden="false" customHeight="true" outlineLevel="0" collapsed="false">
      <c r="J206" s="162"/>
    </row>
    <row r="207" customFormat="false" ht="13.5" hidden="false" customHeight="true" outlineLevel="0" collapsed="false"/>
    <row r="208" customFormat="false" ht="13.5" hidden="false" customHeight="true" outlineLevel="0" collapsed="false">
      <c r="A208" s="192" t="s">
        <v>774</v>
      </c>
    </row>
    <row r="209" customFormat="false" ht="13.5" hidden="false" customHeight="true" outlineLevel="0" collapsed="false">
      <c r="B209" s="193"/>
      <c r="C209" s="193"/>
      <c r="D209" s="193"/>
      <c r="E209" s="193"/>
      <c r="F209" s="193"/>
      <c r="G209" s="193"/>
      <c r="H209" s="193"/>
      <c r="I209" s="193"/>
      <c r="J209" s="193"/>
    </row>
    <row r="210" customFormat="false" ht="17.25" hidden="false" customHeight="true" outlineLevel="0" collapsed="false">
      <c r="A210" s="194" t="s">
        <v>646</v>
      </c>
      <c r="B210" s="195" t="s">
        <v>647</v>
      </c>
      <c r="C210" s="195"/>
      <c r="D210" s="195"/>
      <c r="E210" s="195" t="s">
        <v>736</v>
      </c>
      <c r="F210" s="195"/>
      <c r="G210" s="195"/>
      <c r="H210" s="196" t="s">
        <v>737</v>
      </c>
      <c r="I210" s="196"/>
      <c r="J210" s="196"/>
    </row>
    <row r="211" customFormat="false" ht="17.25" hidden="false" customHeight="true" outlineLevel="0" collapsed="false">
      <c r="A211" s="194"/>
      <c r="B211" s="197" t="s">
        <v>620</v>
      </c>
      <c r="C211" s="197" t="s">
        <v>650</v>
      </c>
      <c r="D211" s="197" t="s">
        <v>651</v>
      </c>
      <c r="E211" s="197" t="s">
        <v>652</v>
      </c>
      <c r="F211" s="197" t="s">
        <v>650</v>
      </c>
      <c r="G211" s="197" t="s">
        <v>651</v>
      </c>
      <c r="H211" s="197" t="s">
        <v>653</v>
      </c>
      <c r="I211" s="197" t="s">
        <v>650</v>
      </c>
      <c r="J211" s="198" t="s">
        <v>651</v>
      </c>
    </row>
    <row r="212" customFormat="false" ht="15.95" hidden="false" customHeight="true" outlineLevel="0" collapsed="false">
      <c r="A212" s="219" t="s">
        <v>738</v>
      </c>
      <c r="B212" s="220" t="n">
        <f aca="false">SUM(C212:D212)</f>
        <v>97341</v>
      </c>
      <c r="C212" s="221" t="n">
        <v>46553</v>
      </c>
      <c r="D212" s="221" t="n">
        <v>50788</v>
      </c>
      <c r="E212" s="222" t="n">
        <f aca="false">SUM(F212:G212)</f>
        <v>82471</v>
      </c>
      <c r="F212" s="221" t="n">
        <v>39225</v>
      </c>
      <c r="G212" s="221" t="n">
        <v>43246</v>
      </c>
      <c r="H212" s="223" t="n">
        <f aca="false">E212/B212*100</f>
        <v>84.7238060015821</v>
      </c>
      <c r="I212" s="223" t="n">
        <f aca="false">F212/C212*100</f>
        <v>84.2588017958026</v>
      </c>
      <c r="J212" s="223" t="n">
        <f aca="false">G212/D212*100</f>
        <v>85.1500354414429</v>
      </c>
    </row>
    <row r="213" customFormat="false" ht="15.95" hidden="false" customHeight="true" outlineLevel="0" collapsed="false">
      <c r="A213" s="210" t="s">
        <v>756</v>
      </c>
      <c r="B213" s="200" t="n">
        <f aca="false">SUM(C213:D213)</f>
        <v>113372</v>
      </c>
      <c r="C213" s="209" t="n">
        <v>52834</v>
      </c>
      <c r="D213" s="209" t="n">
        <v>60538</v>
      </c>
      <c r="E213" s="202" t="n">
        <f aca="false">SUM(F213:G213)</f>
        <v>104675</v>
      </c>
      <c r="F213" s="209" t="n">
        <v>48885</v>
      </c>
      <c r="G213" s="209" t="n">
        <v>55790</v>
      </c>
      <c r="H213" s="203" t="n">
        <f aca="false">E213/B213*100</f>
        <v>92.3287937056769</v>
      </c>
      <c r="I213" s="203" t="n">
        <f aca="false">F213/C213*100</f>
        <v>92.5256463640837</v>
      </c>
      <c r="J213" s="203" t="n">
        <f aca="false">G213/D213*100</f>
        <v>92.1569923023556</v>
      </c>
    </row>
    <row r="214" customFormat="false" ht="15.95" hidden="false" customHeight="true" outlineLevel="0" collapsed="false">
      <c r="A214" s="210" t="s">
        <v>757</v>
      </c>
      <c r="B214" s="200" t="n">
        <f aca="false">SUM(C214:D214)</f>
        <v>139287</v>
      </c>
      <c r="C214" s="209" t="n">
        <v>66000</v>
      </c>
      <c r="D214" s="209" t="n">
        <v>73287</v>
      </c>
      <c r="E214" s="202" t="n">
        <f aca="false">SUM(F214:G214)</f>
        <v>119599</v>
      </c>
      <c r="F214" s="209" t="n">
        <v>56864</v>
      </c>
      <c r="G214" s="209" t="n">
        <v>62735</v>
      </c>
      <c r="H214" s="203" t="n">
        <f aca="false">E214/B214*100</f>
        <v>85.8651561165077</v>
      </c>
      <c r="I214" s="203" t="n">
        <f aca="false">F214/C214*100</f>
        <v>86.1575757575758</v>
      </c>
      <c r="J214" s="203" t="n">
        <f aca="false">G214/D214*100</f>
        <v>85.6018120539796</v>
      </c>
    </row>
    <row r="215" customFormat="false" ht="15.95" hidden="false" customHeight="true" outlineLevel="0" collapsed="false">
      <c r="A215" s="211" t="s">
        <v>758</v>
      </c>
      <c r="B215" s="200" t="n">
        <f aca="false">SUM(C215:D215)</f>
        <v>182436</v>
      </c>
      <c r="C215" s="209" t="n">
        <v>87314</v>
      </c>
      <c r="D215" s="209" t="n">
        <v>95122</v>
      </c>
      <c r="E215" s="202" t="n">
        <f aca="false">SUM(F215:G215)</f>
        <v>160290</v>
      </c>
      <c r="F215" s="209" t="n">
        <v>75828</v>
      </c>
      <c r="G215" s="209" t="n">
        <v>84462</v>
      </c>
      <c r="H215" s="203" t="n">
        <f aca="false">E215/B215*100</f>
        <v>87.8609484970072</v>
      </c>
      <c r="I215" s="203" t="n">
        <f aca="false">F215/C215*100</f>
        <v>86.8451794672103</v>
      </c>
      <c r="J215" s="203" t="n">
        <f aca="false">G215/D215*100</f>
        <v>88.7933390803389</v>
      </c>
    </row>
    <row r="216" customFormat="false" ht="15.95" hidden="false" customHeight="true" outlineLevel="0" collapsed="false">
      <c r="A216" s="210" t="s">
        <v>759</v>
      </c>
      <c r="B216" s="200" t="n">
        <f aca="false">SUM(C216:D216)</f>
        <v>214758</v>
      </c>
      <c r="C216" s="209" t="n">
        <v>103477</v>
      </c>
      <c r="D216" s="209" t="n">
        <v>111281</v>
      </c>
      <c r="E216" s="202" t="n">
        <f aca="false">SUM(F216:G216)</f>
        <v>178019</v>
      </c>
      <c r="F216" s="209" t="n">
        <v>83820</v>
      </c>
      <c r="G216" s="209" t="n">
        <v>94199</v>
      </c>
      <c r="H216" s="203" t="n">
        <f aca="false">E216/B216*100</f>
        <v>82.8928375194405</v>
      </c>
      <c r="I216" s="203" t="n">
        <f aca="false">F216/C216*100</f>
        <v>81.0035080259381</v>
      </c>
      <c r="J216" s="203" t="n">
        <f aca="false">G216/D216*100</f>
        <v>84.6496706535707</v>
      </c>
    </row>
    <row r="217" customFormat="false" ht="15.95" hidden="false" customHeight="true" outlineLevel="0" collapsed="false">
      <c r="A217" s="210" t="s">
        <v>760</v>
      </c>
      <c r="B217" s="200" t="n">
        <f aca="false">SUM(C217:D217)</f>
        <v>237491</v>
      </c>
      <c r="C217" s="209" t="n">
        <v>113895</v>
      </c>
      <c r="D217" s="209" t="n">
        <v>123596</v>
      </c>
      <c r="E217" s="202" t="n">
        <f aca="false">SUM(F217:G217)</f>
        <v>197197</v>
      </c>
      <c r="F217" s="209" t="n">
        <v>92655</v>
      </c>
      <c r="G217" s="209" t="n">
        <v>104542</v>
      </c>
      <c r="H217" s="203" t="n">
        <f aca="false">E217/B217*100</f>
        <v>83.0334623206774</v>
      </c>
      <c r="I217" s="203" t="n">
        <f aca="false">F217/C217*100</f>
        <v>81.3512445673647</v>
      </c>
      <c r="J217" s="203" t="n">
        <f aca="false">G217/D217*100</f>
        <v>84.5836434836079</v>
      </c>
    </row>
    <row r="218" customFormat="false" ht="15.95" hidden="false" customHeight="true" outlineLevel="0" collapsed="false">
      <c r="A218" s="210" t="s">
        <v>761</v>
      </c>
      <c r="B218" s="200" t="n">
        <f aca="false">SUM(C218:D218)</f>
        <v>276050</v>
      </c>
      <c r="C218" s="209" t="n">
        <v>132728</v>
      </c>
      <c r="D218" s="209" t="n">
        <v>143322</v>
      </c>
      <c r="E218" s="202" t="n">
        <f aca="false">SUM(F218:G218)</f>
        <v>211998</v>
      </c>
      <c r="F218" s="209" t="n">
        <v>98776</v>
      </c>
      <c r="G218" s="209" t="n">
        <v>113222</v>
      </c>
      <c r="H218" s="203" t="n">
        <f aca="false">E218/B218*100</f>
        <v>76.796957072994</v>
      </c>
      <c r="I218" s="203" t="n">
        <f aca="false">F218/C218*100</f>
        <v>74.419866192514</v>
      </c>
      <c r="J218" s="203" t="n">
        <f aca="false">G218/D218*100</f>
        <v>78.9983394035808</v>
      </c>
    </row>
    <row r="219" customFormat="false" ht="15.95" hidden="false" customHeight="true" outlineLevel="0" collapsed="false">
      <c r="A219" s="210" t="s">
        <v>762</v>
      </c>
      <c r="B219" s="200" t="n">
        <f aca="false">SUM(C219:D219)</f>
        <v>288204</v>
      </c>
      <c r="C219" s="209" t="n">
        <v>138888</v>
      </c>
      <c r="D219" s="209" t="n">
        <v>149316</v>
      </c>
      <c r="E219" s="202" t="n">
        <f aca="false">SUM(F219:G219)</f>
        <v>224589</v>
      </c>
      <c r="F219" s="209" t="n">
        <v>105244</v>
      </c>
      <c r="G219" s="209" t="n">
        <v>119345</v>
      </c>
      <c r="H219" s="203" t="n">
        <f aca="false">E219/B219*100</f>
        <v>77.9270933089062</v>
      </c>
      <c r="I219" s="203" t="n">
        <f aca="false">F219/C219*100</f>
        <v>75.7761649674558</v>
      </c>
      <c r="J219" s="203" t="n">
        <f aca="false">G219/D219*100</f>
        <v>79.9278041201211</v>
      </c>
    </row>
    <row r="220" customFormat="false" ht="15.95" hidden="false" customHeight="true" outlineLevel="0" collapsed="false">
      <c r="A220" s="210" t="s">
        <v>763</v>
      </c>
      <c r="B220" s="200" t="n">
        <f aca="false">SUM(C220:D220)</f>
        <v>297184</v>
      </c>
      <c r="C220" s="209" t="n">
        <v>142835</v>
      </c>
      <c r="D220" s="209" t="n">
        <v>154349</v>
      </c>
      <c r="E220" s="202" t="n">
        <f aca="false">SUM(F220:G220)</f>
        <v>224651</v>
      </c>
      <c r="F220" s="209" t="n">
        <v>102876</v>
      </c>
      <c r="G220" s="209" t="n">
        <v>121775</v>
      </c>
      <c r="H220" s="203" t="n">
        <f aca="false">E220/B220*100</f>
        <v>75.5932351674384</v>
      </c>
      <c r="I220" s="203" t="n">
        <f aca="false">F220/C220*100</f>
        <v>72.0243637763853</v>
      </c>
      <c r="J220" s="203" t="n">
        <f aca="false">G220/D220*100</f>
        <v>78.8958788200766</v>
      </c>
    </row>
    <row r="221" customFormat="false" ht="15.95" hidden="false" customHeight="true" outlineLevel="0" collapsed="false">
      <c r="A221" s="210" t="s">
        <v>764</v>
      </c>
      <c r="B221" s="200" t="n">
        <f aca="false">SUM(C221:D221)</f>
        <v>304337</v>
      </c>
      <c r="C221" s="209" t="n">
        <v>145680</v>
      </c>
      <c r="D221" s="209" t="n">
        <v>158657</v>
      </c>
      <c r="E221" s="202" t="n">
        <f aca="false">SUM(F221:G221)</f>
        <v>247541</v>
      </c>
      <c r="F221" s="209" t="n">
        <v>112399</v>
      </c>
      <c r="G221" s="209" t="n">
        <v>135142</v>
      </c>
      <c r="H221" s="203" t="n">
        <f aca="false">E221/B221*100</f>
        <v>81.3377933015046</v>
      </c>
      <c r="I221" s="203" t="n">
        <f aca="false">F221/C221*100</f>
        <v>77.1547226798462</v>
      </c>
      <c r="J221" s="203" t="n">
        <f aca="false">G221/D221*100</f>
        <v>85.1787188715279</v>
      </c>
    </row>
    <row r="222" customFormat="false" ht="15.95" hidden="false" customHeight="true" outlineLevel="0" collapsed="false">
      <c r="A222" s="210" t="s">
        <v>765</v>
      </c>
      <c r="B222" s="200" t="n">
        <v>315790</v>
      </c>
      <c r="C222" s="209" t="n">
        <v>150783</v>
      </c>
      <c r="D222" s="209" t="n">
        <v>165007</v>
      </c>
      <c r="E222" s="202" t="n">
        <v>222605</v>
      </c>
      <c r="F222" s="209" t="n">
        <v>101434</v>
      </c>
      <c r="G222" s="209" t="n">
        <v>121171</v>
      </c>
      <c r="H222" s="203" t="n">
        <v>70.4914658475569</v>
      </c>
      <c r="I222" s="203" t="n">
        <v>67.2715093876631</v>
      </c>
      <c r="J222" s="203" t="n">
        <v>73.4338543213318</v>
      </c>
    </row>
    <row r="223" customFormat="false" ht="15.95" hidden="false" customHeight="true" outlineLevel="0" collapsed="false">
      <c r="A223" s="199" t="s">
        <v>766</v>
      </c>
      <c r="B223" s="200" t="n">
        <v>327245</v>
      </c>
      <c r="C223" s="209" t="n">
        <v>155737</v>
      </c>
      <c r="D223" s="209" t="n">
        <v>171508</v>
      </c>
      <c r="E223" s="202" t="n">
        <v>199200</v>
      </c>
      <c r="F223" s="209" t="n">
        <v>90280</v>
      </c>
      <c r="G223" s="209" t="n">
        <v>108920</v>
      </c>
      <c r="H223" s="203" t="n">
        <v>60.871823862855</v>
      </c>
      <c r="I223" s="203" t="n">
        <v>57.9695255462735</v>
      </c>
      <c r="J223" s="203" t="n">
        <v>63.5072416447046</v>
      </c>
    </row>
    <row r="224" customFormat="false" ht="15.95" hidden="false" customHeight="true" outlineLevel="0" collapsed="false">
      <c r="A224" s="199" t="s">
        <v>767</v>
      </c>
      <c r="B224" s="200" t="n">
        <v>348998</v>
      </c>
      <c r="C224" s="209" t="n">
        <v>166692</v>
      </c>
      <c r="D224" s="209" t="n">
        <v>182306</v>
      </c>
      <c r="E224" s="202" t="n">
        <v>228505</v>
      </c>
      <c r="F224" s="209" t="n">
        <v>104040</v>
      </c>
      <c r="G224" s="209" t="n">
        <v>124465</v>
      </c>
      <c r="H224" s="203" t="n">
        <v>65.4745872469183</v>
      </c>
      <c r="I224" s="203" t="n">
        <v>62.4145129940249</v>
      </c>
      <c r="J224" s="203" t="n">
        <v>68.2725746821279</v>
      </c>
    </row>
    <row r="225" customFormat="false" ht="15.95" hidden="false" customHeight="true" outlineLevel="0" collapsed="false">
      <c r="A225" s="210" t="s">
        <v>768</v>
      </c>
      <c r="B225" s="200" t="n">
        <v>363876</v>
      </c>
      <c r="C225" s="209" t="n">
        <v>173836</v>
      </c>
      <c r="D225" s="209" t="n">
        <v>190040</v>
      </c>
      <c r="E225" s="202" t="n">
        <v>212671</v>
      </c>
      <c r="F225" s="209" t="n">
        <v>97708</v>
      </c>
      <c r="G225" s="209" t="n">
        <v>114963</v>
      </c>
      <c r="H225" s="203" t="n">
        <v>58.4460090800163</v>
      </c>
      <c r="I225" s="203" t="n">
        <v>56.2069997008675</v>
      </c>
      <c r="J225" s="203" t="n">
        <v>60.4941065038939</v>
      </c>
    </row>
    <row r="226" customFormat="false" ht="15.95" hidden="false" customHeight="true" outlineLevel="0" collapsed="false">
      <c r="A226" s="210" t="s">
        <v>769</v>
      </c>
      <c r="B226" s="200" t="n">
        <v>371104</v>
      </c>
      <c r="C226" s="209" t="n">
        <v>176915</v>
      </c>
      <c r="D226" s="209" t="n">
        <v>194189</v>
      </c>
      <c r="E226" s="202" t="n">
        <v>215410</v>
      </c>
      <c r="F226" s="209" t="n">
        <v>98388</v>
      </c>
      <c r="G226" s="209" t="n">
        <v>117022</v>
      </c>
      <c r="H226" s="203" t="n">
        <v>58.05</v>
      </c>
      <c r="I226" s="203" t="n">
        <v>55.6131475567363</v>
      </c>
      <c r="J226" s="203" t="n">
        <v>60.261909788917</v>
      </c>
    </row>
    <row r="227" customFormat="false" ht="15.95" hidden="false" customHeight="true" outlineLevel="0" collapsed="false">
      <c r="A227" s="211" t="s">
        <v>775</v>
      </c>
      <c r="B227" s="200" t="n">
        <v>43115</v>
      </c>
      <c r="C227" s="209" t="n">
        <v>20657</v>
      </c>
      <c r="D227" s="209" t="n">
        <v>22458</v>
      </c>
      <c r="E227" s="202" t="n">
        <v>27720</v>
      </c>
      <c r="F227" s="209" t="n">
        <v>12814</v>
      </c>
      <c r="G227" s="209" t="n">
        <v>14906</v>
      </c>
      <c r="H227" s="203" t="n">
        <v>64.29</v>
      </c>
      <c r="I227" s="203" t="n">
        <v>62.0322408868664</v>
      </c>
      <c r="J227" s="203" t="n">
        <v>66.3727847537626</v>
      </c>
    </row>
    <row r="228" customFormat="false" ht="15.95" hidden="false" customHeight="true" outlineLevel="0" collapsed="false">
      <c r="A228" s="225" t="s">
        <v>770</v>
      </c>
      <c r="B228" s="202" t="n">
        <v>414181</v>
      </c>
      <c r="C228" s="209" t="n">
        <v>197259</v>
      </c>
      <c r="D228" s="209" t="n">
        <v>216922</v>
      </c>
      <c r="E228" s="202" t="n">
        <v>216977</v>
      </c>
      <c r="F228" s="209" t="n">
        <v>100265</v>
      </c>
      <c r="G228" s="209" t="n">
        <v>116712</v>
      </c>
      <c r="H228" s="203" t="n">
        <v>52.39</v>
      </c>
      <c r="I228" s="203" t="n">
        <v>50.83</v>
      </c>
      <c r="J228" s="203" t="n">
        <v>53.8</v>
      </c>
    </row>
    <row r="229" customFormat="false" ht="15.95" hidden="false" customHeight="true" outlineLevel="0" collapsed="false">
      <c r="A229" s="228" t="s">
        <v>772</v>
      </c>
      <c r="B229" s="215" t="n">
        <v>421172</v>
      </c>
      <c r="C229" s="214" t="n">
        <v>200849</v>
      </c>
      <c r="D229" s="214" t="n">
        <v>220323</v>
      </c>
      <c r="E229" s="215" t="n">
        <v>201106</v>
      </c>
      <c r="F229" s="214" t="n">
        <v>93596</v>
      </c>
      <c r="G229" s="214" t="n">
        <v>107510</v>
      </c>
      <c r="H229" s="216" t="n">
        <v>47.75</v>
      </c>
      <c r="I229" s="216" t="n">
        <v>46.6</v>
      </c>
      <c r="J229" s="216" t="n">
        <v>48.8</v>
      </c>
    </row>
    <row r="230" customFormat="false" ht="13.5" hidden="false" customHeight="true" outlineLevel="0" collapsed="false">
      <c r="A230" s="217" t="s">
        <v>776</v>
      </c>
      <c r="B230" s="59"/>
      <c r="C230" s="59"/>
      <c r="D230" s="59"/>
      <c r="E230" s="59"/>
      <c r="F230" s="59"/>
      <c r="H230" s="59"/>
      <c r="I230" s="59"/>
      <c r="J230" s="218" t="s">
        <v>682</v>
      </c>
    </row>
    <row r="231" customFormat="false" ht="13.5" hidden="false" customHeight="true" outlineLevel="0" collapsed="false">
      <c r="A231" s="28" t="s">
        <v>777</v>
      </c>
      <c r="B231" s="28"/>
      <c r="C231" s="28"/>
      <c r="D231" s="28"/>
      <c r="E231" s="28"/>
      <c r="F231" s="28"/>
      <c r="G231" s="235"/>
      <c r="H231" s="38"/>
      <c r="I231" s="38"/>
      <c r="J231" s="38"/>
    </row>
  </sheetData>
  <mergeCells count="39">
    <mergeCell ref="A3:A4"/>
    <mergeCell ref="B3:D3"/>
    <mergeCell ref="E3:G3"/>
    <mergeCell ref="H3:J3"/>
    <mergeCell ref="A35:A36"/>
    <mergeCell ref="B35:D35"/>
    <mergeCell ref="E35:G35"/>
    <mergeCell ref="H35:J35"/>
    <mergeCell ref="A50:A51"/>
    <mergeCell ref="B50:D50"/>
    <mergeCell ref="E50:G50"/>
    <mergeCell ref="H50:J50"/>
    <mergeCell ref="A78:A79"/>
    <mergeCell ref="B78:D78"/>
    <mergeCell ref="E78:G78"/>
    <mergeCell ref="H78:J78"/>
    <mergeCell ref="A112:A113"/>
    <mergeCell ref="B112:D112"/>
    <mergeCell ref="E112:G112"/>
    <mergeCell ref="H112:J112"/>
    <mergeCell ref="A140:A141"/>
    <mergeCell ref="B140:D140"/>
    <mergeCell ref="E140:G140"/>
    <mergeCell ref="H140:J140"/>
    <mergeCell ref="A164:A165"/>
    <mergeCell ref="B164:D164"/>
    <mergeCell ref="E164:G164"/>
    <mergeCell ref="H164:J164"/>
    <mergeCell ref="A183:F183"/>
    <mergeCell ref="A186:A187"/>
    <mergeCell ref="B186:D186"/>
    <mergeCell ref="E186:G186"/>
    <mergeCell ref="H186:J186"/>
    <mergeCell ref="A205:C205"/>
    <mergeCell ref="A210:A211"/>
    <mergeCell ref="B210:D210"/>
    <mergeCell ref="E210:G210"/>
    <mergeCell ref="H210:J210"/>
    <mergeCell ref="A231:F231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75" man="true" max="16383" min="0"/>
    <brk id="137" man="true" max="16383" min="0"/>
    <brk id="1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D37" activeCellId="0" sqref="D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1" width="13.62"/>
    <col collapsed="false" customWidth="true" hidden="false" outlineLevel="0" max="2" min="2" style="161" width="7.62"/>
    <col collapsed="false" customWidth="true" hidden="false" outlineLevel="0" max="3" min="3" style="161" width="5.62"/>
    <col collapsed="false" customWidth="true" hidden="false" outlineLevel="0" max="4" min="4" style="161" width="7.62"/>
    <col collapsed="false" customWidth="true" hidden="false" outlineLevel="0" max="5" min="5" style="161" width="5.62"/>
    <col collapsed="false" customWidth="true" hidden="false" outlineLevel="0" max="6" min="6" style="161" width="7.62"/>
    <col collapsed="false" customWidth="true" hidden="false" outlineLevel="0" max="7" min="7" style="161" width="5.62"/>
    <col collapsed="false" customWidth="true" hidden="false" outlineLevel="0" max="8" min="8" style="161" width="7.62"/>
    <col collapsed="false" customWidth="true" hidden="false" outlineLevel="0" max="9" min="9" style="161" width="5.49"/>
    <col collapsed="false" customWidth="true" hidden="false" outlineLevel="0" max="10" min="10" style="161" width="7.62"/>
    <col collapsed="false" customWidth="true" hidden="false" outlineLevel="0" max="11" min="11" style="161" width="5.49"/>
    <col collapsed="false" customWidth="true" hidden="false" outlineLevel="0" max="12" min="12" style="161" width="7.62"/>
    <col collapsed="false" customWidth="true" hidden="false" outlineLevel="0" max="13" min="13" style="161" width="5.49"/>
    <col collapsed="false" customWidth="true" hidden="false" outlineLevel="0" max="14" min="14" style="161" width="7.62"/>
    <col collapsed="false" customWidth="true" hidden="false" outlineLevel="0" max="15" min="15" style="161" width="3.99"/>
    <col collapsed="false" customWidth="false" hidden="false" outlineLevel="0" max="257" min="16" style="161" width="8.99"/>
  </cols>
  <sheetData>
    <row r="1" customFormat="false" ht="13.5" hidden="false" customHeight="true" outlineLevel="0" collapsed="false">
      <c r="A1" s="192" t="s">
        <v>77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</row>
    <row r="2" customFormat="false" ht="13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78" t="s">
        <v>632</v>
      </c>
      <c r="K2" s="178"/>
      <c r="L2" s="178" t="s">
        <v>632</v>
      </c>
      <c r="M2" s="178"/>
      <c r="N2" s="174"/>
      <c r="O2" s="239" t="s">
        <v>779</v>
      </c>
    </row>
    <row r="3" customFormat="false" ht="34.5" hidden="false" customHeight="true" outlineLevel="0" collapsed="false">
      <c r="A3" s="240" t="s">
        <v>780</v>
      </c>
      <c r="B3" s="241" t="s">
        <v>781</v>
      </c>
      <c r="C3" s="241"/>
      <c r="D3" s="241" t="s">
        <v>782</v>
      </c>
      <c r="E3" s="241"/>
      <c r="F3" s="241" t="s">
        <v>783</v>
      </c>
      <c r="G3" s="241"/>
      <c r="H3" s="241" t="s">
        <v>784</v>
      </c>
      <c r="I3" s="241"/>
      <c r="J3" s="241" t="s">
        <v>785</v>
      </c>
      <c r="K3" s="241"/>
      <c r="L3" s="242" t="s">
        <v>786</v>
      </c>
      <c r="M3" s="242"/>
      <c r="N3" s="243" t="s">
        <v>787</v>
      </c>
      <c r="O3" s="243"/>
    </row>
    <row r="4" customFormat="false" ht="17.1" hidden="false" customHeight="true" outlineLevel="0" collapsed="false">
      <c r="A4" s="173" t="s">
        <v>788</v>
      </c>
      <c r="B4" s="244" t="n">
        <v>436</v>
      </c>
      <c r="C4" s="245" t="n">
        <v>93</v>
      </c>
      <c r="D4" s="182" t="n">
        <v>110</v>
      </c>
      <c r="E4" s="245" t="n">
        <v>23</v>
      </c>
      <c r="F4" s="182" t="n">
        <v>198</v>
      </c>
      <c r="G4" s="245" t="n">
        <v>63</v>
      </c>
      <c r="H4" s="182" t="n">
        <v>13</v>
      </c>
      <c r="I4" s="245" t="n">
        <v>2</v>
      </c>
      <c r="J4" s="182" t="n">
        <v>115</v>
      </c>
      <c r="K4" s="245" t="n">
        <v>5</v>
      </c>
      <c r="L4" s="182" t="n">
        <v>0</v>
      </c>
      <c r="M4" s="182" t="n">
        <v>0</v>
      </c>
      <c r="N4" s="182" t="n">
        <v>0</v>
      </c>
      <c r="O4" s="182" t="n">
        <v>0</v>
      </c>
    </row>
    <row r="5" customFormat="false" ht="17.1" hidden="false" customHeight="true" outlineLevel="0" collapsed="false">
      <c r="A5" s="246" t="s">
        <v>789</v>
      </c>
      <c r="B5" s="244" t="n">
        <v>376</v>
      </c>
      <c r="C5" s="245" t="n">
        <v>130</v>
      </c>
      <c r="D5" s="182" t="n">
        <v>94</v>
      </c>
      <c r="E5" s="245" t="n">
        <v>32</v>
      </c>
      <c r="F5" s="182" t="n">
        <v>230</v>
      </c>
      <c r="G5" s="245" t="n">
        <v>70</v>
      </c>
      <c r="H5" s="182" t="n">
        <v>10</v>
      </c>
      <c r="I5" s="245" t="n">
        <v>13</v>
      </c>
      <c r="J5" s="182" t="n">
        <v>41</v>
      </c>
      <c r="K5" s="245" t="n">
        <v>15</v>
      </c>
      <c r="L5" s="182" t="n">
        <v>0</v>
      </c>
      <c r="M5" s="182" t="n">
        <v>0</v>
      </c>
      <c r="N5" s="182" t="n">
        <v>1</v>
      </c>
      <c r="O5" s="182" t="n">
        <v>0</v>
      </c>
    </row>
    <row r="6" customFormat="false" ht="17.1" hidden="false" customHeight="true" outlineLevel="0" collapsed="false">
      <c r="A6" s="246" t="s">
        <v>790</v>
      </c>
      <c r="B6" s="244" t="n">
        <v>1273</v>
      </c>
      <c r="C6" s="245" t="n">
        <v>236</v>
      </c>
      <c r="D6" s="182" t="n">
        <v>861</v>
      </c>
      <c r="E6" s="245" t="n">
        <v>87</v>
      </c>
      <c r="F6" s="182" t="n">
        <v>336</v>
      </c>
      <c r="G6" s="245" t="n">
        <v>132</v>
      </c>
      <c r="H6" s="182" t="n">
        <v>23</v>
      </c>
      <c r="I6" s="245" t="n">
        <v>6</v>
      </c>
      <c r="J6" s="182" t="n">
        <v>50</v>
      </c>
      <c r="K6" s="245" t="n">
        <v>11</v>
      </c>
      <c r="L6" s="182" t="n">
        <v>3</v>
      </c>
      <c r="M6" s="182" t="n">
        <v>0</v>
      </c>
      <c r="N6" s="182" t="n">
        <v>0</v>
      </c>
      <c r="O6" s="182" t="n">
        <v>0</v>
      </c>
    </row>
    <row r="7" s="155" customFormat="true" ht="17.1" hidden="false" customHeight="true" outlineLevel="0" collapsed="false">
      <c r="A7" s="246" t="s">
        <v>791</v>
      </c>
      <c r="B7" s="244" t="n">
        <v>1754</v>
      </c>
      <c r="C7" s="245" t="n">
        <v>182</v>
      </c>
      <c r="D7" s="182" t="n">
        <v>1422</v>
      </c>
      <c r="E7" s="245" t="n">
        <v>85</v>
      </c>
      <c r="F7" s="182" t="n">
        <v>278</v>
      </c>
      <c r="G7" s="245" t="n">
        <v>87</v>
      </c>
      <c r="H7" s="182" t="n">
        <v>24</v>
      </c>
      <c r="I7" s="245" t="n">
        <v>1</v>
      </c>
      <c r="J7" s="182" t="n">
        <v>30</v>
      </c>
      <c r="K7" s="245" t="n">
        <v>9</v>
      </c>
      <c r="L7" s="182" t="n">
        <v>0</v>
      </c>
      <c r="M7" s="182" t="n">
        <v>0</v>
      </c>
      <c r="N7" s="182" t="n">
        <v>0</v>
      </c>
      <c r="O7" s="182" t="n">
        <v>0</v>
      </c>
    </row>
    <row r="8" customFormat="false" ht="17.1" hidden="false" customHeight="true" outlineLevel="0" collapsed="false">
      <c r="A8" s="247" t="s">
        <v>792</v>
      </c>
      <c r="B8" s="248" t="n">
        <v>1926</v>
      </c>
      <c r="C8" s="249" t="n">
        <v>280</v>
      </c>
      <c r="D8" s="191" t="n">
        <v>1656</v>
      </c>
      <c r="E8" s="249" t="n">
        <v>125</v>
      </c>
      <c r="F8" s="191" t="n">
        <v>230</v>
      </c>
      <c r="G8" s="249" t="n">
        <v>144</v>
      </c>
      <c r="H8" s="191" t="n">
        <v>2</v>
      </c>
      <c r="I8" s="249" t="n">
        <v>5</v>
      </c>
      <c r="J8" s="191" t="n">
        <v>29</v>
      </c>
      <c r="K8" s="249" t="n">
        <v>6</v>
      </c>
      <c r="L8" s="191" t="n">
        <v>2</v>
      </c>
      <c r="M8" s="191" t="s">
        <v>793</v>
      </c>
      <c r="N8" s="191" t="n">
        <v>7</v>
      </c>
      <c r="O8" s="191" t="s">
        <v>793</v>
      </c>
    </row>
    <row r="9" customFormat="false" ht="13.5" hidden="false" customHeight="true" outlineLevel="0" collapsed="false">
      <c r="A9" s="250" t="s">
        <v>794</v>
      </c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181"/>
      <c r="O9" s="218" t="s">
        <v>795</v>
      </c>
    </row>
    <row r="10" customFormat="false" ht="13.5" hidden="false" customHeight="true" outlineLevel="0" collapsed="false">
      <c r="A10" s="250"/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181"/>
    </row>
    <row r="11" customFormat="false" ht="13.5" hidden="false" customHeight="true" outlineLevel="0" collapsed="false">
      <c r="A11" s="250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181"/>
    </row>
    <row r="12" customFormat="false" ht="13.5" hidden="false" customHeight="true" outlineLevel="0" collapsed="false">
      <c r="A12" s="250"/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181"/>
    </row>
    <row r="13" customFormat="false" ht="14.25" hidden="false" customHeight="true" outlineLevel="0" collapsed="false">
      <c r="A13" s="192" t="s">
        <v>796</v>
      </c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181"/>
    </row>
    <row r="14" customFormat="false" ht="13.5" hidden="false" customHeight="false" outlineLevel="0" collapsed="false">
      <c r="B14" s="239"/>
      <c r="D14" s="239" t="s">
        <v>797</v>
      </c>
      <c r="E14" s="251"/>
    </row>
    <row r="15" customFormat="false" ht="34.5" hidden="false" customHeight="true" outlineLevel="0" collapsed="false">
      <c r="A15" s="240" t="s">
        <v>780</v>
      </c>
      <c r="B15" s="252" t="s">
        <v>798</v>
      </c>
      <c r="C15" s="252"/>
      <c r="D15" s="252"/>
    </row>
    <row r="16" customFormat="false" ht="17.1" hidden="false" customHeight="true" outlineLevel="0" collapsed="false">
      <c r="A16" s="173" t="s">
        <v>788</v>
      </c>
      <c r="B16" s="253" t="n">
        <v>19</v>
      </c>
      <c r="C16" s="253"/>
      <c r="D16" s="245" t="n">
        <v>1</v>
      </c>
    </row>
    <row r="17" customFormat="false" ht="17.1" hidden="false" customHeight="true" outlineLevel="0" collapsed="false">
      <c r="A17" s="173" t="s">
        <v>789</v>
      </c>
      <c r="B17" s="254" t="n">
        <v>1</v>
      </c>
      <c r="C17" s="254"/>
      <c r="D17" s="182" t="n">
        <v>0</v>
      </c>
    </row>
    <row r="18" customFormat="false" ht="17.1" hidden="false" customHeight="true" outlineLevel="0" collapsed="false">
      <c r="A18" s="173" t="s">
        <v>790</v>
      </c>
      <c r="B18" s="255"/>
      <c r="C18" s="256" t="s">
        <v>793</v>
      </c>
      <c r="D18" s="182" t="n">
        <v>0</v>
      </c>
    </row>
    <row r="19" s="155" customFormat="true" ht="17.1" hidden="false" customHeight="true" outlineLevel="0" collapsed="false">
      <c r="A19" s="173" t="s">
        <v>791</v>
      </c>
      <c r="B19" s="257"/>
      <c r="C19" s="218" t="n">
        <v>1</v>
      </c>
      <c r="D19" s="182" t="n">
        <v>0</v>
      </c>
      <c r="F19" s="250"/>
    </row>
    <row r="20" customFormat="false" ht="17.1" hidden="false" customHeight="true" outlineLevel="0" collapsed="false">
      <c r="A20" s="247" t="s">
        <v>792</v>
      </c>
      <c r="B20" s="248"/>
      <c r="C20" s="258" t="s">
        <v>793</v>
      </c>
      <c r="D20" s="191" t="n">
        <v>0</v>
      </c>
      <c r="F20" s="181"/>
    </row>
    <row r="21" customFormat="false" ht="17.1" hidden="false" customHeight="true" outlineLevel="0" collapsed="false">
      <c r="A21" s="250" t="s">
        <v>799</v>
      </c>
      <c r="B21" s="259"/>
      <c r="C21" s="260"/>
      <c r="D21" s="245"/>
      <c r="F21" s="181"/>
    </row>
    <row r="22" customFormat="false" ht="17.1" hidden="false" customHeight="true" outlineLevel="0" collapsed="false">
      <c r="A22" s="250"/>
      <c r="B22" s="259"/>
      <c r="C22" s="260"/>
      <c r="D22" s="218" t="s">
        <v>795</v>
      </c>
      <c r="F22" s="181"/>
    </row>
    <row r="23" customFormat="false" ht="13.5" hidden="false" customHeight="true" outlineLevel="0" collapsed="false">
      <c r="G23" s="261"/>
      <c r="H23" s="261"/>
      <c r="I23" s="261"/>
      <c r="J23" s="261"/>
      <c r="K23" s="261"/>
      <c r="L23" s="261"/>
      <c r="M23" s="261"/>
      <c r="N23" s="261"/>
      <c r="O23" s="261"/>
      <c r="P23" s="261"/>
    </row>
    <row r="24" customFormat="false" ht="13.5" hidden="false" customHeight="false" outlineLevel="0" collapsed="false">
      <c r="G24" s="261"/>
      <c r="H24" s="261"/>
      <c r="I24" s="261"/>
      <c r="J24" s="261"/>
      <c r="K24" s="261"/>
      <c r="L24" s="261"/>
      <c r="M24" s="261"/>
      <c r="N24" s="261"/>
      <c r="O24" s="261"/>
      <c r="P24" s="261"/>
    </row>
    <row r="25" customFormat="false" ht="13.5" hidden="false" customHeight="false" outlineLevel="0" collapsed="false">
      <c r="G25" s="261"/>
      <c r="H25" s="261"/>
      <c r="I25" s="261"/>
      <c r="J25" s="261"/>
      <c r="K25" s="261"/>
      <c r="L25" s="261"/>
      <c r="M25" s="261"/>
      <c r="N25" s="261"/>
      <c r="O25" s="261"/>
      <c r="P25" s="261"/>
    </row>
    <row r="26" customFormat="false" ht="13.5" hidden="false" customHeight="false" outlineLevel="0" collapsed="false">
      <c r="G26" s="261"/>
      <c r="H26" s="261"/>
      <c r="I26" s="261"/>
      <c r="J26" s="261"/>
      <c r="K26" s="261"/>
      <c r="L26" s="261"/>
      <c r="M26" s="261"/>
      <c r="N26" s="261"/>
      <c r="O26" s="261"/>
      <c r="P26" s="261"/>
    </row>
    <row r="27" customFormat="false" ht="13.5" hidden="false" customHeight="false" outlineLevel="0" collapsed="false">
      <c r="G27" s="261"/>
      <c r="H27" s="261"/>
      <c r="I27" s="261"/>
      <c r="J27" s="261"/>
      <c r="K27" s="261"/>
      <c r="L27" s="261"/>
      <c r="M27" s="261"/>
      <c r="N27" s="261"/>
      <c r="O27" s="261"/>
      <c r="P27" s="261"/>
    </row>
    <row r="28" customFormat="false" ht="13.5" hidden="false" customHeight="false" outlineLevel="0" collapsed="false">
      <c r="G28" s="261"/>
      <c r="H28" s="261"/>
      <c r="I28" s="261"/>
      <c r="J28" s="261"/>
      <c r="K28" s="261"/>
      <c r="L28" s="261"/>
      <c r="M28" s="261"/>
      <c r="N28" s="261"/>
      <c r="O28" s="261"/>
      <c r="P28" s="261"/>
    </row>
    <row r="29" customFormat="false" ht="13.5" hidden="false" customHeight="false" outlineLevel="0" collapsed="false">
      <c r="G29" s="261"/>
      <c r="H29" s="261"/>
      <c r="I29" s="261"/>
      <c r="J29" s="261"/>
      <c r="K29" s="261"/>
      <c r="L29" s="261"/>
      <c r="M29" s="261"/>
      <c r="N29" s="261"/>
      <c r="O29" s="261"/>
      <c r="P29" s="261"/>
    </row>
  </sheetData>
  <mergeCells count="11">
    <mergeCell ref="B3:C3"/>
    <mergeCell ref="D3:E3"/>
    <mergeCell ref="F3:G3"/>
    <mergeCell ref="H3:I3"/>
    <mergeCell ref="J3:K3"/>
    <mergeCell ref="L3:M3"/>
    <mergeCell ref="N3:O3"/>
    <mergeCell ref="B15:D15"/>
    <mergeCell ref="B16:C16"/>
    <mergeCell ref="B17:C17"/>
    <mergeCell ref="G23:P29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D37" activeCellId="0" sqref="D37"/>
    </sheetView>
  </sheetViews>
  <sheetFormatPr defaultColWidth="10.75" defaultRowHeight="13.5" zeroHeight="false" outlineLevelRow="0" outlineLevelCol="0"/>
  <cols>
    <col collapsed="false" customWidth="true" hidden="false" outlineLevel="0" max="1" min="1" style="161" width="13.62"/>
    <col collapsed="false" customWidth="true" hidden="false" outlineLevel="0" max="2" min="2" style="161" width="4.37"/>
    <col collapsed="false" customWidth="true" hidden="false" outlineLevel="0" max="3" min="3" style="161" width="2.49"/>
    <col collapsed="false" customWidth="true" hidden="false" outlineLevel="0" max="4" min="4" style="161" width="9.75"/>
    <col collapsed="false" customWidth="true" hidden="false" outlineLevel="0" max="5" min="5" style="161" width="9.12"/>
    <col collapsed="false" customWidth="true" hidden="false" outlineLevel="0" max="6" min="6" style="161" width="8.99"/>
    <col collapsed="false" customWidth="true" hidden="false" outlineLevel="0" max="7" min="7" style="161" width="8.75"/>
    <col collapsed="false" customWidth="true" hidden="false" outlineLevel="0" max="8" min="8" style="161" width="7.87"/>
    <col collapsed="false" customWidth="true" hidden="false" outlineLevel="0" max="9" min="9" style="161" width="9.37"/>
    <col collapsed="false" customWidth="true" hidden="false" outlineLevel="0" max="10" min="10" style="161" width="7.87"/>
    <col collapsed="false" customWidth="true" hidden="false" outlineLevel="0" max="11" min="11" style="161" width="2.75"/>
    <col collapsed="false" customWidth="false" hidden="false" outlineLevel="0" max="257" min="12" style="161" width="10.75"/>
  </cols>
  <sheetData>
    <row r="1" customFormat="false" ht="13.5" hidden="false" customHeight="true" outlineLevel="0" collapsed="false">
      <c r="A1" s="192" t="s">
        <v>800</v>
      </c>
      <c r="B1" s="181"/>
      <c r="C1" s="181"/>
      <c r="D1" s="181"/>
      <c r="E1" s="181"/>
      <c r="F1" s="181"/>
      <c r="G1" s="181"/>
      <c r="H1" s="181"/>
      <c r="I1" s="181"/>
      <c r="J1" s="181"/>
      <c r="K1" s="262"/>
    </row>
    <row r="2" customFormat="false" ht="13.5" hidden="false" customHeight="false" outlineLevel="0" collapsed="false">
      <c r="I2" s="174" t="s">
        <v>801</v>
      </c>
    </row>
    <row r="3" customFormat="false" ht="14.25" hidden="false" customHeight="true" outlineLevel="0" collapsed="false">
      <c r="A3" s="240" t="s">
        <v>780</v>
      </c>
      <c r="B3" s="263" t="s">
        <v>802</v>
      </c>
      <c r="C3" s="263"/>
      <c r="D3" s="263"/>
      <c r="E3" s="264" t="s">
        <v>803</v>
      </c>
      <c r="F3" s="264"/>
      <c r="G3" s="264"/>
      <c r="H3" s="265" t="s">
        <v>804</v>
      </c>
      <c r="I3" s="265"/>
      <c r="J3" s="266"/>
    </row>
    <row r="4" customFormat="false" ht="14.25" hidden="false" customHeight="false" outlineLevel="0" collapsed="false">
      <c r="A4" s="240"/>
      <c r="B4" s="263"/>
      <c r="C4" s="263"/>
      <c r="D4" s="263"/>
      <c r="E4" s="267" t="s">
        <v>805</v>
      </c>
      <c r="F4" s="267" t="s">
        <v>806</v>
      </c>
      <c r="G4" s="267" t="s">
        <v>807</v>
      </c>
      <c r="H4" s="268" t="s">
        <v>808</v>
      </c>
      <c r="I4" s="268"/>
      <c r="J4" s="266"/>
      <c r="L4" s="155"/>
    </row>
    <row r="5" customFormat="false" ht="13.5" hidden="false" customHeight="false" outlineLevel="0" collapsed="false">
      <c r="A5" s="173" t="s">
        <v>788</v>
      </c>
      <c r="B5" s="254"/>
      <c r="C5" s="259"/>
      <c r="D5" s="182" t="n">
        <v>1098</v>
      </c>
      <c r="E5" s="182" t="n">
        <v>1081</v>
      </c>
      <c r="F5" s="269" t="n">
        <v>0</v>
      </c>
      <c r="G5" s="269" t="n">
        <v>0</v>
      </c>
      <c r="H5" s="269" t="n">
        <v>0</v>
      </c>
      <c r="I5" s="269" t="n">
        <v>0</v>
      </c>
      <c r="J5" s="269"/>
    </row>
    <row r="6" customFormat="false" ht="13.5" hidden="false" customHeight="false" outlineLevel="0" collapsed="false">
      <c r="A6" s="246" t="s">
        <v>789</v>
      </c>
      <c r="B6" s="254"/>
      <c r="C6" s="259"/>
      <c r="D6" s="182" t="n">
        <v>1130</v>
      </c>
      <c r="E6" s="182" t="n">
        <v>1028</v>
      </c>
      <c r="F6" s="269" t="n">
        <v>0</v>
      </c>
      <c r="G6" s="269" t="n">
        <v>0</v>
      </c>
      <c r="H6" s="269" t="n">
        <v>0</v>
      </c>
      <c r="I6" s="269" t="n">
        <v>0</v>
      </c>
      <c r="J6" s="269"/>
    </row>
    <row r="7" customFormat="false" ht="13.5" hidden="false" customHeight="false" outlineLevel="0" collapsed="false">
      <c r="A7" s="246" t="s">
        <v>790</v>
      </c>
      <c r="B7" s="254"/>
      <c r="C7" s="259"/>
      <c r="D7" s="182" t="n">
        <v>1182</v>
      </c>
      <c r="E7" s="182" t="n">
        <v>1039</v>
      </c>
      <c r="F7" s="269" t="n">
        <v>0</v>
      </c>
      <c r="G7" s="269" t="n">
        <v>0</v>
      </c>
      <c r="H7" s="269" t="n">
        <v>1</v>
      </c>
      <c r="I7" s="269" t="n">
        <v>0</v>
      </c>
      <c r="J7" s="269"/>
    </row>
    <row r="8" customFormat="false" ht="13.5" hidden="false" customHeight="false" outlineLevel="0" collapsed="false">
      <c r="A8" s="246" t="s">
        <v>791</v>
      </c>
      <c r="B8" s="254"/>
      <c r="C8" s="259"/>
      <c r="D8" s="182" t="n">
        <v>1201</v>
      </c>
      <c r="E8" s="182" t="n">
        <v>1004</v>
      </c>
      <c r="F8" s="269" t="n">
        <v>0</v>
      </c>
      <c r="G8" s="269" t="n">
        <v>0</v>
      </c>
      <c r="H8" s="269" t="n">
        <v>0</v>
      </c>
      <c r="I8" s="269" t="n">
        <v>0</v>
      </c>
      <c r="J8" s="269"/>
    </row>
    <row r="9" customFormat="false" ht="13.5" hidden="false" customHeight="false" outlineLevel="0" collapsed="false">
      <c r="A9" s="247" t="s">
        <v>792</v>
      </c>
      <c r="B9" s="270"/>
      <c r="C9" s="271"/>
      <c r="D9" s="191" t="n">
        <v>1233</v>
      </c>
      <c r="E9" s="191" t="n">
        <v>1170</v>
      </c>
      <c r="F9" s="269" t="s">
        <v>793</v>
      </c>
      <c r="G9" s="269" t="s">
        <v>793</v>
      </c>
      <c r="H9" s="269" t="s">
        <v>793</v>
      </c>
      <c r="I9" s="272" t="s">
        <v>793</v>
      </c>
      <c r="J9" s="269"/>
    </row>
    <row r="10" customFormat="false" ht="13.5" hidden="false" customHeight="false" outlineLevel="0" collapsed="false">
      <c r="A10" s="273"/>
      <c r="B10" s="273"/>
      <c r="C10" s="273"/>
      <c r="D10" s="273"/>
      <c r="E10" s="273"/>
      <c r="F10" s="273"/>
      <c r="G10" s="273"/>
      <c r="H10" s="273"/>
      <c r="I10" s="218" t="s">
        <v>795</v>
      </c>
    </row>
    <row r="11" customFormat="false" ht="13.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35"/>
      <c r="I11" s="182"/>
      <c r="J11" s="173"/>
      <c r="K11" s="173"/>
    </row>
    <row r="12" customFormat="false" ht="13.5" hidden="false" customHeight="false" outlineLevel="0" collapsed="false">
      <c r="A12" s="250"/>
      <c r="B12" s="250"/>
      <c r="C12" s="250"/>
      <c r="D12" s="250"/>
      <c r="E12" s="250"/>
      <c r="F12" s="250"/>
      <c r="G12" s="250"/>
      <c r="H12" s="269"/>
      <c r="I12" s="269"/>
      <c r="J12" s="269"/>
    </row>
    <row r="13" customFormat="false" ht="13.5" hidden="false" customHeight="false" outlineLevel="0" collapsed="false">
      <c r="A13" s="173"/>
      <c r="B13" s="269"/>
      <c r="C13" s="182"/>
      <c r="D13" s="182"/>
      <c r="E13" s="182"/>
      <c r="F13" s="269"/>
      <c r="G13" s="269"/>
      <c r="H13" s="269"/>
      <c r="I13" s="269"/>
      <c r="J13" s="269"/>
    </row>
    <row r="14" customFormat="false" ht="13.5" hidden="false" customHeight="true" outlineLevel="0" collapsed="false">
      <c r="A14" s="274"/>
      <c r="B14" s="274"/>
      <c r="C14" s="274"/>
      <c r="D14" s="274"/>
      <c r="E14" s="274"/>
      <c r="F14" s="274"/>
      <c r="G14" s="274"/>
      <c r="H14" s="274"/>
      <c r="I14" s="274"/>
      <c r="J14" s="274"/>
    </row>
    <row r="15" customFormat="false" ht="13.5" hidden="false" customHeight="false" outlineLevel="0" collapsed="false">
      <c r="A15" s="274"/>
      <c r="B15" s="274"/>
      <c r="C15" s="274"/>
      <c r="D15" s="274"/>
      <c r="E15" s="274"/>
      <c r="F15" s="274"/>
      <c r="G15" s="274"/>
      <c r="H15" s="274"/>
      <c r="I15" s="274"/>
      <c r="J15" s="274"/>
    </row>
    <row r="16" customFormat="false" ht="13.5" hidden="false" customHeight="false" outlineLevel="0" collapsed="false">
      <c r="A16" s="274"/>
      <c r="B16" s="274"/>
      <c r="C16" s="274"/>
      <c r="D16" s="274"/>
      <c r="E16" s="274"/>
      <c r="F16" s="274"/>
      <c r="G16" s="274"/>
      <c r="H16" s="274"/>
      <c r="I16" s="274"/>
      <c r="J16" s="274"/>
    </row>
    <row r="17" customFormat="false" ht="13.5" hidden="false" customHeight="false" outlineLevel="0" collapsed="false">
      <c r="A17" s="274"/>
      <c r="B17" s="274"/>
      <c r="C17" s="274"/>
      <c r="D17" s="274"/>
      <c r="E17" s="274"/>
      <c r="F17" s="274"/>
      <c r="G17" s="274"/>
      <c r="H17" s="274"/>
      <c r="I17" s="274"/>
      <c r="J17" s="274"/>
    </row>
    <row r="18" customFormat="false" ht="13.5" hidden="false" customHeight="false" outlineLevel="0" collapsed="false">
      <c r="A18" s="274"/>
      <c r="B18" s="274"/>
      <c r="C18" s="274"/>
      <c r="D18" s="274"/>
      <c r="E18" s="274"/>
      <c r="F18" s="274"/>
      <c r="G18" s="274"/>
      <c r="H18" s="274"/>
      <c r="I18" s="274"/>
      <c r="J18" s="274"/>
    </row>
  </sheetData>
  <mergeCells count="7">
    <mergeCell ref="A3:A4"/>
    <mergeCell ref="B3:D4"/>
    <mergeCell ref="E3:G3"/>
    <mergeCell ref="H3:I3"/>
    <mergeCell ref="H4:I4"/>
    <mergeCell ref="A11:H11"/>
    <mergeCell ref="A14:J18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D37" activeCellId="0" sqref="D37"/>
    </sheetView>
  </sheetViews>
  <sheetFormatPr defaultColWidth="10.75" defaultRowHeight="13.5" zeroHeight="false" outlineLevelRow="0" outlineLevelCol="0"/>
  <cols>
    <col collapsed="false" customWidth="true" hidden="false" outlineLevel="0" max="1" min="1" style="82" width="13.62"/>
    <col collapsed="false" customWidth="true" hidden="false" outlineLevel="0" max="5" min="2" style="82" width="14.62"/>
    <col collapsed="false" customWidth="false" hidden="false" outlineLevel="0" max="257" min="6" style="82" width="10.75"/>
  </cols>
  <sheetData>
    <row r="1" customFormat="false" ht="13.5" hidden="false" customHeight="true" outlineLevel="0" collapsed="false">
      <c r="A1" s="84" t="s">
        <v>809</v>
      </c>
      <c r="B1" s="85"/>
      <c r="C1" s="85"/>
      <c r="D1" s="85"/>
      <c r="E1" s="85"/>
    </row>
    <row r="2" customFormat="false" ht="13.5" hidden="false" customHeight="true" outlineLevel="0" collapsed="false">
      <c r="A2" s="85"/>
      <c r="B2" s="85"/>
      <c r="C2" s="85"/>
      <c r="D2" s="85"/>
      <c r="E2" s="275" t="s">
        <v>810</v>
      </c>
    </row>
    <row r="3" customFormat="false" ht="17.25" hidden="false" customHeight="true" outlineLevel="0" collapsed="false">
      <c r="A3" s="276" t="s">
        <v>780</v>
      </c>
      <c r="B3" s="277" t="s">
        <v>811</v>
      </c>
      <c r="C3" s="277"/>
      <c r="D3" s="278" t="s">
        <v>812</v>
      </c>
      <c r="E3" s="278"/>
    </row>
    <row r="4" customFormat="false" ht="17.25" hidden="false" customHeight="true" outlineLevel="0" collapsed="false">
      <c r="A4" s="276"/>
      <c r="B4" s="279" t="s">
        <v>813</v>
      </c>
      <c r="C4" s="279" t="s">
        <v>814</v>
      </c>
      <c r="D4" s="279" t="s">
        <v>813</v>
      </c>
      <c r="E4" s="280" t="s">
        <v>814</v>
      </c>
    </row>
    <row r="5" customFormat="false" ht="17.1" hidden="false" customHeight="true" outlineLevel="0" collapsed="false">
      <c r="A5" s="173" t="s">
        <v>788</v>
      </c>
      <c r="B5" s="281" t="n">
        <v>8</v>
      </c>
      <c r="C5" s="282" t="n">
        <v>49</v>
      </c>
      <c r="D5" s="282" t="n">
        <v>7</v>
      </c>
      <c r="E5" s="282" t="n">
        <v>46</v>
      </c>
    </row>
    <row r="6" customFormat="false" ht="17.1" hidden="false" customHeight="true" outlineLevel="0" collapsed="false">
      <c r="A6" s="246" t="s">
        <v>789</v>
      </c>
      <c r="B6" s="281" t="n">
        <v>7</v>
      </c>
      <c r="C6" s="282" t="n">
        <v>51</v>
      </c>
      <c r="D6" s="282" t="n">
        <v>7</v>
      </c>
      <c r="E6" s="282" t="n">
        <v>71</v>
      </c>
    </row>
    <row r="7" customFormat="false" ht="17.1" hidden="false" customHeight="true" outlineLevel="0" collapsed="false">
      <c r="A7" s="246" t="s">
        <v>790</v>
      </c>
      <c r="B7" s="281" t="n">
        <v>7</v>
      </c>
      <c r="C7" s="282" t="n">
        <v>58</v>
      </c>
      <c r="D7" s="282" t="n">
        <v>6</v>
      </c>
      <c r="E7" s="282" t="n">
        <v>91</v>
      </c>
    </row>
    <row r="8" s="283" customFormat="true" ht="17.1" hidden="false" customHeight="true" outlineLevel="0" collapsed="false">
      <c r="A8" s="246" t="s">
        <v>791</v>
      </c>
      <c r="B8" s="175" t="n">
        <v>38</v>
      </c>
      <c r="C8" s="176" t="n">
        <v>52</v>
      </c>
      <c r="D8" s="176" t="n">
        <v>7</v>
      </c>
      <c r="E8" s="176" t="n">
        <v>56</v>
      </c>
    </row>
    <row r="9" customFormat="false" ht="17.1" hidden="false" customHeight="true" outlineLevel="0" collapsed="false">
      <c r="A9" s="247" t="s">
        <v>792</v>
      </c>
      <c r="B9" s="189" t="n">
        <v>18</v>
      </c>
      <c r="C9" s="190" t="n">
        <v>63</v>
      </c>
      <c r="D9" s="190" t="n">
        <v>22</v>
      </c>
      <c r="E9" s="190" t="n">
        <v>68</v>
      </c>
    </row>
    <row r="10" customFormat="false" ht="14.25" hidden="false" customHeight="true" outlineLevel="0" collapsed="false">
      <c r="A10" s="119"/>
      <c r="B10" s="119"/>
      <c r="C10" s="119"/>
      <c r="E10" s="121" t="s">
        <v>815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false" defaultGridColor="true" view="pageBreakPreview" topLeftCell="A10" colorId="64" zoomScale="100" zoomScaleNormal="87" zoomScalePageLayoutView="100" workbookViewId="0">
      <selection pane="topLeft" activeCell="D37" activeCellId="0" sqref="D37"/>
    </sheetView>
  </sheetViews>
  <sheetFormatPr defaultColWidth="10.75" defaultRowHeight="13.5" zeroHeight="false" outlineLevelRow="0" outlineLevelCol="0"/>
  <cols>
    <col collapsed="false" customWidth="true" hidden="false" outlineLevel="0" max="7" min="1" style="161" width="13.12"/>
    <col collapsed="false" customWidth="false" hidden="false" outlineLevel="0" max="257" min="8" style="161" width="10.75"/>
  </cols>
  <sheetData>
    <row r="1" customFormat="false" ht="21.75" hidden="false" customHeight="true" outlineLevel="0" collapsed="false">
      <c r="A1" s="284" t="s">
        <v>816</v>
      </c>
      <c r="B1" s="181"/>
      <c r="C1" s="181"/>
      <c r="D1" s="181"/>
      <c r="E1" s="181"/>
      <c r="F1" s="181"/>
      <c r="G1" s="181"/>
    </row>
    <row r="2" customFormat="false" ht="13.5" hidden="false" customHeight="true" outlineLevel="0" collapsed="false">
      <c r="A2" s="181"/>
      <c r="B2" s="181"/>
      <c r="C2" s="181"/>
      <c r="D2" s="181"/>
      <c r="E2" s="181"/>
      <c r="F2" s="181"/>
      <c r="G2" s="174" t="s">
        <v>810</v>
      </c>
    </row>
    <row r="3" customFormat="false" ht="34.5" hidden="false" customHeight="true" outlineLevel="0" collapsed="false">
      <c r="A3" s="240" t="s">
        <v>817</v>
      </c>
      <c r="B3" s="195" t="s">
        <v>653</v>
      </c>
      <c r="C3" s="195" t="s">
        <v>818</v>
      </c>
      <c r="D3" s="195" t="s">
        <v>819</v>
      </c>
      <c r="E3" s="195" t="s">
        <v>820</v>
      </c>
      <c r="F3" s="195" t="s">
        <v>821</v>
      </c>
      <c r="G3" s="196" t="s">
        <v>822</v>
      </c>
    </row>
    <row r="4" customFormat="false" ht="17.1" hidden="false" customHeight="true" outlineLevel="0" collapsed="false">
      <c r="A4" s="173" t="s">
        <v>788</v>
      </c>
      <c r="B4" s="254" t="n">
        <v>7715</v>
      </c>
      <c r="C4" s="285" t="n">
        <v>469</v>
      </c>
      <c r="D4" s="285" t="n">
        <v>506</v>
      </c>
      <c r="E4" s="285" t="n">
        <v>139</v>
      </c>
      <c r="F4" s="285" t="n">
        <v>116</v>
      </c>
      <c r="G4" s="285" t="n">
        <v>242</v>
      </c>
      <c r="H4" s="286"/>
      <c r="I4" s="287"/>
    </row>
    <row r="5" customFormat="false" ht="17.1" hidden="false" customHeight="true" outlineLevel="0" collapsed="false">
      <c r="A5" s="246" t="s">
        <v>789</v>
      </c>
      <c r="B5" s="254" t="n">
        <v>7027</v>
      </c>
      <c r="C5" s="285" t="n">
        <v>753</v>
      </c>
      <c r="D5" s="285" t="n">
        <v>749</v>
      </c>
      <c r="E5" s="285" t="n">
        <v>186</v>
      </c>
      <c r="F5" s="285" t="n">
        <v>172</v>
      </c>
      <c r="G5" s="285" t="n">
        <v>406</v>
      </c>
      <c r="I5" s="287"/>
    </row>
    <row r="6" customFormat="false" ht="17.1" hidden="false" customHeight="true" outlineLevel="0" collapsed="false">
      <c r="A6" s="246" t="s">
        <v>790</v>
      </c>
      <c r="B6" s="254" t="n">
        <v>7801</v>
      </c>
      <c r="C6" s="285" t="n">
        <v>678</v>
      </c>
      <c r="D6" s="285" t="n">
        <v>740</v>
      </c>
      <c r="E6" s="285" t="n">
        <v>207</v>
      </c>
      <c r="F6" s="285" t="n">
        <v>197</v>
      </c>
      <c r="G6" s="285" t="n">
        <v>633</v>
      </c>
      <c r="I6" s="287"/>
    </row>
    <row r="7" s="155" customFormat="true" ht="17.1" hidden="false" customHeight="true" outlineLevel="0" collapsed="false">
      <c r="A7" s="246" t="s">
        <v>791</v>
      </c>
      <c r="B7" s="254" t="n">
        <v>7317</v>
      </c>
      <c r="C7" s="285" t="n">
        <v>694</v>
      </c>
      <c r="D7" s="285" t="n">
        <v>609</v>
      </c>
      <c r="E7" s="285" t="n">
        <v>129</v>
      </c>
      <c r="F7" s="285" t="n">
        <v>197</v>
      </c>
      <c r="G7" s="285" t="n">
        <v>514</v>
      </c>
      <c r="I7" s="288"/>
    </row>
    <row r="8" customFormat="false" ht="17.1" hidden="false" customHeight="true" outlineLevel="0" collapsed="false">
      <c r="A8" s="247" t="s">
        <v>792</v>
      </c>
      <c r="B8" s="270" t="n">
        <f aca="false">C8+D8+E8+F8+G8+B16+C16+D16+E16+F16+G16+B24+C24+D24+E24+F24+G24</f>
        <v>6700</v>
      </c>
      <c r="C8" s="258" t="n">
        <v>718</v>
      </c>
      <c r="D8" s="258" t="n">
        <v>664</v>
      </c>
      <c r="E8" s="258" t="n">
        <v>182</v>
      </c>
      <c r="F8" s="258" t="n">
        <v>96</v>
      </c>
      <c r="G8" s="258" t="n">
        <v>244</v>
      </c>
    </row>
    <row r="9" customFormat="false" ht="13.5" hidden="false" customHeight="true" outlineLevel="0" collapsed="false">
      <c r="A9" s="250"/>
      <c r="B9" s="289"/>
      <c r="C9" s="289"/>
      <c r="D9" s="289"/>
      <c r="E9" s="289"/>
      <c r="F9" s="289"/>
      <c r="G9" s="289"/>
    </row>
    <row r="10" customFormat="false" ht="13.5" hidden="false" customHeight="true" outlineLevel="0" collapsed="false">
      <c r="A10" s="173"/>
      <c r="B10" s="290"/>
      <c r="C10" s="290"/>
      <c r="D10" s="290"/>
      <c r="E10" s="290"/>
      <c r="F10" s="290"/>
      <c r="G10" s="290"/>
    </row>
    <row r="11" customFormat="false" ht="34.5" hidden="false" customHeight="true" outlineLevel="0" collapsed="false">
      <c r="A11" s="240" t="s">
        <v>817</v>
      </c>
      <c r="B11" s="291" t="s">
        <v>823</v>
      </c>
      <c r="C11" s="292" t="s">
        <v>824</v>
      </c>
      <c r="D11" s="291" t="s">
        <v>825</v>
      </c>
      <c r="E11" s="291" t="s">
        <v>826</v>
      </c>
      <c r="F11" s="291" t="s">
        <v>827</v>
      </c>
      <c r="G11" s="292" t="s">
        <v>828</v>
      </c>
    </row>
    <row r="12" customFormat="false" ht="17.1" hidden="false" customHeight="true" outlineLevel="0" collapsed="false">
      <c r="A12" s="173" t="s">
        <v>788</v>
      </c>
      <c r="B12" s="293" t="n">
        <v>582</v>
      </c>
      <c r="C12" s="285" t="n">
        <v>184</v>
      </c>
      <c r="D12" s="285" t="n">
        <v>359</v>
      </c>
      <c r="E12" s="285" t="n">
        <v>142</v>
      </c>
      <c r="F12" s="285" t="n">
        <v>162</v>
      </c>
      <c r="G12" s="285" t="n">
        <v>19</v>
      </c>
    </row>
    <row r="13" customFormat="false" ht="17.1" hidden="false" customHeight="true" outlineLevel="0" collapsed="false">
      <c r="A13" s="246" t="s">
        <v>789</v>
      </c>
      <c r="B13" s="293" t="n">
        <v>837</v>
      </c>
      <c r="C13" s="285" t="n">
        <v>535</v>
      </c>
      <c r="D13" s="285" t="n">
        <v>314</v>
      </c>
      <c r="E13" s="285" t="n">
        <v>159</v>
      </c>
      <c r="F13" s="285" t="n">
        <v>148</v>
      </c>
      <c r="G13" s="285" t="n">
        <v>29</v>
      </c>
    </row>
    <row r="14" customFormat="false" ht="17.1" hidden="false" customHeight="true" outlineLevel="0" collapsed="false">
      <c r="A14" s="246" t="s">
        <v>790</v>
      </c>
      <c r="B14" s="293" t="n">
        <v>657</v>
      </c>
      <c r="C14" s="285" t="n">
        <v>580</v>
      </c>
      <c r="D14" s="285" t="n">
        <v>409</v>
      </c>
      <c r="E14" s="285" t="n">
        <v>135</v>
      </c>
      <c r="F14" s="285" t="n">
        <v>151</v>
      </c>
      <c r="G14" s="285" t="n">
        <v>29</v>
      </c>
    </row>
    <row r="15" s="155" customFormat="true" ht="17.1" hidden="false" customHeight="true" outlineLevel="0" collapsed="false">
      <c r="A15" s="246" t="s">
        <v>791</v>
      </c>
      <c r="B15" s="293" t="n">
        <v>462</v>
      </c>
      <c r="C15" s="285" t="n">
        <v>448</v>
      </c>
      <c r="D15" s="285" t="n">
        <v>372</v>
      </c>
      <c r="E15" s="285" t="n">
        <v>121</v>
      </c>
      <c r="F15" s="285" t="n">
        <v>118</v>
      </c>
      <c r="G15" s="285" t="n">
        <v>24</v>
      </c>
    </row>
    <row r="16" customFormat="false" ht="17.1" hidden="false" customHeight="true" outlineLevel="0" collapsed="false">
      <c r="A16" s="247" t="s">
        <v>792</v>
      </c>
      <c r="B16" s="294" t="n">
        <v>435</v>
      </c>
      <c r="C16" s="258" t="n">
        <v>343</v>
      </c>
      <c r="D16" s="258" t="n">
        <v>324</v>
      </c>
      <c r="E16" s="258" t="n">
        <v>107</v>
      </c>
      <c r="F16" s="258" t="n">
        <v>74</v>
      </c>
      <c r="G16" s="258" t="n">
        <v>12</v>
      </c>
    </row>
    <row r="17" customFormat="false" ht="13.5" hidden="false" customHeight="true" outlineLevel="0" collapsed="false">
      <c r="A17" s="173"/>
      <c r="B17" s="290"/>
      <c r="C17" s="290"/>
      <c r="D17" s="290"/>
      <c r="E17" s="290"/>
      <c r="F17" s="290"/>
      <c r="G17" s="290"/>
    </row>
    <row r="18" customFormat="false" ht="13.5" hidden="false" customHeight="true" outlineLevel="0" collapsed="false">
      <c r="A18" s="173"/>
      <c r="B18" s="290"/>
      <c r="C18" s="290"/>
      <c r="D18" s="290"/>
      <c r="E18" s="290"/>
      <c r="F18" s="290"/>
      <c r="G18" s="290"/>
    </row>
    <row r="19" customFormat="false" ht="34.5" hidden="false" customHeight="true" outlineLevel="0" collapsed="false">
      <c r="A19" s="295" t="s">
        <v>817</v>
      </c>
      <c r="B19" s="296" t="s">
        <v>829</v>
      </c>
      <c r="C19" s="292" t="s">
        <v>830</v>
      </c>
      <c r="D19" s="292" t="s">
        <v>831</v>
      </c>
      <c r="E19" s="292" t="s">
        <v>832</v>
      </c>
      <c r="F19" s="292" t="s">
        <v>833</v>
      </c>
      <c r="G19" s="292" t="s">
        <v>834</v>
      </c>
    </row>
    <row r="20" customFormat="false" ht="17.1" hidden="false" customHeight="true" outlineLevel="0" collapsed="false">
      <c r="A20" s="173" t="s">
        <v>788</v>
      </c>
      <c r="B20" s="293" t="n">
        <v>34</v>
      </c>
      <c r="C20" s="285" t="n">
        <v>79</v>
      </c>
      <c r="D20" s="285" t="n">
        <v>48</v>
      </c>
      <c r="E20" s="285" t="n">
        <v>37</v>
      </c>
      <c r="F20" s="285" t="n">
        <v>72</v>
      </c>
      <c r="G20" s="285" t="n">
        <v>4525</v>
      </c>
    </row>
    <row r="21" customFormat="false" ht="17.1" hidden="false" customHeight="true" outlineLevel="0" collapsed="false">
      <c r="A21" s="246" t="s">
        <v>789</v>
      </c>
      <c r="B21" s="293" t="n">
        <v>47</v>
      </c>
      <c r="C21" s="285" t="n">
        <v>87</v>
      </c>
      <c r="D21" s="285" t="n">
        <v>39</v>
      </c>
      <c r="E21" s="285" t="n">
        <v>24</v>
      </c>
      <c r="F21" s="285" t="n">
        <v>76</v>
      </c>
      <c r="G21" s="285" t="n">
        <v>2466</v>
      </c>
    </row>
    <row r="22" customFormat="false" ht="17.1" hidden="false" customHeight="true" outlineLevel="0" collapsed="false">
      <c r="A22" s="246" t="s">
        <v>790</v>
      </c>
      <c r="B22" s="293" t="n">
        <v>50</v>
      </c>
      <c r="C22" s="285" t="n">
        <v>97</v>
      </c>
      <c r="D22" s="285" t="n">
        <v>27</v>
      </c>
      <c r="E22" s="285" t="n">
        <v>20</v>
      </c>
      <c r="F22" s="285" t="n">
        <v>76</v>
      </c>
      <c r="G22" s="285" t="n">
        <v>3115</v>
      </c>
    </row>
    <row r="23" s="155" customFormat="true" ht="17.1" hidden="false" customHeight="true" outlineLevel="0" collapsed="false">
      <c r="A23" s="246" t="s">
        <v>791</v>
      </c>
      <c r="B23" s="293" t="n">
        <v>62</v>
      </c>
      <c r="C23" s="285" t="n">
        <v>127</v>
      </c>
      <c r="D23" s="285" t="n">
        <v>43</v>
      </c>
      <c r="E23" s="285" t="n">
        <v>11</v>
      </c>
      <c r="F23" s="285" t="n">
        <v>76</v>
      </c>
      <c r="G23" s="285" t="n">
        <v>3310</v>
      </c>
    </row>
    <row r="24" customFormat="false" ht="17.1" hidden="false" customHeight="true" outlineLevel="0" collapsed="false">
      <c r="A24" s="297" t="s">
        <v>792</v>
      </c>
      <c r="B24" s="294" t="n">
        <v>37</v>
      </c>
      <c r="C24" s="258" t="n">
        <v>136</v>
      </c>
      <c r="D24" s="258" t="n">
        <v>37</v>
      </c>
      <c r="E24" s="258" t="n">
        <v>12</v>
      </c>
      <c r="F24" s="258" t="n">
        <v>50</v>
      </c>
      <c r="G24" s="258" t="n">
        <v>3229</v>
      </c>
    </row>
    <row r="25" customFormat="false" ht="13.5" hidden="false" customHeight="true" outlineLevel="0" collapsed="false">
      <c r="A25" s="173"/>
      <c r="G25" s="218" t="s">
        <v>835</v>
      </c>
    </row>
    <row r="26" customFormat="false" ht="13.5" hidden="false" customHeight="true" outlineLevel="0" collapsed="false">
      <c r="G26" s="298" t="s">
        <v>836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D37" activeCellId="0" sqref="D37"/>
    </sheetView>
  </sheetViews>
  <sheetFormatPr defaultColWidth="10.75" defaultRowHeight="13.5" zeroHeight="false" outlineLevelRow="0" outlineLevelCol="0"/>
  <cols>
    <col collapsed="false" customWidth="true" hidden="false" outlineLevel="0" max="1" min="1" style="161" width="1.62"/>
    <col collapsed="false" customWidth="true" hidden="false" outlineLevel="0" max="2" min="2" style="161" width="21.12"/>
    <col collapsed="false" customWidth="true" hidden="false" outlineLevel="0" max="3" min="3" style="161" width="1.62"/>
    <col collapsed="false" customWidth="true" hidden="false" outlineLevel="0" max="8" min="4" style="161" width="11.62"/>
    <col collapsed="false" customWidth="true" hidden="false" outlineLevel="0" max="9" min="9" style="161" width="2.75"/>
    <col collapsed="false" customWidth="false" hidden="false" outlineLevel="0" max="257" min="10" style="161" width="10.75"/>
  </cols>
  <sheetData>
    <row r="1" customFormat="false" ht="13.5" hidden="false" customHeight="true" outlineLevel="0" collapsed="false">
      <c r="A1" s="192" t="s">
        <v>837</v>
      </c>
      <c r="B1" s="181"/>
      <c r="C1" s="192"/>
      <c r="D1" s="181"/>
      <c r="E1" s="181"/>
      <c r="F1" s="181"/>
      <c r="G1" s="181"/>
      <c r="H1" s="181"/>
    </row>
    <row r="2" customFormat="false" ht="13.5" hidden="false" customHeight="true" outlineLevel="0" collapsed="false">
      <c r="A2" s="181"/>
      <c r="B2" s="181"/>
      <c r="C2" s="181"/>
      <c r="D2" s="181"/>
      <c r="E2" s="181"/>
      <c r="G2" s="239"/>
      <c r="H2" s="174" t="s">
        <v>838</v>
      </c>
    </row>
    <row r="3" customFormat="false" ht="34.5" hidden="false" customHeight="true" outlineLevel="0" collapsed="false">
      <c r="A3" s="295"/>
      <c r="B3" s="295" t="s">
        <v>619</v>
      </c>
      <c r="C3" s="295"/>
      <c r="D3" s="252" t="s">
        <v>839</v>
      </c>
      <c r="E3" s="299" t="s">
        <v>840</v>
      </c>
      <c r="F3" s="299" t="s">
        <v>841</v>
      </c>
      <c r="G3" s="299" t="s">
        <v>842</v>
      </c>
      <c r="H3" s="299" t="s">
        <v>843</v>
      </c>
    </row>
    <row r="4" customFormat="false" ht="17.1" hidden="false" customHeight="true" outlineLevel="0" collapsed="false">
      <c r="A4" s="250"/>
      <c r="B4" s="300" t="s">
        <v>844</v>
      </c>
      <c r="C4" s="301"/>
      <c r="D4" s="302" t="n">
        <v>17</v>
      </c>
      <c r="E4" s="302" t="n">
        <v>16</v>
      </c>
      <c r="F4" s="302" t="n">
        <v>16</v>
      </c>
      <c r="G4" s="302" t="n">
        <v>16</v>
      </c>
      <c r="H4" s="302" t="n">
        <v>16</v>
      </c>
    </row>
    <row r="5" customFormat="false" ht="17.1" hidden="false" customHeight="true" outlineLevel="0" collapsed="false">
      <c r="A5" s="250"/>
      <c r="B5" s="300" t="s">
        <v>845</v>
      </c>
      <c r="C5" s="303"/>
      <c r="D5" s="302" t="n">
        <v>8</v>
      </c>
      <c r="E5" s="302" t="n">
        <v>9</v>
      </c>
      <c r="F5" s="302" t="n">
        <v>9</v>
      </c>
      <c r="G5" s="302" t="n">
        <v>9</v>
      </c>
      <c r="H5" s="302" t="n">
        <v>9</v>
      </c>
    </row>
    <row r="6" customFormat="false" ht="17.1" hidden="false" customHeight="true" outlineLevel="0" collapsed="false">
      <c r="A6" s="250"/>
      <c r="B6" s="300" t="s">
        <v>846</v>
      </c>
      <c r="C6" s="304"/>
      <c r="D6" s="302" t="n">
        <v>8</v>
      </c>
      <c r="E6" s="302" t="n">
        <v>8</v>
      </c>
      <c r="F6" s="302" t="n">
        <v>8</v>
      </c>
      <c r="G6" s="302" t="n">
        <v>8</v>
      </c>
      <c r="H6" s="302" t="n">
        <v>8</v>
      </c>
    </row>
    <row r="7" customFormat="false" ht="17.1" hidden="false" customHeight="true" outlineLevel="0" collapsed="false">
      <c r="A7" s="250"/>
      <c r="B7" s="305" t="s">
        <v>847</v>
      </c>
      <c r="C7" s="303"/>
      <c r="D7" s="302" t="n">
        <v>6</v>
      </c>
      <c r="E7" s="302" t="n">
        <v>5</v>
      </c>
      <c r="F7" s="302" t="n">
        <v>5</v>
      </c>
      <c r="G7" s="302" t="n">
        <v>7</v>
      </c>
      <c r="H7" s="302" t="n">
        <v>7</v>
      </c>
    </row>
    <row r="8" customFormat="false" ht="17.1" hidden="false" customHeight="true" outlineLevel="0" collapsed="false">
      <c r="A8" s="250"/>
      <c r="B8" s="300" t="s">
        <v>848</v>
      </c>
      <c r="C8" s="303"/>
      <c r="D8" s="302" t="n">
        <v>4</v>
      </c>
      <c r="E8" s="302" t="n">
        <v>4</v>
      </c>
      <c r="F8" s="302" t="n">
        <v>4</v>
      </c>
      <c r="G8" s="302" t="n">
        <v>4</v>
      </c>
      <c r="H8" s="302" t="n">
        <v>4</v>
      </c>
    </row>
    <row r="9" customFormat="false" ht="17.1" hidden="false" customHeight="true" outlineLevel="0" collapsed="false">
      <c r="A9" s="250"/>
      <c r="B9" s="300" t="s">
        <v>849</v>
      </c>
      <c r="C9" s="303"/>
      <c r="D9" s="302" t="n">
        <v>4</v>
      </c>
      <c r="E9" s="302" t="n">
        <v>3</v>
      </c>
      <c r="F9" s="302" t="n">
        <v>3</v>
      </c>
      <c r="G9" s="302" t="n">
        <v>3</v>
      </c>
      <c r="H9" s="302" t="n">
        <v>3</v>
      </c>
    </row>
    <row r="10" customFormat="false" ht="17.1" hidden="false" customHeight="true" outlineLevel="0" collapsed="false">
      <c r="A10" s="250"/>
      <c r="B10" s="306" t="s">
        <v>850</v>
      </c>
      <c r="C10" s="247"/>
      <c r="D10" s="191" t="n">
        <v>2</v>
      </c>
      <c r="E10" s="191" t="n">
        <v>2</v>
      </c>
      <c r="F10" s="272" t="n">
        <v>2</v>
      </c>
      <c r="G10" s="191" t="n">
        <v>0</v>
      </c>
      <c r="H10" s="191" t="n">
        <v>0</v>
      </c>
    </row>
    <row r="11" customFormat="false" ht="13.5" hidden="false" customHeight="false" outlineLevel="0" collapsed="false">
      <c r="A11" s="307" t="s">
        <v>851</v>
      </c>
    </row>
    <row r="12" customFormat="false" ht="13.5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308" t="s">
        <v>365</v>
      </c>
    </row>
    <row r="13" customFormat="false" ht="13.5" hidden="false" customHeight="false" outlineLevel="0" collapsed="false">
      <c r="A13" s="181"/>
      <c r="B13" s="181"/>
      <c r="C13" s="181"/>
      <c r="D13" s="181"/>
      <c r="E13" s="181"/>
      <c r="F13" s="181"/>
      <c r="G13" s="181"/>
      <c r="H13" s="181"/>
    </row>
    <row r="14" customFormat="false" ht="13.5" hidden="false" customHeight="false" outlineLevel="0" collapsed="false">
      <c r="B14" s="300"/>
      <c r="C14" s="173"/>
      <c r="D14" s="290"/>
      <c r="E14" s="290"/>
      <c r="F14" s="290"/>
      <c r="G14" s="290"/>
      <c r="H14" s="290"/>
    </row>
    <row r="15" customFormat="false" ht="13.5" hidden="false" customHeight="false" outlineLevel="0" collapsed="false">
      <c r="B15" s="300"/>
      <c r="C15" s="173"/>
      <c r="D15" s="290"/>
      <c r="E15" s="290"/>
      <c r="F15" s="290"/>
      <c r="G15" s="290"/>
      <c r="H15" s="290"/>
    </row>
    <row r="16" customFormat="false" ht="13.5" hidden="false" customHeight="false" outlineLevel="0" collapsed="false">
      <c r="B16" s="300"/>
      <c r="C16" s="266"/>
      <c r="D16" s="290"/>
      <c r="E16" s="290"/>
      <c r="F16" s="290"/>
      <c r="G16" s="290"/>
      <c r="H16" s="290"/>
    </row>
    <row r="17" customFormat="false" ht="13.5" hidden="false" customHeight="false" outlineLevel="0" collapsed="false">
      <c r="B17" s="300"/>
      <c r="C17" s="173"/>
      <c r="D17" s="290"/>
      <c r="E17" s="290"/>
      <c r="F17" s="290"/>
      <c r="G17" s="218"/>
      <c r="H17" s="218"/>
    </row>
    <row r="18" customFormat="false" ht="13.5" hidden="false" customHeight="false" outlineLevel="0" collapsed="false">
      <c r="B18" s="300"/>
      <c r="C18" s="173"/>
      <c r="D18" s="218"/>
      <c r="E18" s="218"/>
      <c r="F18" s="218"/>
      <c r="G18" s="218"/>
      <c r="H18" s="218"/>
    </row>
    <row r="19" customFormat="false" ht="13.5" hidden="false" customHeight="false" outlineLevel="0" collapsed="false">
      <c r="B19" s="300"/>
      <c r="C19" s="173"/>
      <c r="D19" s="290"/>
      <c r="E19" s="290"/>
      <c r="F19" s="290"/>
      <c r="G19" s="290"/>
      <c r="H19" s="290"/>
    </row>
    <row r="20" customFormat="false" ht="13.5" hidden="false" customHeight="false" outlineLevel="0" collapsed="false">
      <c r="B20" s="300"/>
      <c r="C20" s="173"/>
      <c r="D20" s="218"/>
      <c r="E20" s="218"/>
      <c r="F20" s="218"/>
      <c r="G20" s="218"/>
      <c r="H20" s="218"/>
    </row>
    <row r="21" customFormat="false" ht="13.5" hidden="false" customHeight="false" outlineLevel="0" collapsed="false">
      <c r="B21" s="300"/>
      <c r="C21" s="266"/>
      <c r="D21" s="290"/>
      <c r="E21" s="290"/>
      <c r="F21" s="290"/>
      <c r="G21" s="290"/>
      <c r="H21" s="290"/>
    </row>
    <row r="22" customFormat="false" ht="13.5" hidden="false" customHeight="false" outlineLevel="0" collapsed="false">
      <c r="B22" s="300"/>
      <c r="C22" s="173"/>
      <c r="D22" s="290"/>
      <c r="E22" s="290"/>
      <c r="F22" s="290"/>
      <c r="G22" s="218"/>
      <c r="H22" s="218"/>
    </row>
    <row r="23" customFormat="false" ht="13.5" hidden="false" customHeight="false" outlineLevel="0" collapsed="false">
      <c r="B23" s="300"/>
      <c r="C23" s="266"/>
      <c r="D23" s="259"/>
      <c r="E23" s="259"/>
      <c r="F23" s="290"/>
      <c r="G23" s="218"/>
      <c r="H23" s="218"/>
    </row>
    <row r="24" customFormat="false" ht="13.5" hidden="false" customHeight="false" outlineLevel="0" collapsed="false">
      <c r="B24" s="300"/>
      <c r="C24" s="173"/>
      <c r="D24" s="290"/>
      <c r="E24" s="290"/>
      <c r="F24" s="290"/>
      <c r="G24" s="218"/>
      <c r="H24" s="218"/>
    </row>
    <row r="25" customFormat="false" ht="13.5" hidden="false" customHeight="false" outlineLevel="0" collapsed="false">
      <c r="B25" s="300"/>
      <c r="C25" s="173"/>
      <c r="D25" s="290"/>
      <c r="E25" s="218"/>
      <c r="F25" s="218"/>
      <c r="G25" s="218"/>
      <c r="H25" s="21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5:22Z</dcterms:created>
  <dc:creator/>
  <dc:description/>
  <dc:language>en-US</dc:language>
  <cp:lastModifiedBy>HEIMAT</cp:lastModifiedBy>
  <cp:lastPrinted>2015-02-10T03:00:07Z</cp:lastPrinted>
  <dcterms:modified xsi:type="dcterms:W3CDTF">2015-06-18T02:50:36Z</dcterms:modified>
  <cp:revision>0</cp:revision>
  <dc:subject/>
  <dc:title/>
</cp:coreProperties>
</file>