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４－１・２" sheetId="1" state="visible" r:id="rId2"/>
    <sheet name="４－３" sheetId="2" state="visible" r:id="rId3"/>
    <sheet name="４－４" sheetId="3" state="visible" r:id="rId4"/>
    <sheet name="４－５ " sheetId="4" state="visible" r:id="rId5"/>
    <sheet name="４－６ " sheetId="5" state="visible" r:id="rId6"/>
    <sheet name="４－７" sheetId="6" state="visible" r:id="rId7"/>
  </sheets>
  <externalReferences>
    <externalReference r:id="rId8"/>
    <externalReference r:id="rId9"/>
  </externalReferences>
  <definedNames>
    <definedName function="false" hidden="false" localSheetId="0" name="_xlnm.Print_Area" vbProcedure="false">'４－１・２'!$A$1:$J$46</definedName>
    <definedName function="false" hidden="false" localSheetId="1" name="_xlnm.Print_Area" vbProcedure="false">'４－３'!$A$1:$X$25</definedName>
    <definedName function="false" hidden="false" localSheetId="2" name="_xlnm.Print_Area" vbProcedure="false">'４－４'!$A$1:$G$11</definedName>
    <definedName function="false" hidden="false" localSheetId="3" name="_xlnm.Print_Area" vbProcedure="false">'４－５ '!$A$1:$M$16</definedName>
    <definedName function="false" hidden="false" localSheetId="4" name="_xlnm.Print_Area" vbProcedure="false">'４－６ '!$A$1:$V$41</definedName>
    <definedName function="false" hidden="false" localSheetId="5" name="_xlnm.Print_Area" vbProcedure="false">'４－７'!$A$1:$L$37</definedName>
    <definedName function="false" hidden="false" name="Excel_BuiltIn_Print_Area" vbProcedure="false">'[1]４－８'!$A$1:$XFD$35</definedName>
    <definedName function="false" hidden="false" name="アアア" vbProcedure="false">'[2]４－８'!$A$1:$XFD$35</definedName>
    <definedName function="false" hidden="false" localSheetId="0" name="Z_D2E8CE45_1A20_4A40_9DCD_CCD867D4F6D3__wvu_PrintArea" vbProcedure="false">'４－１・２'!$A$1:$I$47</definedName>
    <definedName function="false" hidden="false" localSheetId="3" name="Z_D2E8CE45_1A20_4A40_9DCD_CCD867D4F6D3__wvu_PrintArea" vbProcedure="false">'４－５ '!$A$1:$G$18</definedName>
    <definedName function="false" hidden="false" localSheetId="5" name="Z_D2E8CE45_1A20_4A40_9DCD_CCD867D4F6D3__wvu_PrintArea" vbProcedure="false">'４－７'!$A$1:$Y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26">
  <si>
    <r>
      <rPr>
        <sz val="11"/>
        <rFont val="Noto Sans"/>
        <family val="2"/>
      </rPr>
      <t xml:space="preserve">４－１  産業大分類別事業所数及び従業者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公営・民営</t>
    </r>
    <r>
      <rPr>
        <sz val="11"/>
        <rFont val="ＭＳ ゴシック"/>
        <family val="3"/>
        <charset val="128"/>
      </rPr>
      <t xml:space="preserve">)</t>
    </r>
  </si>
  <si>
    <t xml:space="preserve">区分</t>
  </si>
  <si>
    <r>
      <rPr>
        <sz val="11"/>
        <rFont val="Noto Sans"/>
        <family val="2"/>
      </rPr>
      <t xml:space="preserve">平  成  </t>
    </r>
    <r>
      <rPr>
        <sz val="11"/>
        <rFont val="ＭＳ 明朝"/>
        <family val="1"/>
        <charset val="128"/>
      </rPr>
      <t xml:space="preserve">24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6 </t>
    </r>
    <r>
      <rPr>
        <sz val="11"/>
        <rFont val="Noto Sans"/>
        <family val="2"/>
      </rPr>
      <t xml:space="preserve">年</t>
    </r>
  </si>
  <si>
    <t xml:space="preserve">事業所数</t>
  </si>
  <si>
    <r>
      <rPr>
        <sz val="11"/>
        <rFont val="Noto Sans"/>
        <family val="2"/>
      </rPr>
      <t xml:space="preserve">構成比</t>
    </r>
    <r>
      <rPr>
        <sz val="11"/>
        <rFont val="ＭＳ 明朝"/>
        <family val="1"/>
        <charset val="128"/>
      </rPr>
      <t xml:space="preserve">(%)</t>
    </r>
  </si>
  <si>
    <r>
      <rPr>
        <sz val="11"/>
        <rFont val="Noto Sans"/>
        <family val="2"/>
      </rPr>
      <t xml:space="preserve">従業者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総</t>
  </si>
  <si>
    <t xml:space="preserve">数</t>
  </si>
  <si>
    <t xml:space="preserve">A</t>
  </si>
  <si>
    <t xml:space="preserve">農業，林業</t>
  </si>
  <si>
    <t xml:space="preserve">B</t>
  </si>
  <si>
    <t xml:space="preserve">漁業</t>
  </si>
  <si>
    <t xml:space="preserve">C</t>
  </si>
  <si>
    <t xml:space="preserve">鉱業，採石業，砂利採取業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t xml:space="preserve">運輸業，郵便業</t>
  </si>
  <si>
    <t xml:space="preserve">I</t>
  </si>
  <si>
    <t xml:space="preserve">卸売業，小売業</t>
  </si>
  <si>
    <t xml:space="preserve">J</t>
  </si>
  <si>
    <t xml:space="preserve">金融業，保険業</t>
  </si>
  <si>
    <t xml:space="preserve">K</t>
  </si>
  <si>
    <t xml:space="preserve">不動産業，物品賃貸業</t>
  </si>
  <si>
    <t xml:space="preserve">L</t>
  </si>
  <si>
    <t xml:space="preserve">学術研究，専門・技術サービス業</t>
  </si>
  <si>
    <t xml:space="preserve">M</t>
  </si>
  <si>
    <t xml:space="preserve">宿泊業，飲食サービス業</t>
  </si>
  <si>
    <t xml:space="preserve">N</t>
  </si>
  <si>
    <t xml:space="preserve">生活関連サービス業，娯楽業</t>
  </si>
  <si>
    <t xml:space="preserve">O</t>
  </si>
  <si>
    <t xml:space="preserve">教育，学習支援業</t>
  </si>
  <si>
    <t xml:space="preserve">P</t>
  </si>
  <si>
    <t xml:space="preserve">医療，福祉</t>
  </si>
  <si>
    <t xml:space="preserve">Q</t>
  </si>
  <si>
    <t xml:space="preserve">複合サービス事業</t>
  </si>
  <si>
    <t xml:space="preserve">R</t>
  </si>
  <si>
    <t xml:space="preserve">サービス業（他に分類されないもの）</t>
  </si>
  <si>
    <t xml:space="preserve">S</t>
  </si>
  <si>
    <t xml:space="preserve">公務（他に分類されるものを除く）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の「</t>
    </r>
    <r>
      <rPr>
        <sz val="11"/>
        <rFont val="ＭＳ 明朝"/>
        <family val="1"/>
        <charset val="128"/>
      </rPr>
      <t xml:space="preserve">S </t>
    </r>
    <r>
      <rPr>
        <sz val="11"/>
        <rFont val="Noto Sans"/>
        <family val="2"/>
      </rPr>
      <t xml:space="preserve">公務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れるものを除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」については調査せず。</t>
    </r>
  </si>
  <si>
    <r>
      <rPr>
        <sz val="11"/>
        <rFont val="Noto Sans"/>
        <family val="2"/>
      </rPr>
      <t xml:space="preserve">資料：情報政策課「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経済センサス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基礎調査」</t>
    </r>
  </si>
  <si>
    <r>
      <rPr>
        <sz val="11"/>
        <rFont val="Noto Sans"/>
        <family val="2"/>
      </rPr>
      <t xml:space="preserve"> 　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の農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林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漁業間格付不能については「</t>
    </r>
    <r>
      <rPr>
        <sz val="11"/>
        <rFont val="ＭＳ 明朝"/>
        <family val="1"/>
        <charset val="128"/>
      </rPr>
      <t xml:space="preserve">A </t>
    </r>
    <r>
      <rPr>
        <sz val="11"/>
        <rFont val="Noto Sans"/>
        <family val="2"/>
      </rPr>
      <t xml:space="preserve">農業・林業」に含む。</t>
    </r>
  </si>
  <si>
    <r>
      <rPr>
        <sz val="11"/>
        <rFont val="Noto Sans"/>
        <family val="2"/>
      </rPr>
      <t xml:space="preserve">「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経済センサス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」</t>
    </r>
  </si>
  <si>
    <r>
      <rPr>
        <sz val="11"/>
        <rFont val="Noto Sans"/>
        <family val="2"/>
      </rPr>
      <t xml:space="preserve">   調査日：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color rgb="FFFFFFFF"/>
        <rFont val="Noto Sans"/>
        <family val="2"/>
      </rPr>
      <t xml:space="preserve">注</t>
    </r>
    <r>
      <rPr>
        <sz val="11"/>
        <color rgb="FFFFFFFF"/>
        <rFont val="ＭＳ 明朝"/>
        <family val="1"/>
        <charset val="128"/>
      </rPr>
      <t xml:space="preserve">)</t>
    </r>
    <r>
      <rPr>
        <sz val="11"/>
        <color rgb="FFFFFFFF"/>
        <rFont val="Noto Sans"/>
        <family val="2"/>
      </rPr>
      <t xml:space="preserve">調査日：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４－２  従業者規模別事業所数及び従業者数（民営）</t>
  </si>
  <si>
    <t xml:space="preserve">総数</t>
  </si>
  <si>
    <t xml:space="preserve">     １ ～   ４人  </t>
  </si>
  <si>
    <t xml:space="preserve">     ５ ～   ９人  </t>
  </si>
  <si>
    <r>
      <rPr>
        <sz val="11"/>
        <rFont val="ＭＳ 明朝"/>
        <family val="1"/>
        <charset val="128"/>
      </rPr>
      <t xml:space="preserve">     10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  </t>
    </r>
  </si>
  <si>
    <r>
      <rPr>
        <sz val="11"/>
        <rFont val="ＭＳ 明朝"/>
        <family val="1"/>
        <charset val="128"/>
      </rPr>
      <t xml:space="preserve">     20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  </t>
    </r>
  </si>
  <si>
    <r>
      <rPr>
        <sz val="11"/>
        <rFont val="ＭＳ 明朝"/>
        <family val="1"/>
        <charset val="128"/>
      </rPr>
      <t xml:space="preserve">     30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  </t>
    </r>
  </si>
  <si>
    <r>
      <rPr>
        <sz val="11"/>
        <rFont val="ＭＳ 明朝"/>
        <family val="1"/>
        <charset val="128"/>
      </rPr>
      <t xml:space="preserve">     50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  </t>
    </r>
  </si>
  <si>
    <r>
      <rPr>
        <sz val="11"/>
        <rFont val="ＭＳ 明朝"/>
        <family val="1"/>
        <charset val="128"/>
      </rPr>
      <t xml:space="preserve">    10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199</t>
    </r>
    <r>
      <rPr>
        <sz val="11"/>
        <rFont val="Noto Sans"/>
        <family val="2"/>
      </rPr>
      <t xml:space="preserve">人  </t>
    </r>
  </si>
  <si>
    <r>
      <rPr>
        <sz val="11"/>
        <rFont val="ＭＳ 明朝"/>
        <family val="1"/>
        <charset val="128"/>
      </rPr>
      <t xml:space="preserve">    20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  </t>
    </r>
  </si>
  <si>
    <r>
      <rPr>
        <sz val="11"/>
        <rFont val="ＭＳ 明朝"/>
        <family val="1"/>
        <charset val="128"/>
      </rPr>
      <t xml:space="preserve">    300 </t>
    </r>
    <r>
      <rPr>
        <sz val="11"/>
        <rFont val="Noto Sans"/>
        <family val="2"/>
      </rPr>
      <t xml:space="preserve">人 以 上</t>
    </r>
  </si>
  <si>
    <t xml:space="preserve">派遣・下請従業者のみ</t>
  </si>
  <si>
    <t xml:space="preserve">-</t>
  </si>
  <si>
    <t xml:space="preserve">４－３  産業大分類・従業者規模別事業所数及び従業者数（公営・民営）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～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人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人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人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人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人～</t>
    </r>
    <r>
      <rPr>
        <sz val="11"/>
        <rFont val="ＭＳ 明朝"/>
        <family val="1"/>
        <charset val="128"/>
      </rPr>
      <t xml:space="preserve">1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人～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人以上</t>
    </r>
  </si>
  <si>
    <r>
      <rPr>
        <sz val="6"/>
        <rFont val="Noto Sans"/>
        <family val="2"/>
      </rPr>
      <t xml:space="preserve">従業者数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人</t>
    </r>
    <r>
      <rPr>
        <sz val="6"/>
        <rFont val="ＭＳ 明朝"/>
        <family val="1"/>
        <charset val="128"/>
      </rPr>
      <t xml:space="preserve">)</t>
    </r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調査日：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資料：情報政策課「経済センサス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基礎調査」</t>
    </r>
  </si>
  <si>
    <t xml:space="preserve">４－４  経営組織別事業所数・従業者数（民営）</t>
  </si>
  <si>
    <t xml:space="preserve">区        分</t>
  </si>
  <si>
    <r>
      <rPr>
        <sz val="10"/>
        <rFont val="Noto Sans"/>
        <family val="2"/>
      </rPr>
      <t xml:space="preserve">従業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構成比</t>
    </r>
    <r>
      <rPr>
        <sz val="10"/>
        <rFont val="ＭＳ 明朝"/>
        <family val="1"/>
        <charset val="128"/>
      </rPr>
      <t xml:space="preserve">(%)</t>
    </r>
  </si>
  <si>
    <t xml:space="preserve">総        数</t>
  </si>
  <si>
    <t xml:space="preserve"> 　個        人</t>
  </si>
  <si>
    <t xml:space="preserve"> 　法        人</t>
  </si>
  <si>
    <t xml:space="preserve">　　 会 社</t>
  </si>
  <si>
    <t xml:space="preserve">　　 会社以外の法人</t>
  </si>
  <si>
    <t xml:space="preserve">　 法人でない団体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情報政策課｢経済センサス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基礎調査｣</t>
    </r>
  </si>
  <si>
    <t xml:space="preserve">４－５  従業上の地位・男女別従業者数（民営）</t>
  </si>
  <si>
    <t xml:space="preserve">個人業主の合計</t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　年</t>
    </r>
  </si>
  <si>
    <t xml:space="preserve">個人業主の家族で無給の者の合計</t>
  </si>
  <si>
    <t xml:space="preserve">男</t>
  </si>
  <si>
    <t xml:space="preserve">女</t>
  </si>
  <si>
    <t xml:space="preserve">有給役員の合計</t>
  </si>
  <si>
    <t xml:space="preserve">従業者数</t>
  </si>
  <si>
    <t xml:space="preserve">正社員・正職員の合計</t>
  </si>
  <si>
    <t xml:space="preserve">パート・アルバイトの合計</t>
  </si>
  <si>
    <t xml:space="preserve">個人業主</t>
  </si>
  <si>
    <t xml:space="preserve">無給の家族従業者</t>
  </si>
  <si>
    <r>
      <rPr>
        <sz val="11"/>
        <rFont val="Noto Sans"/>
        <family val="2"/>
      </rPr>
      <t xml:space="preserve">個人業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合計</t>
    </r>
  </si>
  <si>
    <t xml:space="preserve">有給役員</t>
  </si>
  <si>
    <r>
      <rPr>
        <sz val="11"/>
        <rFont val="Noto Sans"/>
        <family val="2"/>
      </rPr>
      <t xml:space="preserve">個人業主の家族で無給の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合計</t>
    </r>
  </si>
  <si>
    <t xml:space="preserve">雇用者</t>
  </si>
  <si>
    <r>
      <rPr>
        <sz val="11"/>
        <rFont val="Noto Sans"/>
        <family val="2"/>
      </rPr>
      <t xml:space="preserve">有給役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合計</t>
    </r>
  </si>
  <si>
    <t xml:space="preserve">　　正社員・正職員</t>
  </si>
  <si>
    <r>
      <rPr>
        <sz val="11"/>
        <rFont val="Noto Sans"/>
        <family val="2"/>
      </rPr>
      <t xml:space="preserve">正社員・正職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合計</t>
    </r>
  </si>
  <si>
    <t xml:space="preserve">　　パート・アルバイト</t>
  </si>
  <si>
    <r>
      <rPr>
        <sz val="11"/>
        <rFont val="Noto Sans"/>
        <family val="2"/>
      </rPr>
      <t xml:space="preserve">パート・アルバイ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合計</t>
    </r>
  </si>
  <si>
    <t xml:space="preserve">　　臨時雇用者</t>
  </si>
  <si>
    <r>
      <rPr>
        <sz val="11"/>
        <rFont val="Noto Sans"/>
        <family val="2"/>
      </rPr>
      <t xml:space="preserve">臨時雇用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合計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総数には「男女別の不詳」を含む。</t>
    </r>
  </si>
  <si>
    <r>
      <rPr>
        <sz val="11"/>
        <rFont val="Noto Sans"/>
        <family val="2"/>
      </rPr>
      <t xml:space="preserve">資料：情報政策課「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経済センサス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」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調査日：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「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経済センサス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基礎調査」</t>
    </r>
  </si>
  <si>
    <t xml:space="preserve">４－６  産業中分類別事業所数・従業者数・現金給与総額・原材料使用総額・製造品出荷額等</t>
  </si>
  <si>
    <r>
      <rPr>
        <sz val="12"/>
        <rFont val="Noto Sans"/>
        <family val="2"/>
      </rPr>
      <t xml:space="preserve">　・付加価値額（従業者数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人以上の事業所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    区         分</t>
  </si>
  <si>
    <t xml:space="preserve">事　業　所　数</t>
  </si>
  <si>
    <t xml:space="preserve">従   業   者   数　（人）</t>
  </si>
  <si>
    <t xml:space="preserve">現金給与
総額</t>
  </si>
  <si>
    <t xml:space="preserve">原材料
使用総額</t>
  </si>
  <si>
    <t xml:space="preserve">合  計</t>
  </si>
  <si>
    <t xml:space="preserve">会  社</t>
  </si>
  <si>
    <t xml:space="preserve">組合・その他法人</t>
  </si>
  <si>
    <t xml:space="preserve">個 人</t>
  </si>
  <si>
    <t xml:space="preserve">常用労働者</t>
  </si>
  <si>
    <t xml:space="preserve"> 個人事業主・</t>
  </si>
  <si>
    <t xml:space="preserve">製造品
出荷額等</t>
  </si>
  <si>
    <t xml:space="preserve">製造品出荷額</t>
  </si>
  <si>
    <t xml:space="preserve">加工賃収入額</t>
  </si>
  <si>
    <t xml:space="preserve">その他の</t>
  </si>
  <si>
    <t xml:space="preserve">付加価値額</t>
  </si>
  <si>
    <t xml:space="preserve">分類</t>
  </si>
  <si>
    <t xml:space="preserve"> 家族従業者</t>
  </si>
  <si>
    <t xml:space="preserve">収 入 額</t>
  </si>
  <si>
    <t xml:space="preserve">修理料収入額</t>
  </si>
  <si>
    <t xml:space="preserve">番号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明朝"/>
        <family val="1"/>
        <charset val="128"/>
      </rPr>
      <t xml:space="preserve">)</t>
    </r>
  </si>
  <si>
    <t xml:space="preserve">09</t>
  </si>
  <si>
    <t xml:space="preserve">食料品</t>
  </si>
  <si>
    <t xml:space="preserve">10</t>
  </si>
  <si>
    <t xml:space="preserve">飲料・たばこ・飼料</t>
  </si>
  <si>
    <t xml:space="preserve">11</t>
  </si>
  <si>
    <t xml:space="preserve">繊維工業</t>
  </si>
  <si>
    <t xml:space="preserve">12</t>
  </si>
  <si>
    <t xml:space="preserve">木材・木製品</t>
  </si>
  <si>
    <t xml:space="preserve">13</t>
  </si>
  <si>
    <t xml:space="preserve">家具・装備品</t>
  </si>
  <si>
    <t xml:space="preserve">14</t>
  </si>
  <si>
    <t xml:space="preserve">パルプ・紙・紙加工品</t>
  </si>
  <si>
    <t xml:space="preserve">15</t>
  </si>
  <si>
    <t xml:space="preserve">印刷・同関連業</t>
  </si>
  <si>
    <t xml:space="preserve">16</t>
  </si>
  <si>
    <t xml:space="preserve">化学工業</t>
  </si>
  <si>
    <t xml:space="preserve">17</t>
  </si>
  <si>
    <t xml:space="preserve">石油製品・石炭製品</t>
  </si>
  <si>
    <t xml:space="preserve">18</t>
  </si>
  <si>
    <t xml:space="preserve">プラスチック製品</t>
  </si>
  <si>
    <t xml:space="preserve">19</t>
  </si>
  <si>
    <t xml:space="preserve">ゴム製品</t>
  </si>
  <si>
    <t xml:space="preserve">20</t>
  </si>
  <si>
    <t xml:space="preserve">なめし革・同製品・毛皮</t>
  </si>
  <si>
    <t xml:space="preserve">21</t>
  </si>
  <si>
    <t xml:space="preserve">窯業・土石製品</t>
  </si>
  <si>
    <t xml:space="preserve">22</t>
  </si>
  <si>
    <t xml:space="preserve">鉄鋼業</t>
  </si>
  <si>
    <t xml:space="preserve">23</t>
  </si>
  <si>
    <t xml:space="preserve">非鉄金属</t>
  </si>
  <si>
    <t xml:space="preserve">24</t>
  </si>
  <si>
    <t xml:space="preserve">金属製品</t>
  </si>
  <si>
    <t xml:space="preserve">25</t>
  </si>
  <si>
    <t xml:space="preserve">はん用機械器具</t>
  </si>
  <si>
    <t xml:space="preserve">26</t>
  </si>
  <si>
    <t xml:space="preserve">生産用機械器具</t>
  </si>
  <si>
    <t xml:space="preserve">27</t>
  </si>
  <si>
    <t xml:space="preserve">業務用機械器具</t>
  </si>
  <si>
    <t xml:space="preserve">28</t>
  </si>
  <si>
    <t xml:space="preserve">電子部品・デバイス・電子回路</t>
  </si>
  <si>
    <t xml:space="preserve">29</t>
  </si>
  <si>
    <t xml:space="preserve">電気機械器具</t>
  </si>
  <si>
    <t xml:space="preserve">30</t>
  </si>
  <si>
    <t xml:space="preserve">情報通信機械器具</t>
  </si>
  <si>
    <t xml:space="preserve">31</t>
  </si>
  <si>
    <t xml:space="preserve">輸送用機械器具</t>
  </si>
  <si>
    <t xml:space="preserve">32</t>
  </si>
  <si>
    <t xml:space="preserve">その他</t>
  </si>
  <si>
    <t xml:space="preserve">注）その他の収入額は修理料収入額を含む。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情報政策課｢工業統計調査｣</t>
    </r>
  </si>
  <si>
    <t xml:space="preserve">    製造品出荷額等の数値と内訳の合計は合わないことがあります。</t>
  </si>
  <si>
    <t xml:space="preserve">　（製造過程で出るくずの販売や電力販売等が、内訳には含まれていないため。）</t>
  </si>
  <si>
    <r>
      <rPr>
        <sz val="11"/>
        <rFont val="Noto Sans"/>
        <family val="2"/>
      </rPr>
      <t xml:space="preserve">４－７  産業中分類別工業の推移（従業者数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人以上の事業所）</t>
    </r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区　　　　分</t>
  </si>
  <si>
    <r>
      <rPr>
        <sz val="11"/>
        <rFont val="Noto Sans"/>
        <family val="2"/>
      </rPr>
      <t xml:space="preserve">従　業　者　数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製　造　品　出　荷　額　等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明朝"/>
        <family val="1"/>
        <charset val="128"/>
      </rPr>
      <t xml:space="preserve">)</t>
    </r>
  </si>
  <si>
    <t xml:space="preserve">平  成</t>
  </si>
  <si>
    <r>
      <rPr>
        <sz val="11"/>
        <rFont val="ＭＳ 明朝"/>
        <family val="1"/>
        <charset val="128"/>
      </rPr>
      <t xml:space="preserve">23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4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5 </t>
    </r>
    <r>
      <rPr>
        <sz val="11"/>
        <rFont val="Noto Sans"/>
        <family val="2"/>
      </rPr>
      <t xml:space="preserve">年</t>
    </r>
  </si>
  <si>
    <t xml:space="preserve">総数 </t>
  </si>
  <si>
    <t xml:space="preserve">電子部品･ﾃﾞﾊﾞｲｽ･電子回路</t>
  </si>
  <si>
    <r>
      <rPr>
        <sz val="11"/>
        <rFont val="Noto Sans"/>
        <family val="2"/>
      </rPr>
      <t xml:space="preserve">注）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の数値については「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経済センサス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」結果の産業別集計製造業より抜粋したもので、</t>
    </r>
  </si>
  <si>
    <r>
      <rPr>
        <sz val="11"/>
        <rFont val="Noto Sans"/>
        <family val="2"/>
      </rPr>
      <t xml:space="preserve">　 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資料：情報政策課「工業統計調査」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_ ;_ * \-#,##0_ ;_ * \-_ ;_ @_ "/>
    <numFmt numFmtId="166" formatCode="0.0_ "/>
    <numFmt numFmtId="167" formatCode="#,##0.0_);[RED]\(#,##0.0\)"/>
    <numFmt numFmtId="168" formatCode="[$-409]#,##0_);[RED]\(#,##0\)"/>
    <numFmt numFmtId="169" formatCode="#,##0.0_ "/>
    <numFmt numFmtId="170" formatCode="0.0_);[RED]\(0.0\)"/>
    <numFmt numFmtId="171" formatCode="#,##0_);[RED]\(#,##0\)"/>
    <numFmt numFmtId="172" formatCode="#,##0.0;[RED]\-#,##0.0"/>
    <numFmt numFmtId="173" formatCode="#,##0_ "/>
    <numFmt numFmtId="174" formatCode="_ * #,##0.0_ ;_ * \-#,##0.0_ ;_ * \-?_ ;_ @_ "/>
    <numFmt numFmtId="175" formatCode="0.0\ "/>
    <numFmt numFmtId="176" formatCode="[$-409]#,##0"/>
    <numFmt numFmtId="177" formatCode="#,##0"/>
    <numFmt numFmtId="178" formatCode="00"/>
    <numFmt numFmtId="179" formatCode="[$-409]General"/>
  </numFmts>
  <fonts count="2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u val="single"/>
      <sz val="10.45"/>
      <color rgb="FF0000FF"/>
      <name val="ＭＳ 明朝"/>
      <family val="1"/>
      <charset val="128"/>
    </font>
    <font>
      <u val="single"/>
      <sz val="11"/>
      <color rgb="FF0000FF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5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5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5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N23093/toukei/toukei/&#65288;&#21002;&#65289;&#32113;&#35336;&#35201;&#35239;/&#24179;&#25104;21&#24180;&#29256;/&#26152;&#24180;&#12398;&#21407;&#29256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8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P36" activeCellId="0" sqref="A32:P36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62"/>
    <col collapsed="false" customWidth="true" hidden="false" outlineLevel="0" max="3" min="3" style="1" width="9.87"/>
    <col collapsed="false" customWidth="true" hidden="false" outlineLevel="0" max="4" min="4" style="1" width="10.49"/>
    <col collapsed="false" customWidth="true" hidden="false" outlineLevel="0" max="5" min="5" style="1" width="13.75"/>
    <col collapsed="false" customWidth="true" hidden="false" outlineLevel="0" max="6" min="6" style="1" width="10.49"/>
    <col collapsed="false" customWidth="true" hidden="false" outlineLevel="0" max="7" min="7" style="1" width="9.99"/>
    <col collapsed="false" customWidth="true" hidden="false" outlineLevel="0" max="8" min="8" style="1" width="10.62"/>
    <col collapsed="false" customWidth="true" hidden="false" outlineLevel="0" max="9" min="9" style="1" width="13.75"/>
    <col collapsed="false" customWidth="true" hidden="false" outlineLevel="0" max="10" min="10" style="1" width="10.62"/>
    <col collapsed="false" customWidth="false" hidden="false" outlineLevel="0" max="257" min="11" style="1" width="10.75"/>
  </cols>
  <sheetData>
    <row r="1" s="3" customFormat="true" ht="13.5" hidden="false" customHeight="true" outlineLevel="0" collapsed="false">
      <c r="A1" s="2" t="s">
        <v>0</v>
      </c>
      <c r="C1" s="1"/>
      <c r="D1" s="1"/>
      <c r="E1" s="1"/>
      <c r="F1" s="1"/>
    </row>
    <row r="2" s="3" customFormat="true" ht="13.5" hidden="false" customHeight="true" outlineLevel="0" collapsed="false">
      <c r="A2" s="4"/>
      <c r="B2" s="1"/>
      <c r="C2" s="1"/>
      <c r="D2" s="1"/>
      <c r="E2" s="1"/>
      <c r="F2" s="1"/>
      <c r="G2" s="4"/>
    </row>
    <row r="3" s="3" customFormat="true" ht="13.5" hidden="false" customHeight="true" outlineLevel="0" collapsed="false">
      <c r="A3" s="5" t="s">
        <v>1</v>
      </c>
      <c r="B3" s="5"/>
      <c r="C3" s="6" t="s">
        <v>2</v>
      </c>
      <c r="D3" s="6"/>
      <c r="E3" s="6"/>
      <c r="F3" s="6"/>
      <c r="G3" s="7" t="s">
        <v>3</v>
      </c>
      <c r="H3" s="7"/>
      <c r="I3" s="7"/>
      <c r="J3" s="7"/>
    </row>
    <row r="4" s="3" customFormat="true" ht="17.25" hidden="false" customHeight="true" outlineLevel="0" collapsed="false">
      <c r="A4" s="5"/>
      <c r="B4" s="5"/>
      <c r="C4" s="8" t="s">
        <v>4</v>
      </c>
      <c r="D4" s="9" t="s">
        <v>5</v>
      </c>
      <c r="E4" s="9" t="s">
        <v>6</v>
      </c>
      <c r="F4" s="10" t="s">
        <v>5</v>
      </c>
      <c r="G4" s="9" t="s">
        <v>4</v>
      </c>
      <c r="H4" s="9" t="s">
        <v>5</v>
      </c>
      <c r="I4" s="9" t="s">
        <v>6</v>
      </c>
      <c r="J4" s="10" t="s">
        <v>5</v>
      </c>
    </row>
    <row r="5" s="16" customFormat="true" ht="24" hidden="false" customHeight="true" outlineLevel="0" collapsed="false">
      <c r="A5" s="11" t="s">
        <v>7</v>
      </c>
      <c r="B5" s="12" t="s">
        <v>8</v>
      </c>
      <c r="C5" s="13" t="n">
        <v>24173</v>
      </c>
      <c r="D5" s="14" t="n">
        <v>100</v>
      </c>
      <c r="E5" s="13" t="n">
        <v>245409</v>
      </c>
      <c r="F5" s="14" t="n">
        <v>100</v>
      </c>
      <c r="G5" s="13" t="n">
        <v>25456</v>
      </c>
      <c r="H5" s="15" t="n">
        <v>100</v>
      </c>
      <c r="I5" s="13" t="n">
        <v>264571</v>
      </c>
      <c r="J5" s="14" t="n">
        <v>100</v>
      </c>
    </row>
    <row r="6" s="3" customFormat="true" ht="13.5" hidden="false" customHeight="false" outlineLevel="0" collapsed="false">
      <c r="A6" s="17" t="s">
        <v>9</v>
      </c>
      <c r="B6" s="18" t="s">
        <v>10</v>
      </c>
      <c r="C6" s="13" t="n">
        <v>51</v>
      </c>
      <c r="D6" s="14" t="n">
        <v>0.210979191660117</v>
      </c>
      <c r="E6" s="13" t="n">
        <v>1008</v>
      </c>
      <c r="F6" s="14" t="n">
        <v>0.410742882290381</v>
      </c>
      <c r="G6" s="13" t="n">
        <v>61</v>
      </c>
      <c r="H6" s="19" t="n">
        <v>0.2</v>
      </c>
      <c r="I6" s="13" t="n">
        <v>1024</v>
      </c>
      <c r="J6" s="14" t="n">
        <v>0.425282544997907</v>
      </c>
    </row>
    <row r="7" s="3" customFormat="true" ht="13.5" hidden="false" customHeight="false" outlineLevel="0" collapsed="false">
      <c r="A7" s="17" t="s">
        <v>11</v>
      </c>
      <c r="B7" s="18" t="s">
        <v>12</v>
      </c>
      <c r="C7" s="13" t="n">
        <v>2</v>
      </c>
      <c r="D7" s="14" t="n">
        <v>0.00827369379059281</v>
      </c>
      <c r="E7" s="13" t="n">
        <v>8</v>
      </c>
      <c r="F7" s="14" t="n">
        <v>0.00325986414516175</v>
      </c>
      <c r="G7" s="13" t="n">
        <v>2</v>
      </c>
      <c r="H7" s="20" t="n">
        <v>0</v>
      </c>
      <c r="I7" s="13" t="n">
        <v>16</v>
      </c>
      <c r="J7" s="14" t="n">
        <v>0.00669736291335287</v>
      </c>
    </row>
    <row r="8" s="3" customFormat="true" ht="13.5" hidden="false" customHeight="false" outlineLevel="0" collapsed="false">
      <c r="A8" s="17" t="s">
        <v>13</v>
      </c>
      <c r="B8" s="18" t="s">
        <v>14</v>
      </c>
      <c r="C8" s="13" t="n">
        <v>21</v>
      </c>
      <c r="D8" s="14" t="n">
        <v>0.0868737848012245</v>
      </c>
      <c r="E8" s="13" t="n">
        <v>171</v>
      </c>
      <c r="F8" s="14" t="n">
        <v>0.0696795961028324</v>
      </c>
      <c r="G8" s="13" t="n">
        <v>17</v>
      </c>
      <c r="H8" s="20" t="n">
        <v>0.1</v>
      </c>
      <c r="I8" s="13" t="n">
        <v>153</v>
      </c>
      <c r="J8" s="14" t="n">
        <v>0.0640435328589368</v>
      </c>
    </row>
    <row r="9" s="3" customFormat="true" ht="13.5" hidden="false" customHeight="false" outlineLevel="0" collapsed="false">
      <c r="A9" s="17" t="s">
        <v>15</v>
      </c>
      <c r="B9" s="18" t="s">
        <v>16</v>
      </c>
      <c r="C9" s="13" t="n">
        <v>2309</v>
      </c>
      <c r="D9" s="14" t="n">
        <v>9.5519794812394</v>
      </c>
      <c r="E9" s="13" t="n">
        <v>18646</v>
      </c>
      <c r="F9" s="14" t="n">
        <v>7.59792835633575</v>
      </c>
      <c r="G9" s="13" t="n">
        <v>2266</v>
      </c>
      <c r="H9" s="20" t="n">
        <v>8.9</v>
      </c>
      <c r="I9" s="13" t="n">
        <v>18635</v>
      </c>
      <c r="J9" s="14" t="n">
        <v>7</v>
      </c>
    </row>
    <row r="10" s="3" customFormat="true" ht="13.5" hidden="false" customHeight="false" outlineLevel="0" collapsed="false">
      <c r="A10" s="17" t="s">
        <v>17</v>
      </c>
      <c r="B10" s="18" t="s">
        <v>18</v>
      </c>
      <c r="C10" s="13" t="n">
        <v>2116</v>
      </c>
      <c r="D10" s="14" t="n">
        <v>8.7535680304472</v>
      </c>
      <c r="E10" s="13" t="n">
        <v>50075</v>
      </c>
      <c r="F10" s="14" t="n">
        <v>20.4047121336218</v>
      </c>
      <c r="G10" s="13" t="n">
        <v>2118</v>
      </c>
      <c r="H10" s="15" t="n">
        <v>8.3</v>
      </c>
      <c r="I10" s="13" t="n">
        <v>51382</v>
      </c>
      <c r="J10" s="14" t="n">
        <v>19.4</v>
      </c>
    </row>
    <row r="11" s="3" customFormat="true" ht="13.5" hidden="false" customHeight="false" outlineLevel="0" collapsed="false">
      <c r="A11" s="17" t="s">
        <v>19</v>
      </c>
      <c r="B11" s="18" t="s">
        <v>20</v>
      </c>
      <c r="C11" s="13" t="n">
        <v>18</v>
      </c>
      <c r="D11" s="14" t="n">
        <v>0.0744632441153353</v>
      </c>
      <c r="E11" s="13" t="n">
        <v>1388</v>
      </c>
      <c r="F11" s="14" t="n">
        <v>0.565586429185564</v>
      </c>
      <c r="G11" s="13" t="n">
        <v>36</v>
      </c>
      <c r="H11" s="15" t="n">
        <v>0.1</v>
      </c>
      <c r="I11" s="13" t="n">
        <v>1850</v>
      </c>
      <c r="J11" s="14" t="n">
        <v>0.7</v>
      </c>
    </row>
    <row r="12" s="3" customFormat="true" ht="13.5" hidden="false" customHeight="false" outlineLevel="0" collapsed="false">
      <c r="A12" s="17" t="s">
        <v>21</v>
      </c>
      <c r="B12" s="18" t="s">
        <v>22</v>
      </c>
      <c r="C12" s="13" t="n">
        <v>198</v>
      </c>
      <c r="D12" s="14" t="n">
        <v>0.819095685268688</v>
      </c>
      <c r="E12" s="13" t="n">
        <v>2428</v>
      </c>
      <c r="F12" s="14" t="n">
        <v>0.989368768056591</v>
      </c>
      <c r="G12" s="13" t="n">
        <v>193</v>
      </c>
      <c r="H12" s="15" t="n">
        <v>0.8</v>
      </c>
      <c r="I12" s="13" t="n">
        <v>2389</v>
      </c>
      <c r="J12" s="14" t="n">
        <v>0.9</v>
      </c>
    </row>
    <row r="13" s="3" customFormat="true" ht="13.5" hidden="false" customHeight="false" outlineLevel="0" collapsed="false">
      <c r="A13" s="17" t="s">
        <v>23</v>
      </c>
      <c r="B13" s="18" t="s">
        <v>24</v>
      </c>
      <c r="C13" s="13" t="n">
        <v>599</v>
      </c>
      <c r="D13" s="14" t="n">
        <v>2.47797129028255</v>
      </c>
      <c r="E13" s="13" t="n">
        <v>14510</v>
      </c>
      <c r="F13" s="14" t="n">
        <v>5.91257859328712</v>
      </c>
      <c r="G13" s="13" t="n">
        <v>607</v>
      </c>
      <c r="H13" s="15" t="n">
        <v>2.4</v>
      </c>
      <c r="I13" s="13" t="n">
        <v>15578</v>
      </c>
      <c r="J13" s="14" t="n">
        <v>5.9</v>
      </c>
    </row>
    <row r="14" s="3" customFormat="true" ht="13.5" hidden="false" customHeight="false" outlineLevel="0" collapsed="false">
      <c r="A14" s="17" t="s">
        <v>25</v>
      </c>
      <c r="B14" s="18" t="s">
        <v>26</v>
      </c>
      <c r="C14" s="13" t="n">
        <v>6476</v>
      </c>
      <c r="D14" s="14" t="n">
        <v>26.7902204939395</v>
      </c>
      <c r="E14" s="13" t="n">
        <v>50338</v>
      </c>
      <c r="F14" s="14" t="n">
        <v>20.511880167394</v>
      </c>
      <c r="G14" s="13" t="n">
        <v>6614</v>
      </c>
      <c r="H14" s="15" t="n">
        <v>26</v>
      </c>
      <c r="I14" s="13" t="n">
        <v>50986</v>
      </c>
      <c r="J14" s="14" t="n">
        <v>19.3</v>
      </c>
    </row>
    <row r="15" s="3" customFormat="true" ht="13.5" hidden="false" customHeight="false" outlineLevel="0" collapsed="false">
      <c r="A15" s="17" t="s">
        <v>27</v>
      </c>
      <c r="B15" s="18" t="s">
        <v>28</v>
      </c>
      <c r="C15" s="13" t="n">
        <v>449</v>
      </c>
      <c r="D15" s="14" t="n">
        <v>1.85744425598809</v>
      </c>
      <c r="E15" s="13" t="n">
        <v>7148</v>
      </c>
      <c r="F15" s="14" t="n">
        <v>2.91268861370202</v>
      </c>
      <c r="G15" s="13" t="n">
        <v>449</v>
      </c>
      <c r="H15" s="15" t="n">
        <v>1.8</v>
      </c>
      <c r="I15" s="13" t="n">
        <v>6415</v>
      </c>
      <c r="J15" s="14" t="n">
        <v>2.4</v>
      </c>
    </row>
    <row r="16" s="3" customFormat="true" ht="13.5" hidden="false" customHeight="false" outlineLevel="0" collapsed="false">
      <c r="A16" s="17" t="s">
        <v>29</v>
      </c>
      <c r="B16" s="18" t="s">
        <v>30</v>
      </c>
      <c r="C16" s="13" t="n">
        <v>1622</v>
      </c>
      <c r="D16" s="14" t="n">
        <v>6.70996566417077</v>
      </c>
      <c r="E16" s="13" t="n">
        <v>5989</v>
      </c>
      <c r="F16" s="14" t="n">
        <v>2.44041579567172</v>
      </c>
      <c r="G16" s="13" t="n">
        <v>1579</v>
      </c>
      <c r="H16" s="15" t="n">
        <v>6.2</v>
      </c>
      <c r="I16" s="13" t="n">
        <v>6139</v>
      </c>
      <c r="J16" s="14" t="n">
        <v>2.3</v>
      </c>
    </row>
    <row r="17" s="3" customFormat="true" ht="13.5" hidden="false" customHeight="false" outlineLevel="0" collapsed="false">
      <c r="A17" s="17" t="s">
        <v>31</v>
      </c>
      <c r="B17" s="18" t="s">
        <v>32</v>
      </c>
      <c r="C17" s="13" t="n">
        <v>940</v>
      </c>
      <c r="D17" s="14" t="n">
        <v>3.88863608157862</v>
      </c>
      <c r="E17" s="13" t="n">
        <v>5570</v>
      </c>
      <c r="F17" s="14" t="n">
        <v>2.26968041106887</v>
      </c>
      <c r="G17" s="13" t="n">
        <v>980</v>
      </c>
      <c r="H17" s="15" t="n">
        <v>3.8</v>
      </c>
      <c r="I17" s="13" t="n">
        <v>6315</v>
      </c>
      <c r="J17" s="14" t="n">
        <v>2.4</v>
      </c>
    </row>
    <row r="18" s="3" customFormat="true" ht="13.5" hidden="false" customHeight="false" outlineLevel="0" collapsed="false">
      <c r="A18" s="17" t="s">
        <v>33</v>
      </c>
      <c r="B18" s="18" t="s">
        <v>34</v>
      </c>
      <c r="C18" s="13" t="n">
        <v>3205</v>
      </c>
      <c r="D18" s="14" t="n">
        <v>13.258594299425</v>
      </c>
      <c r="E18" s="13" t="n">
        <v>22496</v>
      </c>
      <c r="F18" s="14" t="n">
        <v>9.16673797619484</v>
      </c>
      <c r="G18" s="13" t="n">
        <v>3555</v>
      </c>
      <c r="H18" s="15" t="n">
        <v>14</v>
      </c>
      <c r="I18" s="13" t="n">
        <v>23572</v>
      </c>
      <c r="J18" s="14" t="n">
        <v>8.9</v>
      </c>
    </row>
    <row r="19" s="3" customFormat="true" ht="13.5" hidden="false" customHeight="false" outlineLevel="0" collapsed="false">
      <c r="A19" s="17" t="s">
        <v>35</v>
      </c>
      <c r="B19" s="18" t="s">
        <v>36</v>
      </c>
      <c r="C19" s="13" t="n">
        <v>2043</v>
      </c>
      <c r="D19" s="14" t="n">
        <v>8.45157820709056</v>
      </c>
      <c r="E19" s="13" t="n">
        <v>11765</v>
      </c>
      <c r="F19" s="14" t="n">
        <v>4.7940377084785</v>
      </c>
      <c r="G19" s="13" t="n">
        <v>2126</v>
      </c>
      <c r="H19" s="15" t="n">
        <v>8.4</v>
      </c>
      <c r="I19" s="13" t="n">
        <v>10410</v>
      </c>
      <c r="J19" s="14" t="n">
        <v>3.9</v>
      </c>
    </row>
    <row r="20" s="3" customFormat="true" ht="13.5" hidden="false" customHeight="false" outlineLevel="0" collapsed="false">
      <c r="A20" s="17" t="s">
        <v>37</v>
      </c>
      <c r="B20" s="18" t="s">
        <v>38</v>
      </c>
      <c r="C20" s="13" t="n">
        <v>851</v>
      </c>
      <c r="D20" s="14" t="n">
        <v>3.52045670789724</v>
      </c>
      <c r="E20" s="13" t="n">
        <v>5555</v>
      </c>
      <c r="F20" s="14" t="n">
        <v>2.26356816579669</v>
      </c>
      <c r="G20" s="13" t="n">
        <v>1167</v>
      </c>
      <c r="H20" s="15" t="n">
        <v>4.6</v>
      </c>
      <c r="I20" s="13" t="n">
        <v>11268</v>
      </c>
      <c r="J20" s="14" t="n">
        <v>4.3</v>
      </c>
    </row>
    <row r="21" s="3" customFormat="true" ht="13.5" hidden="false" customHeight="false" outlineLevel="0" collapsed="false">
      <c r="A21" s="17" t="s">
        <v>39</v>
      </c>
      <c r="B21" s="18" t="s">
        <v>40</v>
      </c>
      <c r="C21" s="13" t="n">
        <v>1399</v>
      </c>
      <c r="D21" s="14" t="n">
        <v>5.78744880651967</v>
      </c>
      <c r="E21" s="13" t="n">
        <v>26764</v>
      </c>
      <c r="F21" s="14" t="n">
        <v>10.9058754976386</v>
      </c>
      <c r="G21" s="13" t="n">
        <v>1715</v>
      </c>
      <c r="H21" s="15" t="n">
        <v>6.7</v>
      </c>
      <c r="I21" s="13" t="n">
        <v>32348</v>
      </c>
      <c r="J21" s="14" t="n">
        <v>12.2</v>
      </c>
    </row>
    <row r="22" s="3" customFormat="true" ht="13.5" hidden="false" customHeight="false" outlineLevel="0" collapsed="false">
      <c r="A22" s="17" t="s">
        <v>41</v>
      </c>
      <c r="B22" s="18" t="s">
        <v>42</v>
      </c>
      <c r="C22" s="13" t="n">
        <v>148</v>
      </c>
      <c r="D22" s="14" t="n">
        <v>0.612253340503868</v>
      </c>
      <c r="E22" s="13" t="n">
        <v>1327</v>
      </c>
      <c r="F22" s="14" t="n">
        <v>0.540729965078705</v>
      </c>
      <c r="G22" s="13" t="n">
        <v>151</v>
      </c>
      <c r="H22" s="15" t="n">
        <v>0.6</v>
      </c>
      <c r="I22" s="13" t="n">
        <v>1648</v>
      </c>
      <c r="J22" s="14" t="n">
        <v>0.6</v>
      </c>
    </row>
    <row r="23" customFormat="false" ht="13.5" hidden="false" customHeight="false" outlineLevel="0" collapsed="false">
      <c r="A23" s="17" t="s">
        <v>43</v>
      </c>
      <c r="B23" s="18" t="s">
        <v>44</v>
      </c>
      <c r="C23" s="13" t="n">
        <v>1726</v>
      </c>
      <c r="D23" s="14" t="n">
        <v>7.1401977412816</v>
      </c>
      <c r="E23" s="13" t="n">
        <v>20223</v>
      </c>
      <c r="F23" s="14" t="n">
        <v>8.24052907595076</v>
      </c>
      <c r="G23" s="13" t="n">
        <v>1704</v>
      </c>
      <c r="H23" s="15" t="n">
        <v>6.7</v>
      </c>
      <c r="I23" s="13" t="n">
        <v>18809</v>
      </c>
      <c r="J23" s="14" t="n">
        <v>7.1</v>
      </c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</row>
    <row r="24" customFormat="false" ht="13.5" hidden="false" customHeight="false" outlineLevel="0" collapsed="false">
      <c r="A24" s="21" t="s">
        <v>45</v>
      </c>
      <c r="B24" s="22" t="s">
        <v>46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116</v>
      </c>
      <c r="H24" s="24" t="n">
        <v>0.5</v>
      </c>
      <c r="I24" s="23" t="n">
        <v>5634</v>
      </c>
      <c r="J24" s="25" t="n">
        <v>2.1</v>
      </c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</row>
    <row r="25" customFormat="false" ht="15.95" hidden="false" customHeight="true" outlineLevel="0" collapsed="false">
      <c r="A25" s="2" t="s">
        <v>47</v>
      </c>
      <c r="G25" s="3"/>
      <c r="H25" s="3"/>
      <c r="I25" s="3"/>
      <c r="J25" s="26" t="s">
        <v>48</v>
      </c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</row>
    <row r="26" customFormat="false" ht="15.95" hidden="false" customHeight="true" outlineLevel="0" collapsed="false">
      <c r="A26" s="2" t="s">
        <v>49</v>
      </c>
      <c r="G26" s="3"/>
      <c r="H26" s="3"/>
      <c r="J26" s="26" t="s">
        <v>50</v>
      </c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</row>
    <row r="27" customFormat="false" ht="15.95" hidden="false" customHeight="true" outlineLevel="0" collapsed="false">
      <c r="A27" s="27" t="s">
        <v>51</v>
      </c>
      <c r="B27" s="3"/>
      <c r="C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</row>
    <row r="28" customFormat="false" ht="15.95" hidden="false" customHeight="true" outlineLevel="0" collapsed="false">
      <c r="A28" s="28" t="s">
        <v>52</v>
      </c>
      <c r="B28" s="3"/>
      <c r="C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</row>
    <row r="29" customFormat="false" ht="18" hidden="false" customHeight="true" outlineLevel="0" collapsed="false"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</row>
    <row r="30" customFormat="false" ht="13.5" hidden="false" customHeight="true" outlineLevel="0" collapsed="false">
      <c r="A30" s="2" t="s">
        <v>53</v>
      </c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</row>
    <row r="31" customFormat="false" ht="13.5" hidden="false" customHeight="true" outlineLevel="0" collapsed="false">
      <c r="A31" s="2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</row>
    <row r="32" s="3" customFormat="true" ht="13.5" hidden="false" customHeight="true" outlineLevel="0" collapsed="false">
      <c r="A32" s="5" t="s">
        <v>1</v>
      </c>
      <c r="B32" s="5"/>
      <c r="C32" s="29" t="s">
        <v>2</v>
      </c>
      <c r="D32" s="29"/>
      <c r="E32" s="29"/>
      <c r="F32" s="29"/>
      <c r="G32" s="7" t="s">
        <v>3</v>
      </c>
      <c r="H32" s="7"/>
      <c r="I32" s="7"/>
      <c r="J32" s="7"/>
    </row>
    <row r="33" s="3" customFormat="true" ht="17.25" hidden="false" customHeight="true" outlineLevel="0" collapsed="false">
      <c r="A33" s="5"/>
      <c r="B33" s="5"/>
      <c r="C33" s="8" t="s">
        <v>4</v>
      </c>
      <c r="D33" s="9" t="s">
        <v>5</v>
      </c>
      <c r="E33" s="9" t="s">
        <v>6</v>
      </c>
      <c r="F33" s="10" t="s">
        <v>5</v>
      </c>
      <c r="G33" s="9" t="s">
        <v>4</v>
      </c>
      <c r="H33" s="9" t="s">
        <v>5</v>
      </c>
      <c r="I33" s="9" t="s">
        <v>6</v>
      </c>
      <c r="J33" s="10" t="s">
        <v>5</v>
      </c>
    </row>
    <row r="34" customFormat="false" ht="24" hidden="false" customHeight="true" outlineLevel="0" collapsed="false">
      <c r="A34" s="30"/>
      <c r="B34" s="31" t="s">
        <v>54</v>
      </c>
      <c r="C34" s="32" t="n">
        <v>24173</v>
      </c>
      <c r="D34" s="33" t="n">
        <v>100</v>
      </c>
      <c r="E34" s="34" t="n">
        <v>245409</v>
      </c>
      <c r="F34" s="33" t="n">
        <v>100</v>
      </c>
      <c r="G34" s="32" t="n">
        <v>24939</v>
      </c>
      <c r="H34" s="33" t="n">
        <v>100</v>
      </c>
      <c r="I34" s="32" t="n">
        <v>249578</v>
      </c>
      <c r="J34" s="33" t="n">
        <v>100</v>
      </c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</row>
    <row r="35" customFormat="false" ht="18" hidden="false" customHeight="true" outlineLevel="0" collapsed="false">
      <c r="A35" s="30"/>
      <c r="B35" s="35" t="s">
        <v>55</v>
      </c>
      <c r="C35" s="36" t="n">
        <v>13918</v>
      </c>
      <c r="D35" s="37" t="n">
        <v>57.5766350887354</v>
      </c>
      <c r="E35" s="36" t="n">
        <v>30352</v>
      </c>
      <c r="F35" s="37" t="n">
        <v>12.3679245667437</v>
      </c>
      <c r="G35" s="36" t="n">
        <v>14443</v>
      </c>
      <c r="H35" s="38" t="n">
        <v>57.9</v>
      </c>
      <c r="I35" s="36" t="n">
        <v>31129</v>
      </c>
      <c r="J35" s="38" t="n">
        <v>12.5</v>
      </c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</row>
    <row r="36" s="3" customFormat="true" ht="18" hidden="false" customHeight="true" outlineLevel="0" collapsed="false">
      <c r="A36" s="4"/>
      <c r="B36" s="35" t="s">
        <v>56</v>
      </c>
      <c r="C36" s="36" t="n">
        <v>5029</v>
      </c>
      <c r="D36" s="37" t="n">
        <v>20.8042030364456</v>
      </c>
      <c r="E36" s="36" t="n">
        <v>32746</v>
      </c>
      <c r="F36" s="37" t="n">
        <v>13.3434389121833</v>
      </c>
      <c r="G36" s="36" t="n">
        <v>4998</v>
      </c>
      <c r="H36" s="38" t="n">
        <v>20</v>
      </c>
      <c r="I36" s="36" t="n">
        <v>32500</v>
      </c>
      <c r="J36" s="38" t="n">
        <v>13</v>
      </c>
    </row>
    <row r="37" s="3" customFormat="true" ht="18" hidden="false" customHeight="true" outlineLevel="0" collapsed="false">
      <c r="A37" s="4"/>
      <c r="B37" s="39" t="s">
        <v>57</v>
      </c>
      <c r="C37" s="36" t="n">
        <v>2813</v>
      </c>
      <c r="D37" s="37" t="n">
        <v>11.6369503164688</v>
      </c>
      <c r="E37" s="36" t="n">
        <v>37707</v>
      </c>
      <c r="F37" s="37" t="n">
        <v>15.3649621652018</v>
      </c>
      <c r="G37" s="36" t="n">
        <v>3022</v>
      </c>
      <c r="H37" s="38" t="n">
        <v>12.1</v>
      </c>
      <c r="I37" s="36" t="n">
        <v>40647</v>
      </c>
      <c r="J37" s="38" t="n">
        <v>16.3</v>
      </c>
    </row>
    <row r="38" s="3" customFormat="true" ht="18" hidden="false" customHeight="true" outlineLevel="0" collapsed="false">
      <c r="A38" s="4"/>
      <c r="B38" s="39" t="s">
        <v>58</v>
      </c>
      <c r="C38" s="36" t="n">
        <v>927</v>
      </c>
      <c r="D38" s="37" t="n">
        <v>3.83485707193977</v>
      </c>
      <c r="E38" s="36" t="n">
        <v>21906</v>
      </c>
      <c r="F38" s="37" t="n">
        <v>8.92632299548916</v>
      </c>
      <c r="G38" s="36" t="n">
        <v>988</v>
      </c>
      <c r="H38" s="38" t="n">
        <v>4</v>
      </c>
      <c r="I38" s="36" t="n">
        <v>23633</v>
      </c>
      <c r="J38" s="38" t="n">
        <v>9.5</v>
      </c>
    </row>
    <row r="39" s="3" customFormat="true" ht="18" hidden="false" customHeight="true" outlineLevel="0" collapsed="false">
      <c r="A39" s="4"/>
      <c r="B39" s="39" t="s">
        <v>59</v>
      </c>
      <c r="C39" s="36" t="n">
        <v>682</v>
      </c>
      <c r="D39" s="37" t="n">
        <v>2.82132958259215</v>
      </c>
      <c r="E39" s="36" t="n">
        <v>25666</v>
      </c>
      <c r="F39" s="37" t="n">
        <v>10.4584591437152</v>
      </c>
      <c r="G39" s="36" t="n">
        <v>690</v>
      </c>
      <c r="H39" s="38" t="n">
        <v>2.8</v>
      </c>
      <c r="I39" s="36" t="n">
        <v>25952</v>
      </c>
      <c r="J39" s="38" t="n">
        <v>10.4</v>
      </c>
    </row>
    <row r="40" s="3" customFormat="true" ht="18" hidden="false" customHeight="true" outlineLevel="0" collapsed="false">
      <c r="A40" s="4"/>
      <c r="B40" s="39" t="s">
        <v>60</v>
      </c>
      <c r="C40" s="36" t="n">
        <v>430</v>
      </c>
      <c r="D40" s="37" t="n">
        <v>1.77884416497745</v>
      </c>
      <c r="E40" s="36" t="n">
        <v>29348</v>
      </c>
      <c r="F40" s="37" t="n">
        <v>11.9588116165259</v>
      </c>
      <c r="G40" s="36" t="n">
        <v>435</v>
      </c>
      <c r="H40" s="38" t="n">
        <v>1.7</v>
      </c>
      <c r="I40" s="36" t="n">
        <v>29555</v>
      </c>
      <c r="J40" s="38" t="n">
        <v>11.8</v>
      </c>
    </row>
    <row r="41" s="3" customFormat="true" ht="18" hidden="false" customHeight="true" outlineLevel="0" collapsed="false">
      <c r="A41" s="4"/>
      <c r="B41" s="39" t="s">
        <v>61</v>
      </c>
      <c r="C41" s="36" t="n">
        <v>143</v>
      </c>
      <c r="D41" s="37" t="n">
        <v>0.591569106027386</v>
      </c>
      <c r="E41" s="36" t="n">
        <v>19862</v>
      </c>
      <c r="F41" s="37" t="n">
        <v>8.09342770640034</v>
      </c>
      <c r="G41" s="36" t="n">
        <v>155</v>
      </c>
      <c r="H41" s="38" t="n">
        <v>0.6</v>
      </c>
      <c r="I41" s="36" t="n">
        <v>20845</v>
      </c>
      <c r="J41" s="38" t="n">
        <v>8.4</v>
      </c>
    </row>
    <row r="42" s="3" customFormat="true" ht="18" hidden="false" customHeight="true" outlineLevel="0" collapsed="false">
      <c r="A42" s="4"/>
      <c r="B42" s="39" t="s">
        <v>62</v>
      </c>
      <c r="C42" s="36" t="n">
        <v>48</v>
      </c>
      <c r="D42" s="37" t="n">
        <v>0.198568650974227</v>
      </c>
      <c r="E42" s="36" t="n">
        <v>11484</v>
      </c>
      <c r="F42" s="37" t="n">
        <v>4.67953498037969</v>
      </c>
      <c r="G42" s="36" t="n">
        <v>41</v>
      </c>
      <c r="H42" s="38" t="n">
        <v>0.2</v>
      </c>
      <c r="I42" s="36" t="n">
        <v>10204</v>
      </c>
      <c r="J42" s="38" t="n">
        <v>4.1</v>
      </c>
    </row>
    <row r="43" s="3" customFormat="true" ht="18" hidden="false" customHeight="true" outlineLevel="0" collapsed="false">
      <c r="A43" s="4"/>
      <c r="B43" s="39" t="s">
        <v>63</v>
      </c>
      <c r="C43" s="36" t="n">
        <v>59</v>
      </c>
      <c r="D43" s="37" t="n">
        <v>0.244073966822488</v>
      </c>
      <c r="E43" s="36" t="n">
        <v>36338</v>
      </c>
      <c r="F43" s="37" t="n">
        <v>14.807117913361</v>
      </c>
      <c r="G43" s="36" t="n">
        <v>58</v>
      </c>
      <c r="H43" s="38" t="n">
        <v>0.2</v>
      </c>
      <c r="I43" s="36" t="n">
        <v>35113</v>
      </c>
      <c r="J43" s="38" t="n">
        <v>14.1</v>
      </c>
    </row>
    <row r="44" s="3" customFormat="true" ht="18" hidden="false" customHeight="true" outlineLevel="0" collapsed="false">
      <c r="A44" s="40"/>
      <c r="B44" s="41" t="s">
        <v>64</v>
      </c>
      <c r="C44" s="42" t="n">
        <v>124</v>
      </c>
      <c r="D44" s="43" t="n">
        <v>0.512969015016754</v>
      </c>
      <c r="E44" s="44" t="s">
        <v>65</v>
      </c>
      <c r="F44" s="44" t="s">
        <v>65</v>
      </c>
      <c r="G44" s="42" t="n">
        <v>109</v>
      </c>
      <c r="H44" s="45" t="n">
        <v>0.4</v>
      </c>
      <c r="I44" s="44" t="n">
        <v>0</v>
      </c>
      <c r="J44" s="44" t="n">
        <v>0</v>
      </c>
    </row>
    <row r="45" s="3" customFormat="true" ht="15.95" hidden="false" customHeight="true" outlineLevel="0" collapsed="false">
      <c r="A45" s="27" t="s">
        <v>51</v>
      </c>
      <c r="C45" s="0"/>
      <c r="D45" s="0"/>
      <c r="E45" s="0"/>
      <c r="J45" s="26" t="s">
        <v>48</v>
      </c>
    </row>
    <row r="46" s="3" customFormat="true" ht="15.95" hidden="false" customHeight="true" outlineLevel="0" collapsed="false">
      <c r="A46" s="28" t="s">
        <v>52</v>
      </c>
      <c r="C46" s="0"/>
      <c r="D46" s="0"/>
      <c r="E46" s="1"/>
      <c r="F46" s="26"/>
      <c r="I46" s="1"/>
      <c r="J46" s="26" t="s">
        <v>50</v>
      </c>
    </row>
    <row r="47" customFormat="false" ht="15.95" hidden="false" customHeight="true" outlineLevel="0" collapsed="false">
      <c r="C47" s="46"/>
      <c r="D47" s="46"/>
      <c r="E47" s="46"/>
      <c r="F47" s="46"/>
      <c r="G47" s="46"/>
      <c r="H47" s="46"/>
      <c r="I47" s="46"/>
      <c r="J47" s="46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</row>
    <row r="48" s="3" customFormat="true" ht="13.5" hidden="false" customHeight="false" outlineLevel="0" collapsed="false">
      <c r="B48" s="46"/>
      <c r="C48" s="46"/>
      <c r="D48" s="1"/>
      <c r="E48" s="1"/>
      <c r="F48" s="1"/>
    </row>
  </sheetData>
  <mergeCells count="6">
    <mergeCell ref="A3:B4"/>
    <mergeCell ref="C3:F3"/>
    <mergeCell ref="G3:J3"/>
    <mergeCell ref="A32:B33"/>
    <mergeCell ref="C32:F32"/>
    <mergeCell ref="G32:J32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4.12"/>
    <col collapsed="false" customWidth="true" hidden="false" outlineLevel="0" max="2" min="2" style="47" width="25.25"/>
    <col collapsed="false" customWidth="true" hidden="false" outlineLevel="0" max="3" min="3" style="47" width="7.75"/>
    <col collapsed="false" customWidth="true" hidden="false" outlineLevel="0" max="4" min="4" style="47" width="9.49"/>
    <col collapsed="false" customWidth="true" hidden="false" outlineLevel="0" max="5" min="5" style="47" width="7.75"/>
    <col collapsed="false" customWidth="true" hidden="false" outlineLevel="0" max="6" min="6" style="47" width="8.49"/>
    <col collapsed="false" customWidth="true" hidden="false" outlineLevel="0" max="7" min="7" style="47" width="6.87"/>
    <col collapsed="false" customWidth="true" hidden="false" outlineLevel="0" max="8" min="8" style="47" width="8.49"/>
    <col collapsed="false" customWidth="true" hidden="false" outlineLevel="0" max="9" min="9" style="47" width="7.49"/>
    <col collapsed="false" customWidth="true" hidden="false" outlineLevel="0" max="10" min="10" style="47" width="8.49"/>
    <col collapsed="false" customWidth="true" hidden="false" outlineLevel="0" max="11" min="11" style="47" width="7.49"/>
    <col collapsed="false" customWidth="true" hidden="false" outlineLevel="0" max="12" min="12" style="47" width="8.49"/>
    <col collapsed="false" customWidth="true" hidden="false" outlineLevel="0" max="13" min="13" style="47" width="5.49"/>
    <col collapsed="false" customWidth="true" hidden="false" outlineLevel="0" max="14" min="14" style="47" width="8.49"/>
    <col collapsed="false" customWidth="true" hidden="false" outlineLevel="0" max="15" min="15" style="47" width="5.49"/>
    <col collapsed="false" customWidth="true" hidden="false" outlineLevel="0" max="16" min="16" style="47" width="8.49"/>
    <col collapsed="false" customWidth="true" hidden="false" outlineLevel="0" max="17" min="17" style="47" width="5.62"/>
    <col collapsed="false" customWidth="true" hidden="false" outlineLevel="0" max="18" min="18" style="47" width="8.49"/>
    <col collapsed="false" customWidth="true" hidden="false" outlineLevel="0" max="19" min="19" style="47" width="5.25"/>
    <col collapsed="false" customWidth="true" hidden="false" outlineLevel="0" max="20" min="20" style="47" width="8.49"/>
    <col collapsed="false" customWidth="true" hidden="false" outlineLevel="0" max="21" min="21" style="47" width="5.25"/>
    <col collapsed="false" customWidth="true" hidden="false" outlineLevel="0" max="22" min="22" style="47" width="8.49"/>
    <col collapsed="false" customWidth="true" hidden="false" outlineLevel="0" max="23" min="23" style="47" width="5.62"/>
    <col collapsed="false" customWidth="true" hidden="false" outlineLevel="0" max="24" min="24" style="47" width="6.87"/>
    <col collapsed="false" customWidth="false" hidden="false" outlineLevel="0" max="257" min="25" style="47" width="8.99"/>
  </cols>
  <sheetData>
    <row r="1" customFormat="false" ht="14.25" hidden="false" customHeight="false" outlineLevel="0" collapsed="false">
      <c r="A1" s="48" t="s">
        <v>66</v>
      </c>
      <c r="S1" s="48"/>
    </row>
    <row r="3" customFormat="false" ht="14.25" hidden="false" customHeight="false" outlineLevel="0" collapsed="false">
      <c r="A3" s="49" t="s">
        <v>1</v>
      </c>
      <c r="B3" s="49"/>
      <c r="C3" s="50" t="s">
        <v>54</v>
      </c>
      <c r="D3" s="50"/>
      <c r="E3" s="51" t="s">
        <v>67</v>
      </c>
      <c r="F3" s="51"/>
      <c r="G3" s="51" t="s">
        <v>68</v>
      </c>
      <c r="H3" s="51"/>
      <c r="I3" s="51" t="s">
        <v>69</v>
      </c>
      <c r="J3" s="51"/>
      <c r="K3" s="51" t="s">
        <v>70</v>
      </c>
      <c r="L3" s="51"/>
      <c r="M3" s="51" t="s">
        <v>71</v>
      </c>
      <c r="N3" s="51"/>
      <c r="O3" s="51" t="s">
        <v>72</v>
      </c>
      <c r="P3" s="51"/>
      <c r="Q3" s="51" t="s">
        <v>73</v>
      </c>
      <c r="R3" s="51"/>
      <c r="S3" s="51" t="s">
        <v>74</v>
      </c>
      <c r="T3" s="51"/>
      <c r="U3" s="51" t="s">
        <v>75</v>
      </c>
      <c r="V3" s="51"/>
      <c r="W3" s="52" t="s">
        <v>64</v>
      </c>
      <c r="X3" s="52"/>
    </row>
    <row r="4" customFormat="false" ht="14.25" hidden="false" customHeight="false" outlineLevel="0" collapsed="false">
      <c r="A4" s="49"/>
      <c r="B4" s="49"/>
      <c r="C4" s="53" t="s">
        <v>4</v>
      </c>
      <c r="D4" s="53" t="s">
        <v>76</v>
      </c>
      <c r="E4" s="53" t="s">
        <v>4</v>
      </c>
      <c r="F4" s="53" t="s">
        <v>76</v>
      </c>
      <c r="G4" s="53" t="s">
        <v>4</v>
      </c>
      <c r="H4" s="53" t="s">
        <v>76</v>
      </c>
      <c r="I4" s="53" t="s">
        <v>4</v>
      </c>
      <c r="J4" s="53" t="s">
        <v>76</v>
      </c>
      <c r="K4" s="53" t="s">
        <v>4</v>
      </c>
      <c r="L4" s="53" t="s">
        <v>76</v>
      </c>
      <c r="M4" s="53" t="s">
        <v>4</v>
      </c>
      <c r="N4" s="53" t="s">
        <v>76</v>
      </c>
      <c r="O4" s="53" t="s">
        <v>4</v>
      </c>
      <c r="P4" s="53" t="s">
        <v>76</v>
      </c>
      <c r="Q4" s="53" t="s">
        <v>4</v>
      </c>
      <c r="R4" s="53" t="s">
        <v>76</v>
      </c>
      <c r="S4" s="53" t="s">
        <v>4</v>
      </c>
      <c r="T4" s="53" t="s">
        <v>76</v>
      </c>
      <c r="U4" s="53" t="s">
        <v>4</v>
      </c>
      <c r="V4" s="53" t="s">
        <v>76</v>
      </c>
      <c r="W4" s="53" t="s">
        <v>4</v>
      </c>
      <c r="X4" s="54" t="s">
        <v>76</v>
      </c>
    </row>
    <row r="5" customFormat="false" ht="14.25" hidden="false" customHeight="false" outlineLevel="0" collapsed="false">
      <c r="A5" s="55"/>
      <c r="B5" s="56" t="s">
        <v>54</v>
      </c>
      <c r="C5" s="57" t="n">
        <f aca="false">SUM(C6:C24)</f>
        <v>25456</v>
      </c>
      <c r="D5" s="57" t="n">
        <f aca="false">SUM(D6:D24)</f>
        <v>264571</v>
      </c>
      <c r="E5" s="57" t="n">
        <f aca="false">SUM(E6:E24)</f>
        <v>14640</v>
      </c>
      <c r="F5" s="57" t="n">
        <f aca="false">SUM(F6:F24)</f>
        <v>31535</v>
      </c>
      <c r="G5" s="57" t="n">
        <f aca="false">SUM(G6:G24)</f>
        <v>5058</v>
      </c>
      <c r="H5" s="57" t="n">
        <f aca="false">SUM(H6:H24)</f>
        <v>32903</v>
      </c>
      <c r="I5" s="57" t="n">
        <f aca="false">SUM(I6:I24)</f>
        <v>3087</v>
      </c>
      <c r="J5" s="57" t="n">
        <f aca="false">SUM(J6:J24)</f>
        <v>41647</v>
      </c>
      <c r="K5" s="57" t="n">
        <f aca="false">SUM(K6:K24)</f>
        <v>1055</v>
      </c>
      <c r="L5" s="57" t="n">
        <f aca="false">SUM(L6:L24)</f>
        <v>25298</v>
      </c>
      <c r="M5" s="57" t="n">
        <f aca="false">SUM(M6:M24)</f>
        <v>754</v>
      </c>
      <c r="N5" s="57" t="n">
        <f aca="false">SUM(N6:N24)</f>
        <v>28379</v>
      </c>
      <c r="O5" s="57" t="n">
        <f aca="false">SUM(O6:O24)</f>
        <v>476</v>
      </c>
      <c r="P5" s="57" t="n">
        <f aca="false">SUM(P6:P24)</f>
        <v>32286</v>
      </c>
      <c r="Q5" s="57" t="n">
        <f aca="false">SUM(Q6:Q24)</f>
        <v>168</v>
      </c>
      <c r="R5" s="57" t="n">
        <f aca="false">SUM(R6:R24)</f>
        <v>22514</v>
      </c>
      <c r="S5" s="57" t="n">
        <f aca="false">SUM(S6:S24)</f>
        <v>45</v>
      </c>
      <c r="T5" s="57" t="n">
        <f aca="false">SUM(T6:T24)</f>
        <v>11069</v>
      </c>
      <c r="U5" s="57" t="n">
        <f aca="false">SUM(U6:U24)</f>
        <v>64</v>
      </c>
      <c r="V5" s="57" t="n">
        <f aca="false">SUM(V6:V24)</f>
        <v>38940</v>
      </c>
      <c r="W5" s="57" t="n">
        <f aca="false">SUM(W6:W24)</f>
        <v>109</v>
      </c>
      <c r="X5" s="58" t="s">
        <v>65</v>
      </c>
    </row>
    <row r="6" customFormat="false" ht="14.25" hidden="false" customHeight="false" outlineLevel="0" collapsed="false">
      <c r="A6" s="59" t="s">
        <v>77</v>
      </c>
      <c r="B6" s="60" t="s">
        <v>10</v>
      </c>
      <c r="C6" s="57" t="n">
        <v>61</v>
      </c>
      <c r="D6" s="57" t="n">
        <v>1024</v>
      </c>
      <c r="E6" s="61" t="n">
        <v>19</v>
      </c>
      <c r="F6" s="61" t="n">
        <v>44</v>
      </c>
      <c r="G6" s="61" t="n">
        <v>22</v>
      </c>
      <c r="H6" s="61" t="n">
        <v>153</v>
      </c>
      <c r="I6" s="61" t="n">
        <v>8</v>
      </c>
      <c r="J6" s="61" t="n">
        <v>111</v>
      </c>
      <c r="K6" s="61" t="n">
        <v>4</v>
      </c>
      <c r="L6" s="61" t="n">
        <v>99</v>
      </c>
      <c r="M6" s="61" t="n">
        <v>2</v>
      </c>
      <c r="N6" s="61" t="n">
        <v>69</v>
      </c>
      <c r="O6" s="61" t="n">
        <v>5</v>
      </c>
      <c r="P6" s="61" t="n">
        <v>325</v>
      </c>
      <c r="Q6" s="58" t="s">
        <v>65</v>
      </c>
      <c r="R6" s="58" t="s">
        <v>65</v>
      </c>
      <c r="S6" s="57" t="n">
        <v>1</v>
      </c>
      <c r="T6" s="57" t="n">
        <v>223</v>
      </c>
      <c r="U6" s="58" t="s">
        <v>65</v>
      </c>
      <c r="V6" s="58" t="s">
        <v>65</v>
      </c>
      <c r="W6" s="58" t="s">
        <v>65</v>
      </c>
      <c r="X6" s="58" t="s">
        <v>65</v>
      </c>
    </row>
    <row r="7" customFormat="false" ht="14.25" hidden="false" customHeight="false" outlineLevel="0" collapsed="false">
      <c r="A7" s="59" t="s">
        <v>78</v>
      </c>
      <c r="B7" s="60" t="s">
        <v>12</v>
      </c>
      <c r="C7" s="57" t="n">
        <v>2</v>
      </c>
      <c r="D7" s="57" t="n">
        <v>16</v>
      </c>
      <c r="E7" s="58" t="s">
        <v>65</v>
      </c>
      <c r="F7" s="58" t="s">
        <v>65</v>
      </c>
      <c r="G7" s="61" t="n">
        <v>1</v>
      </c>
      <c r="H7" s="61" t="n">
        <v>6</v>
      </c>
      <c r="I7" s="57" t="n">
        <v>1</v>
      </c>
      <c r="J7" s="57" t="n">
        <v>10</v>
      </c>
      <c r="K7" s="58" t="s">
        <v>65</v>
      </c>
      <c r="L7" s="58" t="s">
        <v>65</v>
      </c>
      <c r="M7" s="58" t="s">
        <v>65</v>
      </c>
      <c r="N7" s="58" t="s">
        <v>65</v>
      </c>
      <c r="O7" s="58" t="s">
        <v>65</v>
      </c>
      <c r="P7" s="58" t="s">
        <v>65</v>
      </c>
      <c r="Q7" s="58" t="s">
        <v>65</v>
      </c>
      <c r="R7" s="58" t="s">
        <v>65</v>
      </c>
      <c r="S7" s="58" t="s">
        <v>65</v>
      </c>
      <c r="T7" s="58" t="s">
        <v>65</v>
      </c>
      <c r="U7" s="58" t="s">
        <v>65</v>
      </c>
      <c r="V7" s="58" t="s">
        <v>65</v>
      </c>
      <c r="W7" s="58" t="s">
        <v>65</v>
      </c>
      <c r="X7" s="58" t="s">
        <v>65</v>
      </c>
    </row>
    <row r="8" customFormat="false" ht="14.25" hidden="false" customHeight="false" outlineLevel="0" collapsed="false">
      <c r="A8" s="59" t="s">
        <v>79</v>
      </c>
      <c r="B8" s="60" t="s">
        <v>14</v>
      </c>
      <c r="C8" s="57" t="n">
        <v>17</v>
      </c>
      <c r="D8" s="57" t="n">
        <v>153</v>
      </c>
      <c r="E8" s="61" t="n">
        <v>3</v>
      </c>
      <c r="F8" s="61" t="n">
        <v>12</v>
      </c>
      <c r="G8" s="61" t="n">
        <v>10</v>
      </c>
      <c r="H8" s="61" t="n">
        <v>66</v>
      </c>
      <c r="I8" s="61" t="n">
        <v>3</v>
      </c>
      <c r="J8" s="61" t="n">
        <v>47</v>
      </c>
      <c r="K8" s="61" t="n">
        <v>1</v>
      </c>
      <c r="L8" s="61" t="n">
        <v>28</v>
      </c>
      <c r="M8" s="58" t="s">
        <v>65</v>
      </c>
      <c r="N8" s="58" t="s">
        <v>65</v>
      </c>
      <c r="O8" s="58" t="s">
        <v>65</v>
      </c>
      <c r="P8" s="58" t="s">
        <v>65</v>
      </c>
      <c r="Q8" s="58" t="s">
        <v>65</v>
      </c>
      <c r="R8" s="58" t="s">
        <v>65</v>
      </c>
      <c r="S8" s="58" t="s">
        <v>65</v>
      </c>
      <c r="T8" s="58" t="s">
        <v>65</v>
      </c>
      <c r="U8" s="58" t="s">
        <v>65</v>
      </c>
      <c r="V8" s="58" t="s">
        <v>65</v>
      </c>
      <c r="W8" s="58" t="s">
        <v>65</v>
      </c>
      <c r="X8" s="58" t="s">
        <v>65</v>
      </c>
    </row>
    <row r="9" customFormat="false" ht="14.25" hidden="false" customHeight="false" outlineLevel="0" collapsed="false">
      <c r="A9" s="59" t="s">
        <v>80</v>
      </c>
      <c r="B9" s="60" t="s">
        <v>16</v>
      </c>
      <c r="C9" s="57" t="n">
        <v>2266</v>
      </c>
      <c r="D9" s="57" t="n">
        <v>18635</v>
      </c>
      <c r="E9" s="61" t="n">
        <v>1203</v>
      </c>
      <c r="F9" s="61" t="n">
        <v>2729</v>
      </c>
      <c r="G9" s="61" t="n">
        <v>588</v>
      </c>
      <c r="H9" s="61" t="n">
        <v>3849</v>
      </c>
      <c r="I9" s="61" t="n">
        <v>316</v>
      </c>
      <c r="J9" s="61" t="n">
        <v>4179</v>
      </c>
      <c r="K9" s="61" t="n">
        <v>76</v>
      </c>
      <c r="L9" s="61" t="n">
        <v>1796</v>
      </c>
      <c r="M9" s="61" t="n">
        <v>46</v>
      </c>
      <c r="N9" s="61" t="n">
        <v>1688</v>
      </c>
      <c r="O9" s="61" t="n">
        <v>21</v>
      </c>
      <c r="P9" s="61" t="n">
        <v>1463</v>
      </c>
      <c r="Q9" s="61" t="n">
        <v>11</v>
      </c>
      <c r="R9" s="61" t="n">
        <v>1413</v>
      </c>
      <c r="S9" s="61" t="n">
        <v>1</v>
      </c>
      <c r="T9" s="61" t="n">
        <v>232</v>
      </c>
      <c r="U9" s="61" t="n">
        <v>2</v>
      </c>
      <c r="V9" s="61" t="n">
        <v>1286</v>
      </c>
      <c r="W9" s="61" t="n">
        <v>2</v>
      </c>
      <c r="X9" s="58" t="s">
        <v>65</v>
      </c>
    </row>
    <row r="10" customFormat="false" ht="14.25" hidden="false" customHeight="false" outlineLevel="0" collapsed="false">
      <c r="A10" s="59" t="s">
        <v>81</v>
      </c>
      <c r="B10" s="60" t="s">
        <v>18</v>
      </c>
      <c r="C10" s="57" t="n">
        <v>2118</v>
      </c>
      <c r="D10" s="57" t="n">
        <v>51382</v>
      </c>
      <c r="E10" s="61" t="n">
        <v>858</v>
      </c>
      <c r="F10" s="61" t="n">
        <v>2065</v>
      </c>
      <c r="G10" s="61" t="n">
        <v>483</v>
      </c>
      <c r="H10" s="61" t="n">
        <v>3201</v>
      </c>
      <c r="I10" s="61" t="n">
        <v>354</v>
      </c>
      <c r="J10" s="61" t="n">
        <v>4771</v>
      </c>
      <c r="K10" s="61" t="n">
        <v>142</v>
      </c>
      <c r="L10" s="61" t="n">
        <v>3432</v>
      </c>
      <c r="M10" s="61" t="n">
        <v>113</v>
      </c>
      <c r="N10" s="61" t="n">
        <v>4257</v>
      </c>
      <c r="O10" s="61" t="n">
        <v>86</v>
      </c>
      <c r="P10" s="61" t="n">
        <v>6120</v>
      </c>
      <c r="Q10" s="61" t="n">
        <v>46</v>
      </c>
      <c r="R10" s="61" t="n">
        <v>6272</v>
      </c>
      <c r="S10" s="61" t="n">
        <v>9</v>
      </c>
      <c r="T10" s="61" t="n">
        <v>2205</v>
      </c>
      <c r="U10" s="61" t="n">
        <v>25</v>
      </c>
      <c r="V10" s="61" t="n">
        <v>19059</v>
      </c>
      <c r="W10" s="61" t="n">
        <v>2</v>
      </c>
      <c r="X10" s="58" t="s">
        <v>65</v>
      </c>
    </row>
    <row r="11" customFormat="false" ht="14.25" hidden="false" customHeight="false" outlineLevel="0" collapsed="false">
      <c r="A11" s="59" t="s">
        <v>82</v>
      </c>
      <c r="B11" s="60" t="s">
        <v>20</v>
      </c>
      <c r="C11" s="57" t="n">
        <v>36</v>
      </c>
      <c r="D11" s="57" t="n">
        <v>1850</v>
      </c>
      <c r="E11" s="61" t="n">
        <v>4</v>
      </c>
      <c r="F11" s="61" t="n">
        <v>10</v>
      </c>
      <c r="G11" s="61" t="n">
        <v>10</v>
      </c>
      <c r="H11" s="61" t="n">
        <v>68</v>
      </c>
      <c r="I11" s="61" t="n">
        <v>6</v>
      </c>
      <c r="J11" s="61" t="n">
        <v>77</v>
      </c>
      <c r="K11" s="61" t="n">
        <v>3</v>
      </c>
      <c r="L11" s="61" t="n">
        <v>74</v>
      </c>
      <c r="M11" s="57" t="n">
        <v>2</v>
      </c>
      <c r="N11" s="57" t="n">
        <v>71</v>
      </c>
      <c r="O11" s="57" t="n">
        <v>4</v>
      </c>
      <c r="P11" s="57" t="n">
        <v>286</v>
      </c>
      <c r="Q11" s="61" t="n">
        <v>4</v>
      </c>
      <c r="R11" s="61" t="n">
        <v>480</v>
      </c>
      <c r="S11" s="61" t="n">
        <v>3</v>
      </c>
      <c r="T11" s="61" t="n">
        <v>784</v>
      </c>
      <c r="U11" s="58" t="s">
        <v>65</v>
      </c>
      <c r="V11" s="58" t="s">
        <v>65</v>
      </c>
      <c r="W11" s="58" t="s">
        <v>65</v>
      </c>
      <c r="X11" s="58" t="s">
        <v>65</v>
      </c>
    </row>
    <row r="12" customFormat="false" ht="14.25" hidden="false" customHeight="false" outlineLevel="0" collapsed="false">
      <c r="A12" s="59" t="s">
        <v>83</v>
      </c>
      <c r="B12" s="60" t="s">
        <v>22</v>
      </c>
      <c r="C12" s="57" t="n">
        <v>193</v>
      </c>
      <c r="D12" s="57" t="n">
        <v>2389</v>
      </c>
      <c r="E12" s="61" t="n">
        <v>93</v>
      </c>
      <c r="F12" s="61" t="n">
        <v>224</v>
      </c>
      <c r="G12" s="61" t="n">
        <v>46</v>
      </c>
      <c r="H12" s="61" t="n">
        <v>298</v>
      </c>
      <c r="I12" s="61" t="n">
        <v>23</v>
      </c>
      <c r="J12" s="61" t="n">
        <v>289</v>
      </c>
      <c r="K12" s="61" t="n">
        <v>13</v>
      </c>
      <c r="L12" s="61" t="n">
        <v>298</v>
      </c>
      <c r="M12" s="61" t="n">
        <v>12</v>
      </c>
      <c r="N12" s="61" t="n">
        <v>456</v>
      </c>
      <c r="O12" s="61" t="n">
        <v>2</v>
      </c>
      <c r="P12" s="61" t="n">
        <v>139</v>
      </c>
      <c r="Q12" s="61" t="n">
        <v>1</v>
      </c>
      <c r="R12" s="61" t="n">
        <v>140</v>
      </c>
      <c r="S12" s="61" t="n">
        <v>1</v>
      </c>
      <c r="T12" s="61" t="n">
        <v>227</v>
      </c>
      <c r="U12" s="61" t="n">
        <v>1</v>
      </c>
      <c r="V12" s="61" t="n">
        <v>318</v>
      </c>
      <c r="W12" s="61" t="n">
        <v>1</v>
      </c>
      <c r="X12" s="58" t="s">
        <v>65</v>
      </c>
    </row>
    <row r="13" customFormat="false" ht="14.25" hidden="false" customHeight="false" outlineLevel="0" collapsed="false">
      <c r="A13" s="59" t="s">
        <v>84</v>
      </c>
      <c r="B13" s="60" t="s">
        <v>24</v>
      </c>
      <c r="C13" s="57" t="n">
        <v>607</v>
      </c>
      <c r="D13" s="57" t="n">
        <v>15578</v>
      </c>
      <c r="E13" s="61" t="n">
        <v>149</v>
      </c>
      <c r="F13" s="61" t="n">
        <v>343</v>
      </c>
      <c r="G13" s="61" t="n">
        <v>110</v>
      </c>
      <c r="H13" s="61" t="n">
        <v>738</v>
      </c>
      <c r="I13" s="61" t="n">
        <v>128</v>
      </c>
      <c r="J13" s="61" t="n">
        <v>1808</v>
      </c>
      <c r="K13" s="61" t="n">
        <v>70</v>
      </c>
      <c r="L13" s="61" t="n">
        <v>1714</v>
      </c>
      <c r="M13" s="61" t="n">
        <v>78</v>
      </c>
      <c r="N13" s="61" t="n">
        <v>2934</v>
      </c>
      <c r="O13" s="61" t="n">
        <v>47</v>
      </c>
      <c r="P13" s="61" t="n">
        <v>3157</v>
      </c>
      <c r="Q13" s="61" t="n">
        <v>15</v>
      </c>
      <c r="R13" s="61" t="n">
        <v>1936</v>
      </c>
      <c r="S13" s="61" t="n">
        <v>2</v>
      </c>
      <c r="T13" s="61" t="n">
        <v>565</v>
      </c>
      <c r="U13" s="61" t="n">
        <v>5</v>
      </c>
      <c r="V13" s="61" t="n">
        <v>2383</v>
      </c>
      <c r="W13" s="61" t="n">
        <v>3</v>
      </c>
      <c r="X13" s="58" t="s">
        <v>65</v>
      </c>
    </row>
    <row r="14" customFormat="false" ht="14.25" hidden="false" customHeight="false" outlineLevel="0" collapsed="false">
      <c r="A14" s="59" t="s">
        <v>85</v>
      </c>
      <c r="B14" s="60" t="s">
        <v>26</v>
      </c>
      <c r="C14" s="57" t="n">
        <v>6614</v>
      </c>
      <c r="D14" s="57" t="n">
        <v>50986</v>
      </c>
      <c r="E14" s="61" t="n">
        <v>3767</v>
      </c>
      <c r="F14" s="61" t="n">
        <v>8628</v>
      </c>
      <c r="G14" s="61" t="n">
        <v>1498</v>
      </c>
      <c r="H14" s="61" t="n">
        <v>9669</v>
      </c>
      <c r="I14" s="61" t="n">
        <v>827</v>
      </c>
      <c r="J14" s="61" t="n">
        <v>11092</v>
      </c>
      <c r="K14" s="61" t="n">
        <v>226</v>
      </c>
      <c r="L14" s="61" t="n">
        <v>5340</v>
      </c>
      <c r="M14" s="61" t="n">
        <v>143</v>
      </c>
      <c r="N14" s="61" t="n">
        <v>5466</v>
      </c>
      <c r="O14" s="61" t="n">
        <v>91</v>
      </c>
      <c r="P14" s="61" t="n">
        <v>5716</v>
      </c>
      <c r="Q14" s="61" t="n">
        <v>22</v>
      </c>
      <c r="R14" s="61" t="n">
        <v>2798</v>
      </c>
      <c r="S14" s="61" t="n">
        <v>5</v>
      </c>
      <c r="T14" s="61" t="n">
        <v>1217</v>
      </c>
      <c r="U14" s="61" t="n">
        <v>3</v>
      </c>
      <c r="V14" s="61" t="n">
        <v>1060</v>
      </c>
      <c r="W14" s="61" t="n">
        <v>32</v>
      </c>
      <c r="X14" s="58" t="s">
        <v>65</v>
      </c>
    </row>
    <row r="15" customFormat="false" ht="14.25" hidden="false" customHeight="false" outlineLevel="0" collapsed="false">
      <c r="A15" s="59" t="s">
        <v>86</v>
      </c>
      <c r="B15" s="60" t="s">
        <v>28</v>
      </c>
      <c r="C15" s="57" t="n">
        <v>449</v>
      </c>
      <c r="D15" s="57" t="n">
        <v>6415</v>
      </c>
      <c r="E15" s="61" t="n">
        <v>166</v>
      </c>
      <c r="F15" s="61" t="n">
        <v>386</v>
      </c>
      <c r="G15" s="61" t="n">
        <v>88</v>
      </c>
      <c r="H15" s="61" t="n">
        <v>588</v>
      </c>
      <c r="I15" s="61" t="n">
        <v>106</v>
      </c>
      <c r="J15" s="61" t="n">
        <v>1450</v>
      </c>
      <c r="K15" s="61" t="n">
        <v>33</v>
      </c>
      <c r="L15" s="61" t="n">
        <v>808</v>
      </c>
      <c r="M15" s="61" t="n">
        <v>30</v>
      </c>
      <c r="N15" s="61" t="n">
        <v>1117</v>
      </c>
      <c r="O15" s="61" t="n">
        <v>20</v>
      </c>
      <c r="P15" s="61" t="n">
        <v>1306</v>
      </c>
      <c r="Q15" s="61" t="n">
        <v>3</v>
      </c>
      <c r="R15" s="61" t="n">
        <v>469</v>
      </c>
      <c r="S15" s="61" t="n">
        <v>1</v>
      </c>
      <c r="T15" s="61" t="n">
        <v>291</v>
      </c>
      <c r="U15" s="58" t="s">
        <v>65</v>
      </c>
      <c r="V15" s="58" t="s">
        <v>65</v>
      </c>
      <c r="W15" s="61" t="n">
        <v>2</v>
      </c>
      <c r="X15" s="58" t="s">
        <v>65</v>
      </c>
    </row>
    <row r="16" customFormat="false" ht="14.25" hidden="false" customHeight="false" outlineLevel="0" collapsed="false">
      <c r="A16" s="59" t="s">
        <v>87</v>
      </c>
      <c r="B16" s="60" t="s">
        <v>30</v>
      </c>
      <c r="C16" s="57" t="n">
        <v>1579</v>
      </c>
      <c r="D16" s="57" t="n">
        <v>6139</v>
      </c>
      <c r="E16" s="61" t="n">
        <v>1271</v>
      </c>
      <c r="F16" s="61" t="n">
        <v>2340</v>
      </c>
      <c r="G16" s="61" t="n">
        <v>164</v>
      </c>
      <c r="H16" s="61" t="n">
        <v>1023</v>
      </c>
      <c r="I16" s="61" t="n">
        <v>74</v>
      </c>
      <c r="J16" s="61" t="n">
        <v>962</v>
      </c>
      <c r="K16" s="61" t="n">
        <v>17</v>
      </c>
      <c r="L16" s="61" t="n">
        <v>389</v>
      </c>
      <c r="M16" s="61" t="n">
        <v>8</v>
      </c>
      <c r="N16" s="61" t="n">
        <v>300</v>
      </c>
      <c r="O16" s="61" t="n">
        <v>8</v>
      </c>
      <c r="P16" s="61" t="n">
        <v>580</v>
      </c>
      <c r="Q16" s="61" t="n">
        <v>2</v>
      </c>
      <c r="R16" s="61" t="n">
        <v>232</v>
      </c>
      <c r="S16" s="58" t="s">
        <v>65</v>
      </c>
      <c r="T16" s="58" t="s">
        <v>65</v>
      </c>
      <c r="U16" s="57" t="n">
        <v>1</v>
      </c>
      <c r="V16" s="57" t="n">
        <v>313</v>
      </c>
      <c r="W16" s="61" t="n">
        <v>34</v>
      </c>
      <c r="X16" s="58" t="s">
        <v>65</v>
      </c>
    </row>
    <row r="17" customFormat="false" ht="14.25" hidden="false" customHeight="false" outlineLevel="0" collapsed="false">
      <c r="A17" s="59" t="s">
        <v>88</v>
      </c>
      <c r="B17" s="60" t="s">
        <v>32</v>
      </c>
      <c r="C17" s="57" t="n">
        <v>980</v>
      </c>
      <c r="D17" s="57" t="n">
        <v>6315</v>
      </c>
      <c r="E17" s="61" t="n">
        <v>655</v>
      </c>
      <c r="F17" s="61" t="n">
        <v>1474</v>
      </c>
      <c r="G17" s="61" t="n">
        <v>202</v>
      </c>
      <c r="H17" s="61" t="n">
        <v>1283</v>
      </c>
      <c r="I17" s="61" t="n">
        <v>77</v>
      </c>
      <c r="J17" s="61" t="n">
        <v>1012</v>
      </c>
      <c r="K17" s="61" t="n">
        <v>22</v>
      </c>
      <c r="L17" s="61" t="n">
        <v>512</v>
      </c>
      <c r="M17" s="61" t="n">
        <v>10</v>
      </c>
      <c r="N17" s="61" t="n">
        <v>370</v>
      </c>
      <c r="O17" s="61" t="n">
        <v>9</v>
      </c>
      <c r="P17" s="61" t="n">
        <v>694</v>
      </c>
      <c r="Q17" s="58" t="s">
        <v>65</v>
      </c>
      <c r="R17" s="58" t="s">
        <v>65</v>
      </c>
      <c r="S17" s="61" t="n">
        <v>2</v>
      </c>
      <c r="T17" s="61" t="n">
        <v>483</v>
      </c>
      <c r="U17" s="61" t="n">
        <v>1</v>
      </c>
      <c r="V17" s="61" t="n">
        <v>487</v>
      </c>
      <c r="W17" s="61" t="n">
        <v>2</v>
      </c>
      <c r="X17" s="58" t="s">
        <v>65</v>
      </c>
    </row>
    <row r="18" customFormat="false" ht="14.25" hidden="false" customHeight="false" outlineLevel="0" collapsed="false">
      <c r="A18" s="59" t="s">
        <v>89</v>
      </c>
      <c r="B18" s="60" t="s">
        <v>34</v>
      </c>
      <c r="C18" s="57" t="n">
        <v>3555</v>
      </c>
      <c r="D18" s="57" t="n">
        <v>23572</v>
      </c>
      <c r="E18" s="61" t="n">
        <v>2261</v>
      </c>
      <c r="F18" s="61" t="n">
        <v>4771</v>
      </c>
      <c r="G18" s="61" t="n">
        <v>658</v>
      </c>
      <c r="H18" s="61" t="n">
        <v>4273</v>
      </c>
      <c r="I18" s="61" t="n">
        <v>378</v>
      </c>
      <c r="J18" s="61" t="n">
        <v>5148</v>
      </c>
      <c r="K18" s="61" t="n">
        <v>146</v>
      </c>
      <c r="L18" s="61" t="n">
        <v>3473</v>
      </c>
      <c r="M18" s="61" t="n">
        <v>69</v>
      </c>
      <c r="N18" s="61" t="n">
        <v>2555</v>
      </c>
      <c r="O18" s="61" t="n">
        <v>30</v>
      </c>
      <c r="P18" s="61" t="n">
        <v>1948</v>
      </c>
      <c r="Q18" s="61" t="n">
        <v>5</v>
      </c>
      <c r="R18" s="61" t="n">
        <v>765</v>
      </c>
      <c r="S18" s="61" t="n">
        <v>1</v>
      </c>
      <c r="T18" s="61" t="n">
        <v>239</v>
      </c>
      <c r="U18" s="57" t="n">
        <v>1</v>
      </c>
      <c r="V18" s="57" t="n">
        <v>400</v>
      </c>
      <c r="W18" s="61" t="n">
        <v>6</v>
      </c>
      <c r="X18" s="58" t="s">
        <v>65</v>
      </c>
    </row>
    <row r="19" customFormat="false" ht="14.25" hidden="false" customHeight="false" outlineLevel="0" collapsed="false">
      <c r="A19" s="59" t="s">
        <v>90</v>
      </c>
      <c r="B19" s="60" t="s">
        <v>36</v>
      </c>
      <c r="C19" s="57" t="n">
        <v>2126</v>
      </c>
      <c r="D19" s="57" t="n">
        <v>10410</v>
      </c>
      <c r="E19" s="61" t="n">
        <v>1670</v>
      </c>
      <c r="F19" s="61" t="n">
        <v>3254</v>
      </c>
      <c r="G19" s="61" t="n">
        <v>247</v>
      </c>
      <c r="H19" s="61" t="n">
        <v>1570</v>
      </c>
      <c r="I19" s="61" t="n">
        <v>101</v>
      </c>
      <c r="J19" s="61" t="n">
        <v>1391</v>
      </c>
      <c r="K19" s="61" t="n">
        <v>41</v>
      </c>
      <c r="L19" s="61" t="n">
        <v>1002</v>
      </c>
      <c r="M19" s="61" t="n">
        <v>28</v>
      </c>
      <c r="N19" s="61" t="n">
        <v>1057</v>
      </c>
      <c r="O19" s="61" t="n">
        <v>23</v>
      </c>
      <c r="P19" s="61" t="n">
        <v>1647</v>
      </c>
      <c r="Q19" s="61" t="n">
        <v>4</v>
      </c>
      <c r="R19" s="61" t="n">
        <v>489</v>
      </c>
      <c r="S19" s="58" t="s">
        <v>65</v>
      </c>
      <c r="T19" s="58" t="s">
        <v>65</v>
      </c>
      <c r="U19" s="58" t="s">
        <v>65</v>
      </c>
      <c r="V19" s="58" t="s">
        <v>65</v>
      </c>
      <c r="W19" s="61" t="n">
        <v>12</v>
      </c>
      <c r="X19" s="58" t="s">
        <v>65</v>
      </c>
    </row>
    <row r="20" customFormat="false" ht="14.25" hidden="false" customHeight="false" outlineLevel="0" collapsed="false">
      <c r="A20" s="59" t="s">
        <v>91</v>
      </c>
      <c r="B20" s="60" t="s">
        <v>38</v>
      </c>
      <c r="C20" s="57" t="n">
        <v>1167</v>
      </c>
      <c r="D20" s="57" t="n">
        <v>11268</v>
      </c>
      <c r="E20" s="61" t="n">
        <v>751</v>
      </c>
      <c r="F20" s="61" t="n">
        <v>1335</v>
      </c>
      <c r="G20" s="61" t="n">
        <v>141</v>
      </c>
      <c r="H20" s="61" t="n">
        <v>919</v>
      </c>
      <c r="I20" s="61" t="n">
        <v>110</v>
      </c>
      <c r="J20" s="61" t="n">
        <v>1545</v>
      </c>
      <c r="K20" s="61" t="n">
        <v>64</v>
      </c>
      <c r="L20" s="61" t="n">
        <v>1605</v>
      </c>
      <c r="M20" s="61" t="n">
        <v>56</v>
      </c>
      <c r="N20" s="61" t="n">
        <v>2150</v>
      </c>
      <c r="O20" s="61" t="n">
        <v>33</v>
      </c>
      <c r="P20" s="61" t="n">
        <v>2245</v>
      </c>
      <c r="Q20" s="61" t="n">
        <v>7</v>
      </c>
      <c r="R20" s="61" t="n">
        <v>839</v>
      </c>
      <c r="S20" s="61" t="n">
        <v>1</v>
      </c>
      <c r="T20" s="61" t="n">
        <v>222</v>
      </c>
      <c r="U20" s="61" t="n">
        <v>1</v>
      </c>
      <c r="V20" s="61" t="n">
        <v>408</v>
      </c>
      <c r="W20" s="61" t="n">
        <v>3</v>
      </c>
      <c r="X20" s="58" t="s">
        <v>65</v>
      </c>
    </row>
    <row r="21" customFormat="false" ht="14.25" hidden="false" customHeight="false" outlineLevel="0" collapsed="false">
      <c r="A21" s="59" t="s">
        <v>92</v>
      </c>
      <c r="B21" s="60" t="s">
        <v>40</v>
      </c>
      <c r="C21" s="57" t="n">
        <v>1715</v>
      </c>
      <c r="D21" s="57" t="n">
        <v>32348</v>
      </c>
      <c r="E21" s="61" t="n">
        <v>570</v>
      </c>
      <c r="F21" s="61" t="n">
        <v>1366</v>
      </c>
      <c r="G21" s="61" t="n">
        <v>456</v>
      </c>
      <c r="H21" s="61" t="n">
        <v>3057</v>
      </c>
      <c r="I21" s="61" t="n">
        <v>355</v>
      </c>
      <c r="J21" s="61" t="n">
        <v>4765</v>
      </c>
      <c r="K21" s="61" t="n">
        <v>141</v>
      </c>
      <c r="L21" s="61" t="n">
        <v>3383</v>
      </c>
      <c r="M21" s="61" t="n">
        <v>87</v>
      </c>
      <c r="N21" s="61" t="n">
        <v>3326</v>
      </c>
      <c r="O21" s="61" t="n">
        <v>63</v>
      </c>
      <c r="P21" s="61" t="n">
        <v>4271</v>
      </c>
      <c r="Q21" s="61" t="n">
        <v>20</v>
      </c>
      <c r="R21" s="61" t="n">
        <v>2818</v>
      </c>
      <c r="S21" s="61" t="n">
        <v>7</v>
      </c>
      <c r="T21" s="61" t="n">
        <v>1830</v>
      </c>
      <c r="U21" s="61" t="n">
        <v>14</v>
      </c>
      <c r="V21" s="61" t="n">
        <v>7532</v>
      </c>
      <c r="W21" s="61" t="n">
        <v>2</v>
      </c>
      <c r="X21" s="58" t="s">
        <v>65</v>
      </c>
    </row>
    <row r="22" customFormat="false" ht="14.25" hidden="false" customHeight="false" outlineLevel="0" collapsed="false">
      <c r="A22" s="59" t="s">
        <v>93</v>
      </c>
      <c r="B22" s="60" t="s">
        <v>42</v>
      </c>
      <c r="C22" s="57" t="n">
        <v>151</v>
      </c>
      <c r="D22" s="57" t="n">
        <v>1648</v>
      </c>
      <c r="E22" s="61" t="n">
        <v>56</v>
      </c>
      <c r="F22" s="61" t="n">
        <v>187</v>
      </c>
      <c r="G22" s="61" t="n">
        <v>51</v>
      </c>
      <c r="H22" s="61" t="n">
        <v>320</v>
      </c>
      <c r="I22" s="61" t="n">
        <v>40</v>
      </c>
      <c r="J22" s="61" t="n">
        <v>522</v>
      </c>
      <c r="K22" s="61" t="n">
        <v>1</v>
      </c>
      <c r="L22" s="61" t="n">
        <v>20</v>
      </c>
      <c r="M22" s="58" t="s">
        <v>65</v>
      </c>
      <c r="N22" s="58" t="s">
        <v>65</v>
      </c>
      <c r="O22" s="61" t="n">
        <v>1</v>
      </c>
      <c r="P22" s="61" t="n">
        <v>92</v>
      </c>
      <c r="Q22" s="61" t="n">
        <v>1</v>
      </c>
      <c r="R22" s="61" t="n">
        <v>173</v>
      </c>
      <c r="S22" s="58" t="s">
        <v>65</v>
      </c>
      <c r="T22" s="58" t="s">
        <v>65</v>
      </c>
      <c r="U22" s="57" t="n">
        <v>1</v>
      </c>
      <c r="V22" s="57" t="n">
        <v>334</v>
      </c>
      <c r="W22" s="58" t="s">
        <v>65</v>
      </c>
      <c r="X22" s="58" t="s">
        <v>65</v>
      </c>
    </row>
    <row r="23" customFormat="false" ht="14.25" hidden="false" customHeight="false" outlineLevel="0" collapsed="false">
      <c r="A23" s="59" t="s">
        <v>94</v>
      </c>
      <c r="B23" s="60" t="s">
        <v>44</v>
      </c>
      <c r="C23" s="57" t="n">
        <v>1704</v>
      </c>
      <c r="D23" s="57" t="n">
        <v>18809</v>
      </c>
      <c r="E23" s="57" t="n">
        <v>1101</v>
      </c>
      <c r="F23" s="57" t="n">
        <v>2274</v>
      </c>
      <c r="G23" s="57" t="n">
        <v>267</v>
      </c>
      <c r="H23" s="57" t="n">
        <v>1702</v>
      </c>
      <c r="I23" s="57" t="n">
        <v>156</v>
      </c>
      <c r="J23" s="57" t="n">
        <v>2132</v>
      </c>
      <c r="K23" s="57" t="n">
        <v>48</v>
      </c>
      <c r="L23" s="57" t="n">
        <v>1162</v>
      </c>
      <c r="M23" s="57" t="n">
        <v>62</v>
      </c>
      <c r="N23" s="57" t="n">
        <v>2258</v>
      </c>
      <c r="O23" s="57" t="n">
        <v>29</v>
      </c>
      <c r="P23" s="57" t="n">
        <v>2083</v>
      </c>
      <c r="Q23" s="57" t="n">
        <v>20</v>
      </c>
      <c r="R23" s="57" t="n">
        <v>2757</v>
      </c>
      <c r="S23" s="57" t="n">
        <v>8</v>
      </c>
      <c r="T23" s="57" t="n">
        <v>1908</v>
      </c>
      <c r="U23" s="57" t="n">
        <v>5</v>
      </c>
      <c r="V23" s="57" t="n">
        <v>2533</v>
      </c>
      <c r="W23" s="57" t="n">
        <v>8</v>
      </c>
      <c r="X23" s="58" t="s">
        <v>65</v>
      </c>
    </row>
    <row r="24" customFormat="false" ht="14.25" hidden="false" customHeight="false" outlineLevel="0" collapsed="false">
      <c r="A24" s="62" t="s">
        <v>45</v>
      </c>
      <c r="B24" s="63" t="s">
        <v>46</v>
      </c>
      <c r="C24" s="64" t="n">
        <v>116</v>
      </c>
      <c r="D24" s="64" t="n">
        <v>5634</v>
      </c>
      <c r="E24" s="64" t="n">
        <v>43</v>
      </c>
      <c r="F24" s="64" t="n">
        <v>93</v>
      </c>
      <c r="G24" s="64" t="n">
        <v>16</v>
      </c>
      <c r="H24" s="64" t="n">
        <v>120</v>
      </c>
      <c r="I24" s="64" t="n">
        <v>24</v>
      </c>
      <c r="J24" s="64" t="n">
        <v>336</v>
      </c>
      <c r="K24" s="64" t="n">
        <v>7</v>
      </c>
      <c r="L24" s="64" t="n">
        <v>163</v>
      </c>
      <c r="M24" s="64" t="n">
        <v>8</v>
      </c>
      <c r="N24" s="64" t="n">
        <v>305</v>
      </c>
      <c r="O24" s="64" t="n">
        <v>4</v>
      </c>
      <c r="P24" s="64" t="n">
        <v>214</v>
      </c>
      <c r="Q24" s="64" t="n">
        <v>7</v>
      </c>
      <c r="R24" s="64" t="n">
        <v>933</v>
      </c>
      <c r="S24" s="64" t="n">
        <v>3</v>
      </c>
      <c r="T24" s="64" t="n">
        <v>643</v>
      </c>
      <c r="U24" s="64" t="n">
        <v>4</v>
      </c>
      <c r="V24" s="64" t="n">
        <v>2827</v>
      </c>
      <c r="W24" s="65" t="s">
        <v>65</v>
      </c>
      <c r="X24" s="65" t="s">
        <v>65</v>
      </c>
    </row>
    <row r="25" customFormat="false" ht="14.25" hidden="false" customHeight="false" outlineLevel="0" collapsed="false">
      <c r="A25" s="66" t="s">
        <v>95</v>
      </c>
      <c r="B25" s="67"/>
      <c r="C25" s="68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55"/>
      <c r="R25" s="55"/>
      <c r="S25" s="55"/>
      <c r="T25" s="55"/>
      <c r="U25" s="55"/>
      <c r="V25" s="55"/>
      <c r="W25" s="55"/>
      <c r="X25" s="69" t="s">
        <v>96</v>
      </c>
    </row>
  </sheetData>
  <mergeCells count="12">
    <mergeCell ref="A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0" width="1.99"/>
    <col collapsed="false" customWidth="true" hidden="false" outlineLevel="0" max="2" min="2" style="70" width="2.49"/>
    <col collapsed="false" customWidth="true" hidden="false" outlineLevel="0" max="3" min="3" style="70" width="26.62"/>
    <col collapsed="false" customWidth="true" hidden="false" outlineLevel="0" max="4" min="4" style="70" width="11.87"/>
    <col collapsed="false" customWidth="true" hidden="false" outlineLevel="0" max="5" min="5" style="70" width="14.12"/>
    <col collapsed="false" customWidth="true" hidden="false" outlineLevel="0" max="6" min="6" style="70" width="13.75"/>
    <col collapsed="false" customWidth="true" hidden="false" outlineLevel="0" max="7" min="7" style="70" width="13.25"/>
    <col collapsed="false" customWidth="false" hidden="false" outlineLevel="0" max="257" min="8" style="70" width="8.99"/>
  </cols>
  <sheetData>
    <row r="1" customFormat="false" ht="14.25" hidden="false" customHeight="false" outlineLevel="0" collapsed="false">
      <c r="A1" s="48" t="s">
        <v>97</v>
      </c>
      <c r="B1" s="71"/>
      <c r="C1" s="48"/>
      <c r="D1" s="72"/>
      <c r="E1" s="72"/>
      <c r="F1" s="71"/>
      <c r="G1" s="71"/>
    </row>
    <row r="2" customFormat="false" ht="14.25" hidden="false" customHeight="false" outlineLevel="0" collapsed="false">
      <c r="A2" s="71"/>
      <c r="B2" s="71"/>
      <c r="C2" s="71"/>
      <c r="D2" s="71"/>
      <c r="E2" s="71"/>
      <c r="F2" s="71"/>
      <c r="G2" s="73"/>
    </row>
    <row r="3" customFormat="false" ht="14.25" hidden="false" customHeight="true" outlineLevel="0" collapsed="false">
      <c r="A3" s="74" t="s">
        <v>98</v>
      </c>
      <c r="B3" s="74"/>
      <c r="C3" s="74"/>
      <c r="D3" s="75" t="s">
        <v>4</v>
      </c>
      <c r="E3" s="76" t="s">
        <v>5</v>
      </c>
      <c r="F3" s="77" t="s">
        <v>99</v>
      </c>
      <c r="G3" s="78" t="s">
        <v>100</v>
      </c>
    </row>
    <row r="4" customFormat="false" ht="14.25" hidden="false" customHeight="false" outlineLevel="0" collapsed="false">
      <c r="A4" s="74"/>
      <c r="B4" s="74"/>
      <c r="C4" s="74"/>
      <c r="D4" s="75"/>
      <c r="E4" s="75"/>
      <c r="F4" s="77"/>
      <c r="G4" s="78"/>
    </row>
    <row r="5" customFormat="false" ht="14.25" hidden="false" customHeight="false" outlineLevel="0" collapsed="false">
      <c r="A5" s="79"/>
      <c r="B5" s="80" t="s">
        <v>101</v>
      </c>
      <c r="C5" s="81"/>
      <c r="D5" s="82" t="n">
        <f aca="false">D6+D7+D10</f>
        <v>24939</v>
      </c>
      <c r="E5" s="83" t="n">
        <f aca="false">D5/$D$5*100</f>
        <v>100</v>
      </c>
      <c r="F5" s="82" t="n">
        <f aca="false">F6+F7+F10</f>
        <v>249578</v>
      </c>
      <c r="G5" s="83" t="n">
        <f aca="false">F5/$F$5*100</f>
        <v>100</v>
      </c>
    </row>
    <row r="6" customFormat="false" ht="14.25" hidden="false" customHeight="false" outlineLevel="0" collapsed="false">
      <c r="A6" s="84"/>
      <c r="B6" s="85" t="s">
        <v>102</v>
      </c>
      <c r="C6" s="86"/>
      <c r="D6" s="87" t="n">
        <v>10706</v>
      </c>
      <c r="E6" s="83" t="n">
        <f aca="false">D6/$D$5*100</f>
        <v>42.928746140583</v>
      </c>
      <c r="F6" s="87" t="n">
        <v>33147</v>
      </c>
      <c r="G6" s="83" t="n">
        <f aca="false">F6/$F$5*100</f>
        <v>13.2812186971608</v>
      </c>
    </row>
    <row r="7" customFormat="false" ht="14.25" hidden="false" customHeight="false" outlineLevel="0" collapsed="false">
      <c r="A7" s="84"/>
      <c r="B7" s="85" t="s">
        <v>103</v>
      </c>
      <c r="C7" s="86"/>
      <c r="D7" s="82" t="n">
        <v>14114</v>
      </c>
      <c r="E7" s="83" t="n">
        <f aca="false">D7/$D$5*100</f>
        <v>56.5940895785717</v>
      </c>
      <c r="F7" s="82" t="n">
        <v>215928</v>
      </c>
      <c r="G7" s="83" t="n">
        <f aca="false">F7/$F$5*100</f>
        <v>86.5172411029818</v>
      </c>
    </row>
    <row r="8" customFormat="false" ht="14.25" hidden="false" customHeight="false" outlineLevel="0" collapsed="false">
      <c r="A8" s="84"/>
      <c r="B8" s="85" t="s">
        <v>104</v>
      </c>
      <c r="C8" s="86"/>
      <c r="D8" s="82" t="n">
        <v>12409</v>
      </c>
      <c r="E8" s="83" t="n">
        <f aca="false">D8/$D$5*100</f>
        <v>49.7574080757047</v>
      </c>
      <c r="F8" s="82" t="n">
        <v>184877</v>
      </c>
      <c r="G8" s="83" t="n">
        <f aca="false">F8/$F$5*100</f>
        <v>74.0758400179503</v>
      </c>
    </row>
    <row r="9" customFormat="false" ht="14.25" hidden="false" customHeight="false" outlineLevel="0" collapsed="false">
      <c r="A9" s="84"/>
      <c r="B9" s="85" t="s">
        <v>105</v>
      </c>
      <c r="C9" s="86"/>
      <c r="D9" s="87" t="n">
        <v>1705</v>
      </c>
      <c r="E9" s="83" t="n">
        <f aca="false">D9/$D$5*100</f>
        <v>6.836681502867</v>
      </c>
      <c r="F9" s="87" t="n">
        <v>31051</v>
      </c>
      <c r="G9" s="83" t="n">
        <f aca="false">F9/F5*100</f>
        <v>12.4414010850315</v>
      </c>
    </row>
    <row r="10" customFormat="false" ht="14.25" hidden="false" customHeight="false" outlineLevel="0" collapsed="false">
      <c r="A10" s="88"/>
      <c r="B10" s="89" t="s">
        <v>106</v>
      </c>
      <c r="C10" s="90"/>
      <c r="D10" s="91" t="n">
        <v>119</v>
      </c>
      <c r="E10" s="92" t="n">
        <f aca="false">D10/$D$5*100</f>
        <v>0.477164280845262</v>
      </c>
      <c r="F10" s="91" t="n">
        <v>503</v>
      </c>
      <c r="G10" s="92" t="n">
        <f aca="false">F10/F5*100</f>
        <v>0.201540199857359</v>
      </c>
    </row>
    <row r="11" customFormat="false" ht="14.25" hidden="false" customHeight="false" outlineLevel="0" collapsed="false">
      <c r="A11" s="66" t="s">
        <v>95</v>
      </c>
      <c r="B11" s="71"/>
      <c r="C11" s="71"/>
      <c r="D11" s="93"/>
      <c r="E11" s="71"/>
      <c r="F11" s="71"/>
      <c r="G11" s="94" t="s">
        <v>107</v>
      </c>
    </row>
    <row r="12" customFormat="false" ht="14.25" hidden="false" customHeight="false" outlineLevel="0" collapsed="false">
      <c r="A12" s="71"/>
      <c r="B12" s="71"/>
      <c r="C12" s="71"/>
      <c r="D12" s="93"/>
      <c r="E12" s="93"/>
      <c r="F12" s="71"/>
      <c r="G12" s="71"/>
    </row>
    <row r="13" customFormat="false" ht="14.25" hidden="false" customHeight="false" outlineLevel="0" collapsed="false">
      <c r="A13" s="95"/>
      <c r="B13" s="95"/>
      <c r="C13" s="96"/>
      <c r="D13" s="97"/>
      <c r="E13" s="98"/>
      <c r="F13" s="97"/>
      <c r="G13" s="98"/>
    </row>
    <row r="14" customFormat="false" ht="14.25" hidden="false" customHeight="false" outlineLevel="0" collapsed="false">
      <c r="A14" s="95"/>
      <c r="B14" s="95"/>
      <c r="C14" s="95"/>
      <c r="D14" s="97"/>
      <c r="E14" s="98"/>
      <c r="F14" s="97"/>
      <c r="G14" s="98"/>
    </row>
    <row r="15" customFormat="false" ht="14.25" hidden="false" customHeight="false" outlineLevel="0" collapsed="false">
      <c r="A15" s="55"/>
    </row>
    <row r="16" customFormat="false" ht="14.25" hidden="false" customHeight="false" outlineLevel="0" collapsed="false">
      <c r="A16" s="55"/>
      <c r="E16" s="71"/>
      <c r="F16" s="99"/>
    </row>
  </sheetData>
  <mergeCells count="5">
    <mergeCell ref="A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21" activeCellId="0" sqref="A21:IV28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23.37"/>
    <col collapsed="false" customWidth="true" hidden="false" outlineLevel="0" max="5" min="2" style="1" width="10.49"/>
    <col collapsed="false" customWidth="true" hidden="false" outlineLevel="0" max="6" min="6" style="1" width="10.62"/>
    <col collapsed="false" customWidth="true" hidden="false" outlineLevel="0" max="13" min="7" style="1" width="10.49"/>
    <col collapsed="false" customWidth="false" hidden="false" outlineLevel="0" max="257" min="14" style="1" width="10.75"/>
  </cols>
  <sheetData>
    <row r="1" customFormat="false" ht="13.5" hidden="false" customHeight="false" outlineLevel="0" collapsed="false">
      <c r="A1" s="2" t="s">
        <v>108</v>
      </c>
      <c r="P1" s="2" t="s">
        <v>109</v>
      </c>
      <c r="Q1" s="1" t="n">
        <v>12425</v>
      </c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100" t="s">
        <v>1</v>
      </c>
      <c r="B3" s="101" t="s">
        <v>2</v>
      </c>
      <c r="C3" s="101"/>
      <c r="D3" s="101"/>
      <c r="E3" s="101"/>
      <c r="F3" s="101"/>
      <c r="G3" s="101"/>
      <c r="H3" s="7" t="s">
        <v>110</v>
      </c>
      <c r="I3" s="7"/>
      <c r="J3" s="7"/>
      <c r="K3" s="7"/>
      <c r="L3" s="7"/>
      <c r="M3" s="7"/>
      <c r="P3" s="2" t="s">
        <v>111</v>
      </c>
      <c r="Q3" s="1" t="n">
        <v>3798</v>
      </c>
    </row>
    <row r="4" customFormat="false" ht="17.25" hidden="false" customHeight="true" outlineLevel="0" collapsed="false">
      <c r="A4" s="100"/>
      <c r="B4" s="102" t="s">
        <v>54</v>
      </c>
      <c r="C4" s="102"/>
      <c r="D4" s="103" t="s">
        <v>112</v>
      </c>
      <c r="E4" s="103"/>
      <c r="F4" s="104" t="s">
        <v>113</v>
      </c>
      <c r="G4" s="104"/>
      <c r="H4" s="102" t="s">
        <v>54</v>
      </c>
      <c r="I4" s="102"/>
      <c r="J4" s="103" t="s">
        <v>112</v>
      </c>
      <c r="K4" s="103"/>
      <c r="L4" s="103" t="s">
        <v>113</v>
      </c>
      <c r="M4" s="103"/>
      <c r="P4" s="2" t="s">
        <v>114</v>
      </c>
      <c r="Q4" s="1" t="n">
        <v>17975</v>
      </c>
    </row>
    <row r="5" customFormat="false" ht="17.25" hidden="false" customHeight="true" outlineLevel="0" collapsed="false">
      <c r="A5" s="100"/>
      <c r="B5" s="105" t="s">
        <v>115</v>
      </c>
      <c r="C5" s="106" t="s">
        <v>5</v>
      </c>
      <c r="D5" s="107" t="s">
        <v>115</v>
      </c>
      <c r="E5" s="106" t="s">
        <v>5</v>
      </c>
      <c r="F5" s="107" t="s">
        <v>115</v>
      </c>
      <c r="G5" s="108" t="s">
        <v>5</v>
      </c>
      <c r="H5" s="105" t="s">
        <v>115</v>
      </c>
      <c r="I5" s="106" t="s">
        <v>5</v>
      </c>
      <c r="J5" s="107" t="s">
        <v>115</v>
      </c>
      <c r="K5" s="106" t="s">
        <v>5</v>
      </c>
      <c r="L5" s="107" t="s">
        <v>115</v>
      </c>
      <c r="M5" s="106" t="s">
        <v>5</v>
      </c>
      <c r="P5" s="2" t="s">
        <v>116</v>
      </c>
      <c r="Q5" s="1" t="n">
        <v>145796</v>
      </c>
    </row>
    <row r="6" customFormat="false" ht="24" hidden="false" customHeight="true" outlineLevel="0" collapsed="false">
      <c r="A6" s="109" t="s">
        <v>54</v>
      </c>
      <c r="B6" s="110" t="n">
        <v>245409</v>
      </c>
      <c r="C6" s="111" t="n">
        <v>100</v>
      </c>
      <c r="D6" s="110" t="n">
        <v>137976</v>
      </c>
      <c r="E6" s="111" t="n">
        <v>100</v>
      </c>
      <c r="F6" s="110" t="n">
        <v>107004</v>
      </c>
      <c r="G6" s="111" t="n">
        <v>100</v>
      </c>
      <c r="H6" s="110" t="n">
        <v>249578</v>
      </c>
      <c r="I6" s="111" t="n">
        <v>100</v>
      </c>
      <c r="J6" s="110" t="n">
        <v>139123</v>
      </c>
      <c r="K6" s="111" t="n">
        <v>100</v>
      </c>
      <c r="L6" s="110" t="n">
        <v>110310</v>
      </c>
      <c r="M6" s="111" t="n">
        <v>100</v>
      </c>
      <c r="P6" s="2" t="s">
        <v>117</v>
      </c>
      <c r="Q6" s="1" t="n">
        <v>79322</v>
      </c>
    </row>
    <row r="7" customFormat="false" ht="15.95" hidden="false" customHeight="true" outlineLevel="0" collapsed="false">
      <c r="A7" s="35" t="s">
        <v>118</v>
      </c>
      <c r="B7" s="110" t="n">
        <v>10566</v>
      </c>
      <c r="C7" s="15" t="n">
        <v>4.30546556972238</v>
      </c>
      <c r="D7" s="110" t="n">
        <v>7429</v>
      </c>
      <c r="E7" s="15" t="n">
        <v>5.38426972806865</v>
      </c>
      <c r="F7" s="110" t="n">
        <v>3134</v>
      </c>
      <c r="G7" s="15" t="n">
        <v>2.92886247243094</v>
      </c>
      <c r="H7" s="110" t="n">
        <v>10345</v>
      </c>
      <c r="I7" s="15" t="n">
        <v>4.1</v>
      </c>
      <c r="J7" s="110" t="n">
        <v>7160</v>
      </c>
      <c r="K7" s="15" t="n">
        <v>5.1</v>
      </c>
      <c r="L7" s="110" t="n">
        <v>3185</v>
      </c>
      <c r="M7" s="15" t="n">
        <v>2.9</v>
      </c>
    </row>
    <row r="8" customFormat="false" ht="15.95" hidden="false" customHeight="true" outlineLevel="0" collapsed="false">
      <c r="A8" s="35" t="s">
        <v>119</v>
      </c>
      <c r="B8" s="110" t="n">
        <v>3480</v>
      </c>
      <c r="C8" s="111" t="n">
        <v>1.41804090314536</v>
      </c>
      <c r="D8" s="112" t="n">
        <v>626</v>
      </c>
      <c r="E8" s="111" t="n">
        <v>0.453702093117644</v>
      </c>
      <c r="F8" s="112" t="n">
        <v>2853</v>
      </c>
      <c r="G8" s="111" t="n">
        <v>2.66625546708534</v>
      </c>
      <c r="H8" s="110" t="n">
        <v>3021</v>
      </c>
      <c r="I8" s="111" t="n">
        <v>1.2</v>
      </c>
      <c r="J8" s="112" t="n">
        <v>589</v>
      </c>
      <c r="K8" s="111" t="n">
        <v>0.4</v>
      </c>
      <c r="L8" s="112" t="n">
        <v>2432</v>
      </c>
      <c r="M8" s="111" t="n">
        <v>2.2</v>
      </c>
      <c r="P8" s="2" t="s">
        <v>120</v>
      </c>
      <c r="Q8" s="1" t="n">
        <v>8464</v>
      </c>
      <c r="R8" s="1" t="n">
        <v>3961</v>
      </c>
    </row>
    <row r="9" customFormat="false" ht="15.95" hidden="false" customHeight="true" outlineLevel="0" collapsed="false">
      <c r="A9" s="35" t="s">
        <v>121</v>
      </c>
      <c r="B9" s="110" t="n">
        <v>16276</v>
      </c>
      <c r="C9" s="111" t="n">
        <v>6.63219360333158</v>
      </c>
      <c r="D9" s="110" t="n">
        <v>11324</v>
      </c>
      <c r="E9" s="111" t="n">
        <v>8.20722444483099</v>
      </c>
      <c r="F9" s="110" t="n">
        <v>4945</v>
      </c>
      <c r="G9" s="111" t="n">
        <v>4.62132256738066</v>
      </c>
      <c r="H9" s="110" t="n">
        <v>15516</v>
      </c>
      <c r="I9" s="111" t="n">
        <v>6.2</v>
      </c>
      <c r="J9" s="110" t="n">
        <v>10823</v>
      </c>
      <c r="K9" s="111" t="n">
        <v>7.8</v>
      </c>
      <c r="L9" s="110" t="n">
        <v>4692</v>
      </c>
      <c r="M9" s="111" t="n">
        <v>4.3</v>
      </c>
      <c r="P9" s="2" t="s">
        <v>122</v>
      </c>
      <c r="Q9" s="1" t="n">
        <v>712</v>
      </c>
      <c r="R9" s="1" t="n">
        <v>3086</v>
      </c>
    </row>
    <row r="10" customFormat="false" ht="15.95" hidden="false" customHeight="true" outlineLevel="0" collapsed="false">
      <c r="A10" s="35" t="s">
        <v>123</v>
      </c>
      <c r="B10" s="110" t="n">
        <v>215087</v>
      </c>
      <c r="C10" s="111" t="n">
        <v>87.6442999238007</v>
      </c>
      <c r="D10" s="112" t="n">
        <v>118597</v>
      </c>
      <c r="E10" s="111" t="n">
        <v>85.9548037339827</v>
      </c>
      <c r="F10" s="112" t="n">
        <v>96072</v>
      </c>
      <c r="G10" s="111" t="n">
        <v>89.7835594931031</v>
      </c>
      <c r="H10" s="110" t="n">
        <v>211935</v>
      </c>
      <c r="I10" s="111" t="n">
        <v>84.9</v>
      </c>
      <c r="J10" s="112" t="n">
        <v>116364</v>
      </c>
      <c r="K10" s="111" t="n">
        <v>83.6</v>
      </c>
      <c r="L10" s="112" t="n">
        <v>95427</v>
      </c>
      <c r="M10" s="111" t="n">
        <v>86.5</v>
      </c>
      <c r="P10" s="2" t="s">
        <v>124</v>
      </c>
      <c r="Q10" s="1" t="n">
        <v>12724</v>
      </c>
      <c r="R10" s="1" t="n">
        <v>5251</v>
      </c>
    </row>
    <row r="11" customFormat="false" ht="15.95" hidden="false" customHeight="true" outlineLevel="0" collapsed="false">
      <c r="A11" s="35" t="s">
        <v>125</v>
      </c>
      <c r="B11" s="110" t="n">
        <v>126515</v>
      </c>
      <c r="C11" s="111" t="n">
        <v>51.5527140406424</v>
      </c>
      <c r="D11" s="112" t="n">
        <v>89007</v>
      </c>
      <c r="E11" s="111" t="n">
        <v>64.5090450513133</v>
      </c>
      <c r="F11" s="112" t="n">
        <v>37436</v>
      </c>
      <c r="G11" s="111" t="n">
        <v>34.9856080146537</v>
      </c>
      <c r="H11" s="110" t="n">
        <v>130016</v>
      </c>
      <c r="I11" s="111" t="n">
        <v>52.1</v>
      </c>
      <c r="J11" s="112" t="n">
        <v>90082</v>
      </c>
      <c r="K11" s="111" t="n">
        <v>64.7</v>
      </c>
      <c r="L11" s="112" t="n">
        <v>39827</v>
      </c>
      <c r="M11" s="111" t="n">
        <v>36.1</v>
      </c>
      <c r="P11" s="2" t="s">
        <v>126</v>
      </c>
      <c r="Q11" s="1" t="n">
        <v>102222</v>
      </c>
      <c r="R11" s="1" t="n">
        <v>43568</v>
      </c>
    </row>
    <row r="12" customFormat="false" ht="15.95" hidden="false" customHeight="true" outlineLevel="0" collapsed="false">
      <c r="A12" s="35" t="s">
        <v>127</v>
      </c>
      <c r="B12" s="110" t="n">
        <v>77808</v>
      </c>
      <c r="C12" s="111" t="n">
        <v>31.7054386758432</v>
      </c>
      <c r="D12" s="112" t="n">
        <v>24800</v>
      </c>
      <c r="E12" s="111" t="n">
        <v>17.9741404302197</v>
      </c>
      <c r="F12" s="112" t="n">
        <v>52664</v>
      </c>
      <c r="G12" s="111" t="n">
        <v>49.2168517064783</v>
      </c>
      <c r="H12" s="110" t="n">
        <v>81919</v>
      </c>
      <c r="I12" s="111" t="n">
        <v>32.8</v>
      </c>
      <c r="J12" s="112" t="n">
        <v>26282</v>
      </c>
      <c r="K12" s="111" t="n">
        <v>18.9</v>
      </c>
      <c r="L12" s="112" t="n">
        <v>55600</v>
      </c>
      <c r="M12" s="111" t="n">
        <v>50.4</v>
      </c>
      <c r="P12" s="2" t="s">
        <v>128</v>
      </c>
      <c r="Q12" s="1" t="n">
        <v>23837</v>
      </c>
      <c r="R12" s="1" t="n">
        <v>55332</v>
      </c>
    </row>
    <row r="13" customFormat="false" ht="15.95" hidden="false" customHeight="true" outlineLevel="0" collapsed="false">
      <c r="A13" s="113" t="s">
        <v>129</v>
      </c>
      <c r="B13" s="114" t="n">
        <v>10764</v>
      </c>
      <c r="C13" s="115" t="n">
        <v>4.38614720731514</v>
      </c>
      <c r="D13" s="116" t="n">
        <v>4790</v>
      </c>
      <c r="E13" s="115" t="n">
        <v>3.4716182524497</v>
      </c>
      <c r="F13" s="116" t="n">
        <v>5972</v>
      </c>
      <c r="G13" s="115" t="n">
        <v>5.58109977197114</v>
      </c>
      <c r="H13" s="114" t="n">
        <v>8761</v>
      </c>
      <c r="I13" s="115" t="n">
        <v>3.5</v>
      </c>
      <c r="J13" s="116" t="n">
        <v>4187</v>
      </c>
      <c r="K13" s="115" t="n">
        <v>3</v>
      </c>
      <c r="L13" s="116" t="n">
        <v>4574</v>
      </c>
      <c r="M13" s="115" t="n">
        <v>4.1</v>
      </c>
      <c r="P13" s="2" t="s">
        <v>130</v>
      </c>
      <c r="Q13" s="1" t="n">
        <v>5365</v>
      </c>
      <c r="R13" s="1" t="n">
        <v>7513</v>
      </c>
    </row>
    <row r="14" customFormat="false" ht="13.5" hidden="false" customHeight="true" outlineLevel="0" collapsed="false">
      <c r="A14" s="2" t="s">
        <v>131</v>
      </c>
      <c r="B14" s="70"/>
      <c r="C14" s="70"/>
      <c r="D14" s="70"/>
      <c r="E14" s="70"/>
      <c r="F14" s="70"/>
      <c r="G14" s="70"/>
      <c r="H14" s="70"/>
      <c r="I14" s="70"/>
      <c r="J14" s="0"/>
      <c r="M14" s="117" t="s">
        <v>132</v>
      </c>
    </row>
    <row r="15" customFormat="false" ht="13.5" hidden="false" customHeight="true" outlineLevel="0" collapsed="false">
      <c r="A15" s="66" t="s">
        <v>133</v>
      </c>
      <c r="B15" s="70"/>
      <c r="C15" s="70"/>
      <c r="D15" s="70"/>
      <c r="E15" s="71"/>
      <c r="F15" s="99"/>
      <c r="G15" s="70"/>
      <c r="H15" s="70"/>
      <c r="I15" s="71"/>
      <c r="J15" s="0"/>
      <c r="M15" s="117" t="s">
        <v>134</v>
      </c>
    </row>
    <row r="16" customFormat="false" ht="13.5" hidden="false" customHeight="false" outlineLevel="0" collapsed="false">
      <c r="A16" s="118" t="s">
        <v>52</v>
      </c>
    </row>
  </sheetData>
  <mergeCells count="9">
    <mergeCell ref="A3:A5"/>
    <mergeCell ref="B3:G3"/>
    <mergeCell ref="H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511805555555556" right="0.511805555555556" top="0.590277777777778" bottom="0.511805555555556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false" showRowColHeaders="true" showZeros="true" rightToLeft="false" tabSelected="false" showOutlineSymbols="fals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2.62"/>
    <col collapsed="false" customWidth="true" hidden="false" outlineLevel="0" max="3" min="3" style="1" width="17.37"/>
    <col collapsed="false" customWidth="true" hidden="false" outlineLevel="0" max="4" min="4" style="119" width="0.25"/>
    <col collapsed="false" customWidth="true" hidden="false" outlineLevel="0" max="7" min="5" style="120" width="7.62"/>
    <col collapsed="false" customWidth="true" hidden="false" outlineLevel="0" max="8" min="8" style="120" width="5.62"/>
    <col collapsed="false" customWidth="true" hidden="false" outlineLevel="0" max="9" min="9" style="120" width="9.12"/>
    <col collapsed="false" customWidth="true" hidden="false" outlineLevel="0" max="11" min="10" style="120" width="8.62"/>
    <col collapsed="false" customWidth="true" hidden="false" outlineLevel="0" max="13" min="12" style="120" width="7.62"/>
    <col collapsed="false" customWidth="true" hidden="false" outlineLevel="0" max="14" min="14" style="120" width="12.75"/>
    <col collapsed="false" customWidth="true" hidden="false" outlineLevel="0" max="15" min="15" style="120" width="13.12"/>
    <col collapsed="false" customWidth="true" hidden="false" outlineLevel="0" max="16" min="16" style="120" width="13.75"/>
    <col collapsed="false" customWidth="true" hidden="false" outlineLevel="0" max="17" min="17" style="120" width="13.62"/>
    <col collapsed="false" customWidth="true" hidden="false" outlineLevel="0" max="18" min="18" style="120" width="11.87"/>
    <col collapsed="false" customWidth="true" hidden="false" outlineLevel="0" max="19" min="19" style="120" width="11.99"/>
    <col collapsed="false" customWidth="true" hidden="false" outlineLevel="0" max="20" min="20" style="120" width="11.74"/>
    <col collapsed="false" customWidth="true" hidden="false" outlineLevel="0" max="21" min="21" style="120" width="10.62"/>
    <col collapsed="false" customWidth="true" hidden="false" outlineLevel="0" max="22" min="22" style="121" width="5.12"/>
    <col collapsed="false" customWidth="false" hidden="false" outlineLevel="0" max="257" min="23" style="1" width="8.99"/>
  </cols>
  <sheetData>
    <row r="1" customFormat="false" ht="18" hidden="false" customHeight="true" outlineLevel="0" collapsed="false">
      <c r="A1" s="122" t="s">
        <v>135</v>
      </c>
      <c r="B1" s="122"/>
      <c r="C1" s="122"/>
      <c r="D1" s="123"/>
      <c r="E1" s="124"/>
      <c r="F1" s="124"/>
      <c r="G1" s="124"/>
      <c r="H1" s="124"/>
      <c r="I1" s="124"/>
      <c r="J1" s="124"/>
      <c r="K1" s="124"/>
      <c r="L1" s="124"/>
    </row>
    <row r="2" customFormat="false" ht="18" hidden="false" customHeight="true" outlineLevel="0" collapsed="false">
      <c r="A2" s="122"/>
      <c r="B2" s="122"/>
      <c r="C2" s="122" t="s">
        <v>136</v>
      </c>
      <c r="D2" s="123"/>
      <c r="E2" s="122"/>
      <c r="F2" s="122"/>
      <c r="G2" s="122"/>
      <c r="H2" s="124"/>
      <c r="I2" s="124"/>
      <c r="J2" s="124"/>
      <c r="K2" s="125"/>
      <c r="L2" s="124"/>
    </row>
    <row r="3" customFormat="false" ht="18" hidden="false" customHeight="true" outlineLevel="0" collapsed="false">
      <c r="C3" s="126"/>
      <c r="D3" s="126"/>
      <c r="E3" s="127"/>
      <c r="G3" s="128"/>
      <c r="S3" s="129"/>
      <c r="T3" s="129"/>
      <c r="U3" s="130"/>
      <c r="V3" s="131" t="s">
        <v>137</v>
      </c>
    </row>
    <row r="4" s="144" customFormat="true" ht="17.25" hidden="false" customHeight="true" outlineLevel="0" collapsed="false">
      <c r="A4" s="132"/>
      <c r="B4" s="133" t="s">
        <v>138</v>
      </c>
      <c r="C4" s="133"/>
      <c r="D4" s="134"/>
      <c r="E4" s="135" t="s">
        <v>139</v>
      </c>
      <c r="F4" s="135"/>
      <c r="G4" s="135"/>
      <c r="H4" s="135"/>
      <c r="I4" s="136" t="s">
        <v>140</v>
      </c>
      <c r="J4" s="136"/>
      <c r="K4" s="136"/>
      <c r="L4" s="136"/>
      <c r="M4" s="136"/>
      <c r="N4" s="137" t="s">
        <v>141</v>
      </c>
      <c r="O4" s="137" t="s">
        <v>142</v>
      </c>
      <c r="P4" s="138"/>
      <c r="Q4" s="139"/>
      <c r="R4" s="139"/>
      <c r="S4" s="140"/>
      <c r="T4" s="141"/>
      <c r="U4" s="142"/>
      <c r="V4" s="143"/>
    </row>
    <row r="5" s="144" customFormat="true" ht="17.25" hidden="false" customHeight="true" outlineLevel="0" collapsed="false">
      <c r="A5" s="145"/>
      <c r="B5" s="133"/>
      <c r="C5" s="133"/>
      <c r="D5" s="146"/>
      <c r="E5" s="147" t="s">
        <v>143</v>
      </c>
      <c r="F5" s="148" t="s">
        <v>144</v>
      </c>
      <c r="G5" s="149" t="s">
        <v>145</v>
      </c>
      <c r="H5" s="148" t="s">
        <v>146</v>
      </c>
      <c r="I5" s="148" t="s">
        <v>143</v>
      </c>
      <c r="J5" s="148" t="s">
        <v>147</v>
      </c>
      <c r="K5" s="148"/>
      <c r="L5" s="150" t="s">
        <v>148</v>
      </c>
      <c r="M5" s="150"/>
      <c r="N5" s="137"/>
      <c r="O5" s="137"/>
      <c r="P5" s="151" t="s">
        <v>149</v>
      </c>
      <c r="Q5" s="152" t="s">
        <v>150</v>
      </c>
      <c r="R5" s="153" t="s">
        <v>151</v>
      </c>
      <c r="S5" s="154" t="s">
        <v>152</v>
      </c>
      <c r="T5" s="155"/>
      <c r="U5" s="156" t="s">
        <v>153</v>
      </c>
      <c r="V5" s="157" t="s">
        <v>154</v>
      </c>
    </row>
    <row r="6" s="144" customFormat="true" ht="17.25" hidden="false" customHeight="true" outlineLevel="0" collapsed="false">
      <c r="A6" s="145"/>
      <c r="B6" s="133"/>
      <c r="C6" s="133"/>
      <c r="D6" s="39"/>
      <c r="E6" s="147"/>
      <c r="F6" s="148"/>
      <c r="G6" s="149"/>
      <c r="H6" s="148"/>
      <c r="I6" s="148"/>
      <c r="J6" s="148"/>
      <c r="K6" s="148"/>
      <c r="L6" s="158" t="s">
        <v>155</v>
      </c>
      <c r="M6" s="158"/>
      <c r="N6" s="137"/>
      <c r="O6" s="137"/>
      <c r="P6" s="151"/>
      <c r="Q6" s="152"/>
      <c r="R6" s="153"/>
      <c r="S6" s="159" t="s">
        <v>156</v>
      </c>
      <c r="T6" s="160" t="s">
        <v>157</v>
      </c>
      <c r="U6" s="13"/>
      <c r="V6" s="157" t="s">
        <v>158</v>
      </c>
    </row>
    <row r="7" s="144" customFormat="true" ht="17.25" hidden="false" customHeight="true" outlineLevel="0" collapsed="false">
      <c r="A7" s="161"/>
      <c r="B7" s="133"/>
      <c r="C7" s="133"/>
      <c r="D7" s="8"/>
      <c r="E7" s="147"/>
      <c r="F7" s="148"/>
      <c r="G7" s="149"/>
      <c r="H7" s="148"/>
      <c r="I7" s="148"/>
      <c r="J7" s="147" t="s">
        <v>112</v>
      </c>
      <c r="K7" s="148" t="s">
        <v>113</v>
      </c>
      <c r="L7" s="148" t="s">
        <v>112</v>
      </c>
      <c r="M7" s="148" t="s">
        <v>113</v>
      </c>
      <c r="N7" s="162" t="s">
        <v>159</v>
      </c>
      <c r="O7" s="162" t="s">
        <v>159</v>
      </c>
      <c r="P7" s="162" t="s">
        <v>159</v>
      </c>
      <c r="Q7" s="162" t="s">
        <v>159</v>
      </c>
      <c r="R7" s="162" t="s">
        <v>159</v>
      </c>
      <c r="S7" s="162" t="s">
        <v>159</v>
      </c>
      <c r="T7" s="162" t="s">
        <v>159</v>
      </c>
      <c r="U7" s="163" t="s">
        <v>159</v>
      </c>
      <c r="V7" s="106"/>
    </row>
    <row r="8" s="144" customFormat="true" ht="18.95" hidden="false" customHeight="true" outlineLevel="0" collapsed="false">
      <c r="B8" s="145"/>
      <c r="C8" s="164" t="s">
        <v>54</v>
      </c>
      <c r="D8" s="146"/>
      <c r="E8" s="165" t="n">
        <v>1077</v>
      </c>
      <c r="F8" s="165" t="n">
        <v>895</v>
      </c>
      <c r="G8" s="165" t="n">
        <v>7</v>
      </c>
      <c r="H8" s="165" t="n">
        <v>175</v>
      </c>
      <c r="I8" s="165" t="n">
        <v>45915</v>
      </c>
      <c r="J8" s="165" t="n">
        <v>33247</v>
      </c>
      <c r="K8" s="165" t="n">
        <v>12384</v>
      </c>
      <c r="L8" s="165" t="n">
        <v>187</v>
      </c>
      <c r="M8" s="165" t="n">
        <v>97</v>
      </c>
      <c r="N8" s="165" t="n">
        <v>20513809</v>
      </c>
      <c r="O8" s="165" t="n">
        <v>150551127</v>
      </c>
      <c r="P8" s="165" t="n">
        <v>213760733</v>
      </c>
      <c r="Q8" s="165" t="n">
        <v>196877775</v>
      </c>
      <c r="R8" s="165" t="n">
        <v>6660953</v>
      </c>
      <c r="S8" s="165" t="n">
        <v>10211013</v>
      </c>
      <c r="T8" s="165" t="n">
        <v>2934014</v>
      </c>
      <c r="U8" s="165" t="n">
        <v>53942601</v>
      </c>
      <c r="V8" s="166" t="s">
        <v>54</v>
      </c>
    </row>
    <row r="9" s="144" customFormat="true" ht="18.95" hidden="false" customHeight="true" outlineLevel="0" collapsed="false">
      <c r="B9" s="145"/>
      <c r="C9" s="164"/>
      <c r="D9" s="146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7"/>
      <c r="V9" s="166"/>
    </row>
    <row r="10" s="144" customFormat="true" ht="18.95" hidden="false" customHeight="true" outlineLevel="0" collapsed="false">
      <c r="B10" s="168" t="s">
        <v>160</v>
      </c>
      <c r="C10" s="169" t="s">
        <v>161</v>
      </c>
      <c r="D10" s="146"/>
      <c r="E10" s="170" t="n">
        <v>153</v>
      </c>
      <c r="F10" s="170" t="n">
        <v>89</v>
      </c>
      <c r="G10" s="170" t="n">
        <v>5</v>
      </c>
      <c r="H10" s="170" t="n">
        <v>59</v>
      </c>
      <c r="I10" s="170" t="n">
        <v>5265</v>
      </c>
      <c r="J10" s="170" t="n">
        <v>2031</v>
      </c>
      <c r="K10" s="170" t="n">
        <v>3101</v>
      </c>
      <c r="L10" s="170" t="n">
        <v>84</v>
      </c>
      <c r="M10" s="170" t="n">
        <v>49</v>
      </c>
      <c r="N10" s="170" t="n">
        <v>1404555</v>
      </c>
      <c r="O10" s="170" t="n">
        <v>7264185</v>
      </c>
      <c r="P10" s="170" t="n">
        <v>11447520</v>
      </c>
      <c r="Q10" s="170" t="n">
        <v>10745678</v>
      </c>
      <c r="R10" s="170" t="n">
        <v>185765</v>
      </c>
      <c r="S10" s="170" t="n">
        <v>516077</v>
      </c>
      <c r="T10" s="170" t="s">
        <v>65</v>
      </c>
      <c r="U10" s="170" t="n">
        <v>3754442</v>
      </c>
      <c r="V10" s="171" t="s">
        <v>160</v>
      </c>
    </row>
    <row r="11" s="144" customFormat="true" ht="18.95" hidden="false" customHeight="true" outlineLevel="0" collapsed="false">
      <c r="B11" s="172" t="s">
        <v>162</v>
      </c>
      <c r="C11" s="169" t="s">
        <v>163</v>
      </c>
      <c r="D11" s="146"/>
      <c r="E11" s="170" t="n">
        <v>17</v>
      </c>
      <c r="F11" s="173" t="n">
        <v>16</v>
      </c>
      <c r="G11" s="173" t="s">
        <v>65</v>
      </c>
      <c r="H11" s="173" t="n">
        <v>1</v>
      </c>
      <c r="I11" s="170" t="n">
        <v>549</v>
      </c>
      <c r="J11" s="173" t="n">
        <v>387</v>
      </c>
      <c r="K11" s="173" t="n">
        <v>160</v>
      </c>
      <c r="L11" s="173" t="n">
        <v>1</v>
      </c>
      <c r="M11" s="173" t="n">
        <v>1</v>
      </c>
      <c r="N11" s="173" t="n">
        <v>279261</v>
      </c>
      <c r="O11" s="173" t="n">
        <v>2545103</v>
      </c>
      <c r="P11" s="173" t="n">
        <v>3560794</v>
      </c>
      <c r="Q11" s="173" t="n">
        <v>3361038</v>
      </c>
      <c r="R11" s="173" t="n">
        <v>35524</v>
      </c>
      <c r="S11" s="173" t="n">
        <v>164232</v>
      </c>
      <c r="T11" s="170" t="s">
        <v>65</v>
      </c>
      <c r="U11" s="173" t="n">
        <v>734323</v>
      </c>
      <c r="V11" s="174" t="s">
        <v>162</v>
      </c>
    </row>
    <row r="12" s="144" customFormat="true" ht="18.95" hidden="false" customHeight="true" outlineLevel="0" collapsed="false">
      <c r="B12" s="172" t="s">
        <v>164</v>
      </c>
      <c r="C12" s="169" t="s">
        <v>165</v>
      </c>
      <c r="D12" s="146"/>
      <c r="E12" s="170" t="n">
        <v>28</v>
      </c>
      <c r="F12" s="173" t="n">
        <v>20</v>
      </c>
      <c r="G12" s="173" t="s">
        <v>65</v>
      </c>
      <c r="H12" s="173" t="n">
        <v>8</v>
      </c>
      <c r="I12" s="170" t="n">
        <v>757</v>
      </c>
      <c r="J12" s="173" t="n">
        <v>357</v>
      </c>
      <c r="K12" s="173" t="n">
        <v>387</v>
      </c>
      <c r="L12" s="173" t="n">
        <v>8</v>
      </c>
      <c r="M12" s="173" t="n">
        <v>5</v>
      </c>
      <c r="N12" s="173" t="n">
        <v>252826</v>
      </c>
      <c r="O12" s="173" t="n">
        <v>464992</v>
      </c>
      <c r="P12" s="173" t="n">
        <v>980020</v>
      </c>
      <c r="Q12" s="173" t="n">
        <v>898596</v>
      </c>
      <c r="R12" s="173" t="n">
        <v>46736</v>
      </c>
      <c r="S12" s="173" t="n">
        <v>34688</v>
      </c>
      <c r="T12" s="170" t="s">
        <v>65</v>
      </c>
      <c r="U12" s="173" t="n">
        <v>415405</v>
      </c>
      <c r="V12" s="174" t="s">
        <v>164</v>
      </c>
    </row>
    <row r="13" s="144" customFormat="true" ht="18.95" hidden="false" customHeight="true" outlineLevel="0" collapsed="false">
      <c r="B13" s="172" t="s">
        <v>166</v>
      </c>
      <c r="C13" s="169" t="s">
        <v>167</v>
      </c>
      <c r="D13" s="146"/>
      <c r="E13" s="170" t="n">
        <v>16</v>
      </c>
      <c r="F13" s="173" t="n">
        <v>15</v>
      </c>
      <c r="G13" s="173" t="s">
        <v>65</v>
      </c>
      <c r="H13" s="173" t="n">
        <v>1</v>
      </c>
      <c r="I13" s="170" t="n">
        <v>244</v>
      </c>
      <c r="J13" s="173" t="n">
        <v>173</v>
      </c>
      <c r="K13" s="173" t="n">
        <v>70</v>
      </c>
      <c r="L13" s="173" t="n">
        <v>1</v>
      </c>
      <c r="M13" s="173" t="s">
        <v>65</v>
      </c>
      <c r="N13" s="173" t="n">
        <v>81773</v>
      </c>
      <c r="O13" s="173" t="n">
        <v>220122</v>
      </c>
      <c r="P13" s="173" t="n">
        <v>412790</v>
      </c>
      <c r="Q13" s="173" t="n">
        <v>362147</v>
      </c>
      <c r="R13" s="173" t="n">
        <v>16646</v>
      </c>
      <c r="S13" s="173" t="n">
        <v>33100</v>
      </c>
      <c r="T13" s="170" t="s">
        <v>65</v>
      </c>
      <c r="U13" s="173" t="n">
        <v>182210</v>
      </c>
      <c r="V13" s="174" t="s">
        <v>166</v>
      </c>
    </row>
    <row r="14" s="144" customFormat="true" ht="18.95" hidden="false" customHeight="true" outlineLevel="0" collapsed="false">
      <c r="B14" s="172" t="s">
        <v>168</v>
      </c>
      <c r="C14" s="169" t="s">
        <v>169</v>
      </c>
      <c r="D14" s="146"/>
      <c r="E14" s="170" t="n">
        <v>15</v>
      </c>
      <c r="F14" s="173" t="n">
        <v>10</v>
      </c>
      <c r="G14" s="173" t="s">
        <v>65</v>
      </c>
      <c r="H14" s="173" t="n">
        <v>5</v>
      </c>
      <c r="I14" s="170" t="n">
        <v>206</v>
      </c>
      <c r="J14" s="173" t="n">
        <v>155</v>
      </c>
      <c r="K14" s="173" t="n">
        <v>42</v>
      </c>
      <c r="L14" s="173" t="n">
        <v>5</v>
      </c>
      <c r="M14" s="173" t="n">
        <v>4</v>
      </c>
      <c r="N14" s="173" t="n">
        <v>63126</v>
      </c>
      <c r="O14" s="173" t="n">
        <v>268346</v>
      </c>
      <c r="P14" s="173" t="n">
        <v>407603</v>
      </c>
      <c r="Q14" s="173" t="n">
        <v>201017</v>
      </c>
      <c r="R14" s="173" t="s">
        <v>65</v>
      </c>
      <c r="S14" s="173" t="n">
        <v>206586</v>
      </c>
      <c r="T14" s="170" t="s">
        <v>65</v>
      </c>
      <c r="U14" s="173" t="n">
        <v>126136</v>
      </c>
      <c r="V14" s="174" t="s">
        <v>168</v>
      </c>
    </row>
    <row r="15" s="144" customFormat="true" ht="18.95" hidden="false" customHeight="true" outlineLevel="0" collapsed="false">
      <c r="B15" s="172"/>
      <c r="C15" s="169"/>
      <c r="D15" s="146"/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4"/>
    </row>
    <row r="16" s="144" customFormat="true" ht="18.95" hidden="false" customHeight="true" outlineLevel="0" collapsed="false">
      <c r="B16" s="172" t="s">
        <v>170</v>
      </c>
      <c r="C16" s="169" t="s">
        <v>171</v>
      </c>
      <c r="D16" s="146"/>
      <c r="E16" s="170" t="n">
        <v>38</v>
      </c>
      <c r="F16" s="173" t="n">
        <v>34</v>
      </c>
      <c r="G16" s="173" t="s">
        <v>65</v>
      </c>
      <c r="H16" s="173" t="n">
        <v>4</v>
      </c>
      <c r="I16" s="170" t="n">
        <v>913</v>
      </c>
      <c r="J16" s="173" t="n">
        <v>549</v>
      </c>
      <c r="K16" s="173" t="n">
        <v>359</v>
      </c>
      <c r="L16" s="173" t="n">
        <v>4</v>
      </c>
      <c r="M16" s="173" t="n">
        <v>1</v>
      </c>
      <c r="N16" s="173" t="n">
        <v>319812</v>
      </c>
      <c r="O16" s="173" t="n">
        <v>1649521</v>
      </c>
      <c r="P16" s="173" t="n">
        <v>2451435</v>
      </c>
      <c r="Q16" s="173" t="n">
        <v>2350200</v>
      </c>
      <c r="R16" s="173" t="n">
        <v>90786</v>
      </c>
      <c r="S16" s="173" t="n">
        <v>10449</v>
      </c>
      <c r="T16" s="170" t="s">
        <v>65</v>
      </c>
      <c r="U16" s="173" t="n">
        <v>696884</v>
      </c>
      <c r="V16" s="174" t="s">
        <v>170</v>
      </c>
    </row>
    <row r="17" s="144" customFormat="true" ht="18.95" hidden="false" customHeight="true" outlineLevel="0" collapsed="false">
      <c r="B17" s="172" t="s">
        <v>172</v>
      </c>
      <c r="C17" s="169" t="s">
        <v>173</v>
      </c>
      <c r="D17" s="146"/>
      <c r="E17" s="170" t="n">
        <v>65</v>
      </c>
      <c r="F17" s="173" t="n">
        <v>60</v>
      </c>
      <c r="G17" s="173" t="s">
        <v>65</v>
      </c>
      <c r="H17" s="173" t="n">
        <v>5</v>
      </c>
      <c r="I17" s="170" t="n">
        <v>1157</v>
      </c>
      <c r="J17" s="173" t="n">
        <v>772</v>
      </c>
      <c r="K17" s="173" t="n">
        <v>380</v>
      </c>
      <c r="L17" s="173" t="n">
        <v>5</v>
      </c>
      <c r="M17" s="173" t="s">
        <v>65</v>
      </c>
      <c r="N17" s="173" t="n">
        <v>449862</v>
      </c>
      <c r="O17" s="173" t="n">
        <v>1486754</v>
      </c>
      <c r="P17" s="173" t="n">
        <v>2656748</v>
      </c>
      <c r="Q17" s="173" t="n">
        <v>2328255</v>
      </c>
      <c r="R17" s="173" t="n">
        <v>121733</v>
      </c>
      <c r="S17" s="173" t="n">
        <v>206758</v>
      </c>
      <c r="T17" s="170" t="s">
        <v>65</v>
      </c>
      <c r="U17" s="173" t="n">
        <v>1052423</v>
      </c>
      <c r="V17" s="174" t="s">
        <v>172</v>
      </c>
    </row>
    <row r="18" s="144" customFormat="true" ht="18.95" hidden="false" customHeight="true" outlineLevel="0" collapsed="false">
      <c r="B18" s="172" t="s">
        <v>174</v>
      </c>
      <c r="C18" s="169" t="s">
        <v>175</v>
      </c>
      <c r="D18" s="146"/>
      <c r="E18" s="170" t="n">
        <v>30</v>
      </c>
      <c r="F18" s="173" t="n">
        <v>30</v>
      </c>
      <c r="G18" s="173" t="s">
        <v>65</v>
      </c>
      <c r="H18" s="173" t="s">
        <v>65</v>
      </c>
      <c r="I18" s="170" t="n">
        <v>3362</v>
      </c>
      <c r="J18" s="173" t="n">
        <v>2979</v>
      </c>
      <c r="K18" s="173" t="n">
        <v>383</v>
      </c>
      <c r="L18" s="173" t="s">
        <v>65</v>
      </c>
      <c r="M18" s="173" t="s">
        <v>65</v>
      </c>
      <c r="N18" s="173" t="n">
        <v>2120219</v>
      </c>
      <c r="O18" s="173" t="n">
        <v>22256493</v>
      </c>
      <c r="P18" s="173" t="n">
        <v>30072917</v>
      </c>
      <c r="Q18" s="173" t="n">
        <v>26947645</v>
      </c>
      <c r="R18" s="173" t="n">
        <v>95130</v>
      </c>
      <c r="S18" s="173" t="n">
        <v>3030142</v>
      </c>
      <c r="T18" s="170" t="n">
        <v>965</v>
      </c>
      <c r="U18" s="173" t="n">
        <v>7243625</v>
      </c>
      <c r="V18" s="174" t="s">
        <v>174</v>
      </c>
    </row>
    <row r="19" s="144" customFormat="true" ht="18.95" hidden="false" customHeight="true" outlineLevel="0" collapsed="false">
      <c r="B19" s="172" t="s">
        <v>176</v>
      </c>
      <c r="C19" s="169" t="s">
        <v>177</v>
      </c>
      <c r="D19" s="146"/>
      <c r="E19" s="170" t="n">
        <v>7</v>
      </c>
      <c r="F19" s="173" t="n">
        <v>7</v>
      </c>
      <c r="G19" s="173" t="s">
        <v>65</v>
      </c>
      <c r="H19" s="173" t="s">
        <v>65</v>
      </c>
      <c r="I19" s="170" t="n">
        <v>277</v>
      </c>
      <c r="J19" s="173" t="n">
        <v>212</v>
      </c>
      <c r="K19" s="173" t="n">
        <v>65</v>
      </c>
      <c r="L19" s="173" t="s">
        <v>65</v>
      </c>
      <c r="M19" s="173" t="s">
        <v>65</v>
      </c>
      <c r="N19" s="173" t="n">
        <v>135255</v>
      </c>
      <c r="O19" s="173" t="n">
        <v>520495</v>
      </c>
      <c r="P19" s="173" t="n">
        <v>716811</v>
      </c>
      <c r="Q19" s="173" t="n">
        <v>648762</v>
      </c>
      <c r="R19" s="173" t="n">
        <v>800</v>
      </c>
      <c r="S19" s="173" t="n">
        <v>67249</v>
      </c>
      <c r="T19" s="170" t="s">
        <v>65</v>
      </c>
      <c r="U19" s="173" t="n">
        <v>153355</v>
      </c>
      <c r="V19" s="174" t="s">
        <v>176</v>
      </c>
    </row>
    <row r="20" s="144" customFormat="true" ht="18.95" hidden="false" customHeight="true" outlineLevel="0" collapsed="false">
      <c r="B20" s="172" t="s">
        <v>178</v>
      </c>
      <c r="C20" s="169" t="s">
        <v>179</v>
      </c>
      <c r="D20" s="146"/>
      <c r="E20" s="170" t="n">
        <v>38</v>
      </c>
      <c r="F20" s="173" t="n">
        <v>33</v>
      </c>
      <c r="G20" s="173" t="s">
        <v>65</v>
      </c>
      <c r="H20" s="173" t="n">
        <v>5</v>
      </c>
      <c r="I20" s="170" t="n">
        <v>1090</v>
      </c>
      <c r="J20" s="173" t="n">
        <v>734</v>
      </c>
      <c r="K20" s="173" t="n">
        <v>350</v>
      </c>
      <c r="L20" s="173" t="n">
        <v>4</v>
      </c>
      <c r="M20" s="173" t="n">
        <v>2</v>
      </c>
      <c r="N20" s="173" t="n">
        <v>469596</v>
      </c>
      <c r="O20" s="173" t="n">
        <v>1769772</v>
      </c>
      <c r="P20" s="173" t="n">
        <v>3894816</v>
      </c>
      <c r="Q20" s="173" t="n">
        <v>3596215</v>
      </c>
      <c r="R20" s="173" t="n">
        <v>104276</v>
      </c>
      <c r="S20" s="173" t="n">
        <v>194325</v>
      </c>
      <c r="T20" s="170" t="n">
        <v>23</v>
      </c>
      <c r="U20" s="173" t="n">
        <v>1901939</v>
      </c>
      <c r="V20" s="174" t="s">
        <v>178</v>
      </c>
    </row>
    <row r="21" s="144" customFormat="true" ht="18.95" hidden="false" customHeight="true" outlineLevel="0" collapsed="false">
      <c r="B21" s="172"/>
      <c r="C21" s="169"/>
      <c r="D21" s="146"/>
      <c r="E21" s="175"/>
      <c r="F21" s="175"/>
      <c r="G21" s="175"/>
      <c r="H21" s="175"/>
      <c r="I21" s="175"/>
      <c r="J21" s="175"/>
      <c r="K21" s="175"/>
      <c r="L21" s="175"/>
      <c r="M21" s="175"/>
      <c r="N21" s="175"/>
      <c r="O21" s="175"/>
      <c r="P21" s="175"/>
      <c r="Q21" s="175"/>
      <c r="R21" s="175"/>
      <c r="S21" s="175"/>
      <c r="T21" s="175"/>
      <c r="U21" s="175"/>
      <c r="V21" s="174"/>
    </row>
    <row r="22" s="144" customFormat="true" ht="18.95" hidden="false" customHeight="true" outlineLevel="0" collapsed="false">
      <c r="B22" s="172" t="s">
        <v>180</v>
      </c>
      <c r="C22" s="169" t="s">
        <v>181</v>
      </c>
      <c r="D22" s="146"/>
      <c r="E22" s="170" t="n">
        <v>10</v>
      </c>
      <c r="F22" s="173" t="n">
        <v>9</v>
      </c>
      <c r="G22" s="173" t="s">
        <v>65</v>
      </c>
      <c r="H22" s="173" t="n">
        <v>1</v>
      </c>
      <c r="I22" s="170" t="n">
        <v>750</v>
      </c>
      <c r="J22" s="173" t="n">
        <v>543</v>
      </c>
      <c r="K22" s="173" t="n">
        <v>206</v>
      </c>
      <c r="L22" s="173" t="s">
        <v>65</v>
      </c>
      <c r="M22" s="173" t="n">
        <v>1</v>
      </c>
      <c r="N22" s="173" t="n">
        <v>390287</v>
      </c>
      <c r="O22" s="173" t="n">
        <v>2294893</v>
      </c>
      <c r="P22" s="173" t="n">
        <v>3264847</v>
      </c>
      <c r="Q22" s="173" t="n">
        <v>3241428</v>
      </c>
      <c r="R22" s="173" t="n">
        <v>18778</v>
      </c>
      <c r="S22" s="173" t="n">
        <v>4641</v>
      </c>
      <c r="T22" s="170" t="s">
        <v>65</v>
      </c>
      <c r="U22" s="173" t="n">
        <v>938385</v>
      </c>
      <c r="V22" s="174" t="s">
        <v>180</v>
      </c>
    </row>
    <row r="23" s="144" customFormat="true" ht="18.95" hidden="false" customHeight="true" outlineLevel="0" collapsed="false">
      <c r="B23" s="172" t="s">
        <v>182</v>
      </c>
      <c r="C23" s="169" t="s">
        <v>183</v>
      </c>
      <c r="D23" s="146"/>
      <c r="E23" s="170" t="n">
        <v>56</v>
      </c>
      <c r="F23" s="173" t="n">
        <v>22</v>
      </c>
      <c r="G23" s="173" t="n">
        <v>1</v>
      </c>
      <c r="H23" s="173" t="n">
        <v>33</v>
      </c>
      <c r="I23" s="170" t="n">
        <v>557</v>
      </c>
      <c r="J23" s="173" t="n">
        <v>276</v>
      </c>
      <c r="K23" s="173" t="n">
        <v>232</v>
      </c>
      <c r="L23" s="173" t="n">
        <v>31</v>
      </c>
      <c r="M23" s="173" t="n">
        <v>18</v>
      </c>
      <c r="N23" s="173" t="n">
        <v>144186</v>
      </c>
      <c r="O23" s="173" t="n">
        <v>677132</v>
      </c>
      <c r="P23" s="173" t="n">
        <v>948651</v>
      </c>
      <c r="Q23" s="173" t="n">
        <v>854888</v>
      </c>
      <c r="R23" s="173" t="n">
        <v>91658</v>
      </c>
      <c r="S23" s="173" t="n">
        <v>2105</v>
      </c>
      <c r="T23" s="170" t="s">
        <v>65</v>
      </c>
      <c r="U23" s="173" t="n">
        <v>237645</v>
      </c>
      <c r="V23" s="174" t="s">
        <v>182</v>
      </c>
    </row>
    <row r="24" s="144" customFormat="true" ht="18.95" hidden="false" customHeight="true" outlineLevel="0" collapsed="false">
      <c r="B24" s="172" t="s">
        <v>184</v>
      </c>
      <c r="C24" s="169" t="s">
        <v>185</v>
      </c>
      <c r="D24" s="146"/>
      <c r="E24" s="170" t="n">
        <v>32</v>
      </c>
      <c r="F24" s="173" t="n">
        <v>28</v>
      </c>
      <c r="G24" s="173" t="n">
        <v>1</v>
      </c>
      <c r="H24" s="173" t="n">
        <v>3</v>
      </c>
      <c r="I24" s="170" t="n">
        <v>940</v>
      </c>
      <c r="J24" s="173" t="n">
        <v>737</v>
      </c>
      <c r="K24" s="173" t="n">
        <v>199</v>
      </c>
      <c r="L24" s="173" t="n">
        <v>3</v>
      </c>
      <c r="M24" s="173" t="n">
        <v>1</v>
      </c>
      <c r="N24" s="173" t="n">
        <v>383597</v>
      </c>
      <c r="O24" s="173" t="n">
        <v>1273217</v>
      </c>
      <c r="P24" s="173" t="n">
        <v>2316965</v>
      </c>
      <c r="Q24" s="173" t="n">
        <v>2142668</v>
      </c>
      <c r="R24" s="173" t="n">
        <v>74805</v>
      </c>
      <c r="S24" s="173" t="n">
        <v>99492</v>
      </c>
      <c r="T24" s="170" t="s">
        <v>65</v>
      </c>
      <c r="U24" s="173" t="n">
        <v>910248</v>
      </c>
      <c r="V24" s="174" t="s">
        <v>184</v>
      </c>
    </row>
    <row r="25" s="144" customFormat="true" ht="18.95" hidden="false" customHeight="true" outlineLevel="0" collapsed="false">
      <c r="B25" s="172" t="s">
        <v>186</v>
      </c>
      <c r="C25" s="169" t="s">
        <v>187</v>
      </c>
      <c r="D25" s="146"/>
      <c r="E25" s="170" t="n">
        <v>59</v>
      </c>
      <c r="F25" s="173" t="n">
        <v>53</v>
      </c>
      <c r="G25" s="173" t="s">
        <v>65</v>
      </c>
      <c r="H25" s="173" t="n">
        <v>6</v>
      </c>
      <c r="I25" s="170" t="n">
        <v>5401</v>
      </c>
      <c r="J25" s="173" t="n">
        <v>4884</v>
      </c>
      <c r="K25" s="173" t="n">
        <v>511</v>
      </c>
      <c r="L25" s="173" t="n">
        <v>5</v>
      </c>
      <c r="M25" s="173" t="n">
        <v>1</v>
      </c>
      <c r="N25" s="173" t="n">
        <v>3253439</v>
      </c>
      <c r="O25" s="173" t="n">
        <v>50119846</v>
      </c>
      <c r="P25" s="173" t="n">
        <v>61329803</v>
      </c>
      <c r="Q25" s="173" t="n">
        <v>58503423</v>
      </c>
      <c r="R25" s="173" t="n">
        <v>732790</v>
      </c>
      <c r="S25" s="173" t="n">
        <v>2084565</v>
      </c>
      <c r="T25" s="170" t="n">
        <v>34037</v>
      </c>
      <c r="U25" s="173" t="n">
        <v>10431104</v>
      </c>
      <c r="V25" s="174" t="s">
        <v>186</v>
      </c>
    </row>
    <row r="26" s="144" customFormat="true" ht="18.95" hidden="false" customHeight="true" outlineLevel="0" collapsed="false">
      <c r="B26" s="172" t="s">
        <v>188</v>
      </c>
      <c r="C26" s="169" t="s">
        <v>189</v>
      </c>
      <c r="D26" s="146"/>
      <c r="E26" s="170" t="n">
        <v>13</v>
      </c>
      <c r="F26" s="173" t="n">
        <v>12</v>
      </c>
      <c r="G26" s="173" t="s">
        <v>65</v>
      </c>
      <c r="H26" s="173" t="n">
        <v>1</v>
      </c>
      <c r="I26" s="170" t="n">
        <v>672</v>
      </c>
      <c r="J26" s="173" t="n">
        <v>532</v>
      </c>
      <c r="K26" s="173" t="n">
        <v>139</v>
      </c>
      <c r="L26" s="173" t="n">
        <v>1</v>
      </c>
      <c r="M26" s="173" t="s">
        <v>65</v>
      </c>
      <c r="N26" s="173" t="n">
        <v>285999</v>
      </c>
      <c r="O26" s="173" t="n">
        <v>891834</v>
      </c>
      <c r="P26" s="173" t="n">
        <v>1690917</v>
      </c>
      <c r="Q26" s="173" t="n">
        <v>1134379</v>
      </c>
      <c r="R26" s="173" t="n">
        <v>499200</v>
      </c>
      <c r="S26" s="173" t="n">
        <v>57338</v>
      </c>
      <c r="T26" s="170" t="n">
        <v>382</v>
      </c>
      <c r="U26" s="173" t="n">
        <v>720040</v>
      </c>
      <c r="V26" s="174" t="s">
        <v>188</v>
      </c>
    </row>
    <row r="27" s="144" customFormat="true" ht="18.95" hidden="false" customHeight="true" outlineLevel="0" collapsed="false">
      <c r="B27" s="172"/>
      <c r="C27" s="169"/>
      <c r="D27" s="146"/>
      <c r="E27" s="175"/>
      <c r="F27" s="175"/>
      <c r="G27" s="175"/>
      <c r="H27" s="175"/>
      <c r="I27" s="175"/>
      <c r="J27" s="175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4"/>
    </row>
    <row r="28" s="144" customFormat="true" ht="18.95" hidden="false" customHeight="true" outlineLevel="0" collapsed="false">
      <c r="B28" s="172" t="s">
        <v>190</v>
      </c>
      <c r="C28" s="169" t="s">
        <v>191</v>
      </c>
      <c r="D28" s="146"/>
      <c r="E28" s="170" t="n">
        <v>164</v>
      </c>
      <c r="F28" s="173" t="n">
        <v>151</v>
      </c>
      <c r="G28" s="173" t="s">
        <v>65</v>
      </c>
      <c r="H28" s="173" t="n">
        <v>13</v>
      </c>
      <c r="I28" s="170" t="n">
        <v>2942</v>
      </c>
      <c r="J28" s="173" t="n">
        <v>2185</v>
      </c>
      <c r="K28" s="173" t="n">
        <v>743</v>
      </c>
      <c r="L28" s="173" t="n">
        <v>9</v>
      </c>
      <c r="M28" s="173" t="n">
        <v>5</v>
      </c>
      <c r="N28" s="173" t="n">
        <v>1139730</v>
      </c>
      <c r="O28" s="173" t="n">
        <v>3493251</v>
      </c>
      <c r="P28" s="173" t="n">
        <v>6787569</v>
      </c>
      <c r="Q28" s="173" t="n">
        <v>4924084</v>
      </c>
      <c r="R28" s="173" t="n">
        <v>1766868</v>
      </c>
      <c r="S28" s="173" t="n">
        <v>95707</v>
      </c>
      <c r="T28" s="170" t="s">
        <v>65</v>
      </c>
      <c r="U28" s="173" t="n">
        <v>3111089</v>
      </c>
      <c r="V28" s="174" t="s">
        <v>190</v>
      </c>
    </row>
    <row r="29" s="144" customFormat="true" ht="18.95" hidden="false" customHeight="true" outlineLevel="0" collapsed="false">
      <c r="B29" s="172" t="s">
        <v>192</v>
      </c>
      <c r="C29" s="169" t="s">
        <v>193</v>
      </c>
      <c r="D29" s="146"/>
      <c r="E29" s="170" t="n">
        <v>67</v>
      </c>
      <c r="F29" s="173" t="n">
        <v>62</v>
      </c>
      <c r="G29" s="173" t="s">
        <v>65</v>
      </c>
      <c r="H29" s="173" t="n">
        <v>5</v>
      </c>
      <c r="I29" s="170" t="n">
        <v>1997</v>
      </c>
      <c r="J29" s="173" t="n">
        <v>1718</v>
      </c>
      <c r="K29" s="173" t="n">
        <v>274</v>
      </c>
      <c r="L29" s="173" t="n">
        <v>3</v>
      </c>
      <c r="M29" s="173" t="n">
        <v>2</v>
      </c>
      <c r="N29" s="173" t="n">
        <v>843482</v>
      </c>
      <c r="O29" s="173" t="n">
        <v>1894066</v>
      </c>
      <c r="P29" s="173" t="n">
        <v>3824204</v>
      </c>
      <c r="Q29" s="173" t="n">
        <v>2738014</v>
      </c>
      <c r="R29" s="173" t="n">
        <v>976471</v>
      </c>
      <c r="S29" s="173" t="n">
        <v>109669</v>
      </c>
      <c r="T29" s="170" t="n">
        <v>98453</v>
      </c>
      <c r="U29" s="173" t="n">
        <v>1722835</v>
      </c>
      <c r="V29" s="174" t="s">
        <v>192</v>
      </c>
    </row>
    <row r="30" s="144" customFormat="true" ht="18.95" hidden="false" customHeight="true" outlineLevel="0" collapsed="false">
      <c r="B30" s="172" t="s">
        <v>194</v>
      </c>
      <c r="C30" s="169" t="s">
        <v>195</v>
      </c>
      <c r="D30" s="146"/>
      <c r="E30" s="170" t="n">
        <v>84</v>
      </c>
      <c r="F30" s="173" t="n">
        <v>76</v>
      </c>
      <c r="G30" s="173" t="s">
        <v>65</v>
      </c>
      <c r="H30" s="173" t="n">
        <v>8</v>
      </c>
      <c r="I30" s="170" t="n">
        <v>1525</v>
      </c>
      <c r="J30" s="173" t="n">
        <v>1245</v>
      </c>
      <c r="K30" s="173" t="n">
        <v>270</v>
      </c>
      <c r="L30" s="173" t="n">
        <v>8</v>
      </c>
      <c r="M30" s="173" t="n">
        <v>2</v>
      </c>
      <c r="N30" s="173" t="n">
        <v>671605</v>
      </c>
      <c r="O30" s="173" t="n">
        <v>2064233</v>
      </c>
      <c r="P30" s="173" t="n">
        <v>3647634</v>
      </c>
      <c r="Q30" s="173" t="n">
        <v>3240947</v>
      </c>
      <c r="R30" s="173" t="n">
        <v>373156</v>
      </c>
      <c r="S30" s="173" t="n">
        <v>33423</v>
      </c>
      <c r="T30" s="170" t="n">
        <v>13137</v>
      </c>
      <c r="U30" s="173" t="n">
        <v>1448120</v>
      </c>
      <c r="V30" s="174" t="s">
        <v>194</v>
      </c>
    </row>
    <row r="31" s="144" customFormat="true" ht="18.95" hidden="false" customHeight="true" outlineLevel="0" collapsed="false">
      <c r="B31" s="172" t="s">
        <v>196</v>
      </c>
      <c r="C31" s="169" t="s">
        <v>197</v>
      </c>
      <c r="D31" s="146"/>
      <c r="E31" s="170" t="n">
        <v>15</v>
      </c>
      <c r="F31" s="173" t="n">
        <v>13</v>
      </c>
      <c r="G31" s="173" t="s">
        <v>65</v>
      </c>
      <c r="H31" s="173" t="n">
        <v>2</v>
      </c>
      <c r="I31" s="170" t="n">
        <v>2213</v>
      </c>
      <c r="J31" s="173" t="n">
        <v>1591</v>
      </c>
      <c r="K31" s="173" t="n">
        <v>619</v>
      </c>
      <c r="L31" s="173" t="n">
        <v>2</v>
      </c>
      <c r="M31" s="173" t="n">
        <v>1</v>
      </c>
      <c r="N31" s="173" t="n">
        <v>1227193</v>
      </c>
      <c r="O31" s="173" t="n">
        <v>3584527</v>
      </c>
      <c r="P31" s="173" t="n">
        <v>12088089</v>
      </c>
      <c r="Q31" s="173" t="n">
        <v>9254712</v>
      </c>
      <c r="R31" s="173" t="n">
        <v>46848</v>
      </c>
      <c r="S31" s="173" t="n">
        <v>2786529</v>
      </c>
      <c r="T31" s="170" t="n">
        <v>2786529</v>
      </c>
      <c r="U31" s="173" t="n">
        <v>7492972</v>
      </c>
      <c r="V31" s="174" t="s">
        <v>196</v>
      </c>
    </row>
    <row r="32" s="144" customFormat="true" ht="18.95" hidden="false" customHeight="true" outlineLevel="0" collapsed="false">
      <c r="B32" s="172" t="s">
        <v>198</v>
      </c>
      <c r="C32" s="169" t="s">
        <v>199</v>
      </c>
      <c r="D32" s="146"/>
      <c r="E32" s="170" t="n">
        <v>18</v>
      </c>
      <c r="F32" s="173" t="n">
        <v>14</v>
      </c>
      <c r="G32" s="173" t="s">
        <v>65</v>
      </c>
      <c r="H32" s="173" t="n">
        <v>4</v>
      </c>
      <c r="I32" s="170" t="n">
        <v>1746</v>
      </c>
      <c r="J32" s="173" t="n">
        <v>1377</v>
      </c>
      <c r="K32" s="173" t="n">
        <v>363</v>
      </c>
      <c r="L32" s="173" t="n">
        <v>4</v>
      </c>
      <c r="M32" s="173" t="n">
        <v>2</v>
      </c>
      <c r="N32" s="173" t="n">
        <v>681840</v>
      </c>
      <c r="O32" s="173" t="n">
        <v>8229926</v>
      </c>
      <c r="P32" s="173" t="n">
        <v>10898325</v>
      </c>
      <c r="Q32" s="173" t="n">
        <v>10626670</v>
      </c>
      <c r="R32" s="173" t="n">
        <v>205049</v>
      </c>
      <c r="S32" s="173" t="n">
        <v>66606</v>
      </c>
      <c r="T32" s="170" t="s">
        <v>65</v>
      </c>
      <c r="U32" s="173" t="n">
        <v>448095</v>
      </c>
      <c r="V32" s="174" t="s">
        <v>198</v>
      </c>
    </row>
    <row r="33" s="144" customFormat="true" ht="18.95" hidden="false" customHeight="true" outlineLevel="0" collapsed="false">
      <c r="B33" s="172"/>
      <c r="C33" s="169"/>
      <c r="D33" s="146"/>
      <c r="E33" s="175"/>
      <c r="F33" s="175"/>
      <c r="G33" s="175"/>
      <c r="H33" s="175"/>
      <c r="I33" s="175"/>
      <c r="J33" s="175"/>
      <c r="K33" s="175"/>
      <c r="L33" s="175"/>
      <c r="M33" s="175"/>
      <c r="N33" s="175"/>
      <c r="O33" s="175"/>
      <c r="P33" s="175"/>
      <c r="Q33" s="175"/>
      <c r="R33" s="175"/>
      <c r="S33" s="175"/>
      <c r="T33" s="175"/>
      <c r="U33" s="175"/>
      <c r="V33" s="174"/>
    </row>
    <row r="34" s="144" customFormat="true" ht="18.95" hidden="false" customHeight="true" outlineLevel="0" collapsed="false">
      <c r="B34" s="172" t="s">
        <v>200</v>
      </c>
      <c r="C34" s="169" t="s">
        <v>201</v>
      </c>
      <c r="D34" s="146"/>
      <c r="E34" s="170" t="n">
        <v>69</v>
      </c>
      <c r="F34" s="173" t="n">
        <v>67</v>
      </c>
      <c r="G34" s="173" t="s">
        <v>65</v>
      </c>
      <c r="H34" s="173" t="n">
        <v>2</v>
      </c>
      <c r="I34" s="170" t="n">
        <v>10450</v>
      </c>
      <c r="J34" s="173" t="n">
        <v>7757</v>
      </c>
      <c r="K34" s="173" t="n">
        <v>2689</v>
      </c>
      <c r="L34" s="173" t="n">
        <v>3</v>
      </c>
      <c r="M34" s="173" t="n">
        <v>1</v>
      </c>
      <c r="N34" s="173" t="n">
        <v>4756404</v>
      </c>
      <c r="O34" s="173" t="n">
        <v>34754356</v>
      </c>
      <c r="P34" s="173" t="n">
        <v>44315544</v>
      </c>
      <c r="Q34" s="173" t="n">
        <v>43956902</v>
      </c>
      <c r="R34" s="173" t="n">
        <v>118815</v>
      </c>
      <c r="S34" s="173" t="n">
        <v>239827</v>
      </c>
      <c r="T34" s="170" t="n">
        <v>278</v>
      </c>
      <c r="U34" s="173" t="n">
        <v>7333379</v>
      </c>
      <c r="V34" s="174" t="s">
        <v>200</v>
      </c>
    </row>
    <row r="35" s="144" customFormat="true" ht="18.95" hidden="false" customHeight="true" outlineLevel="0" collapsed="false">
      <c r="B35" s="172" t="s">
        <v>202</v>
      </c>
      <c r="C35" s="169" t="s">
        <v>203</v>
      </c>
      <c r="D35" s="146"/>
      <c r="E35" s="170" t="n">
        <v>11</v>
      </c>
      <c r="F35" s="173" t="n">
        <v>9</v>
      </c>
      <c r="G35" s="173" t="s">
        <v>65</v>
      </c>
      <c r="H35" s="173" t="n">
        <v>2</v>
      </c>
      <c r="I35" s="170" t="n">
        <v>345</v>
      </c>
      <c r="J35" s="173" t="n">
        <v>244</v>
      </c>
      <c r="K35" s="173" t="n">
        <v>100</v>
      </c>
      <c r="L35" s="173" t="n">
        <v>1</v>
      </c>
      <c r="M35" s="173" t="s">
        <v>65</v>
      </c>
      <c r="N35" s="173" t="n">
        <v>151876</v>
      </c>
      <c r="O35" s="173" t="n">
        <v>1217449</v>
      </c>
      <c r="P35" s="173" t="n">
        <v>2232337</v>
      </c>
      <c r="Q35" s="173" t="n">
        <v>2183390</v>
      </c>
      <c r="R35" s="173" t="n">
        <v>48947</v>
      </c>
      <c r="S35" s="173" t="s">
        <v>65</v>
      </c>
      <c r="T35" s="170" t="s">
        <v>65</v>
      </c>
      <c r="U35" s="173" t="n">
        <v>845201</v>
      </c>
      <c r="V35" s="174" t="s">
        <v>202</v>
      </c>
    </row>
    <row r="36" s="144" customFormat="true" ht="18.95" hidden="false" customHeight="true" outlineLevel="0" collapsed="false">
      <c r="A36" s="145"/>
      <c r="B36" s="172" t="s">
        <v>204</v>
      </c>
      <c r="C36" s="169" t="s">
        <v>205</v>
      </c>
      <c r="D36" s="146"/>
      <c r="E36" s="170" t="n">
        <v>41</v>
      </c>
      <c r="F36" s="173" t="n">
        <v>35</v>
      </c>
      <c r="G36" s="173" t="s">
        <v>65</v>
      </c>
      <c r="H36" s="173" t="n">
        <v>6</v>
      </c>
      <c r="I36" s="170" t="n">
        <v>1719</v>
      </c>
      <c r="J36" s="173" t="n">
        <v>1232</v>
      </c>
      <c r="K36" s="173" t="n">
        <v>482</v>
      </c>
      <c r="L36" s="173" t="n">
        <v>4</v>
      </c>
      <c r="M36" s="173" t="n">
        <v>1</v>
      </c>
      <c r="N36" s="173" t="n">
        <v>714770</v>
      </c>
      <c r="O36" s="173" t="n">
        <v>661257</v>
      </c>
      <c r="P36" s="173" t="n">
        <v>2163062</v>
      </c>
      <c r="Q36" s="173" t="n">
        <v>1109859</v>
      </c>
      <c r="R36" s="173" t="n">
        <v>993530</v>
      </c>
      <c r="S36" s="173" t="n">
        <v>59673</v>
      </c>
      <c r="T36" s="170" t="n">
        <v>210</v>
      </c>
      <c r="U36" s="173" t="n">
        <v>1436127</v>
      </c>
      <c r="V36" s="174" t="s">
        <v>204</v>
      </c>
    </row>
    <row r="37" s="144" customFormat="true" ht="18.95" hidden="false" customHeight="true" outlineLevel="0" collapsed="false">
      <c r="A37" s="172"/>
      <c r="B37" s="172" t="s">
        <v>206</v>
      </c>
      <c r="C37" s="169" t="s">
        <v>207</v>
      </c>
      <c r="D37" s="39"/>
      <c r="E37" s="170" t="n">
        <v>31</v>
      </c>
      <c r="F37" s="173" t="n">
        <v>30</v>
      </c>
      <c r="G37" s="173" t="s">
        <v>65</v>
      </c>
      <c r="H37" s="173" t="n">
        <v>1</v>
      </c>
      <c r="I37" s="170" t="n">
        <v>838</v>
      </c>
      <c r="J37" s="173" t="n">
        <v>577</v>
      </c>
      <c r="K37" s="173" t="n">
        <v>260</v>
      </c>
      <c r="L37" s="173" t="n">
        <v>1</v>
      </c>
      <c r="M37" s="173" t="s">
        <v>65</v>
      </c>
      <c r="N37" s="173" t="n">
        <v>293116</v>
      </c>
      <c r="O37" s="173" t="n">
        <v>949357</v>
      </c>
      <c r="P37" s="173" t="n">
        <v>1651332</v>
      </c>
      <c r="Q37" s="173" t="n">
        <v>1526858</v>
      </c>
      <c r="R37" s="173" t="n">
        <v>16642</v>
      </c>
      <c r="S37" s="173" t="n">
        <v>107832</v>
      </c>
      <c r="T37" s="170" t="s">
        <v>65</v>
      </c>
      <c r="U37" s="173" t="n">
        <v>606619</v>
      </c>
      <c r="V37" s="174" t="s">
        <v>206</v>
      </c>
    </row>
    <row r="38" customFormat="false" ht="18.95" hidden="false" customHeight="true" outlineLevel="0" collapsed="false">
      <c r="A38" s="126"/>
      <c r="B38" s="126"/>
      <c r="C38" s="126"/>
      <c r="D38" s="176"/>
      <c r="E38" s="177"/>
      <c r="F38" s="177"/>
      <c r="G38" s="177"/>
      <c r="H38" s="177"/>
      <c r="I38" s="177"/>
      <c r="J38" s="177"/>
      <c r="K38" s="177"/>
      <c r="L38" s="177"/>
      <c r="M38" s="177"/>
      <c r="N38" s="177"/>
      <c r="O38" s="177"/>
      <c r="P38" s="177"/>
      <c r="Q38" s="177"/>
      <c r="R38" s="177"/>
      <c r="S38" s="177"/>
      <c r="T38" s="177"/>
      <c r="U38" s="177"/>
      <c r="V38" s="178"/>
    </row>
    <row r="39" customFormat="false" ht="13.5" hidden="false" customHeight="false" outlineLevel="0" collapsed="false">
      <c r="B39" s="2" t="s">
        <v>208</v>
      </c>
      <c r="U39" s="179"/>
      <c r="V39" s="180" t="s">
        <v>209</v>
      </c>
    </row>
    <row r="40" customFormat="false" ht="13.5" hidden="false" customHeight="false" outlineLevel="0" collapsed="false">
      <c r="B40" s="2" t="s">
        <v>210</v>
      </c>
    </row>
    <row r="41" customFormat="false" ht="13.5" hidden="false" customHeight="false" outlineLevel="0" collapsed="false">
      <c r="B41" s="2" t="s">
        <v>211</v>
      </c>
    </row>
  </sheetData>
  <mergeCells count="14">
    <mergeCell ref="B4:C7"/>
    <mergeCell ref="E4:H4"/>
    <mergeCell ref="I4:M4"/>
    <mergeCell ref="N4:N6"/>
    <mergeCell ref="O4:O6"/>
    <mergeCell ref="E5:E7"/>
    <mergeCell ref="F5:F7"/>
    <mergeCell ref="G5:G7"/>
    <mergeCell ref="H5:H7"/>
    <mergeCell ref="I5:I7"/>
    <mergeCell ref="J5:K6"/>
    <mergeCell ref="P5:P6"/>
    <mergeCell ref="Q5:Q6"/>
    <mergeCell ref="R5:R6"/>
  </mergeCells>
  <printOptions headings="false" gridLines="false" gridLinesSet="true" horizontalCentered="false" verticalCentered="false"/>
  <pageMargins left="0.315277777777778" right="0.236111111111111" top="0.708333333333333" bottom="0.708333333333333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75" defaultRowHeight="13.5" zeroHeight="false" outlineLevelRow="0" outlineLevelCol="0"/>
  <cols>
    <col collapsed="false" customWidth="true" hidden="false" outlineLevel="0" max="1" min="1" style="71" width="1.49"/>
    <col collapsed="false" customWidth="true" hidden="false" outlineLevel="0" max="2" min="2" style="181" width="3.62"/>
    <col collapsed="false" customWidth="true" hidden="false" outlineLevel="0" max="3" min="3" style="71" width="16.62"/>
    <col collapsed="false" customWidth="true" hidden="false" outlineLevel="0" max="4" min="4" style="71" width="7.49"/>
    <col collapsed="false" customWidth="true" hidden="false" outlineLevel="0" max="7" min="5" style="71" width="7.37"/>
    <col collapsed="false" customWidth="true" hidden="false" outlineLevel="0" max="9" min="8" style="71" width="8.62"/>
    <col collapsed="false" customWidth="true" hidden="false" outlineLevel="0" max="13" min="10" style="71" width="12.75"/>
    <col collapsed="false" customWidth="true" hidden="false" outlineLevel="0" max="15" min="14" style="71" width="3.62"/>
    <col collapsed="false" customWidth="true" hidden="false" outlineLevel="0" max="16" min="16" style="71" width="17.37"/>
    <col collapsed="false" customWidth="true" hidden="false" outlineLevel="0" max="22" min="17" style="71" width="7.49"/>
    <col collapsed="false" customWidth="true" hidden="false" outlineLevel="0" max="23" min="23" style="71" width="14.36"/>
    <col collapsed="false" customWidth="true" hidden="false" outlineLevel="0" max="24" min="24" style="71" width="14.62"/>
    <col collapsed="false" customWidth="true" hidden="false" outlineLevel="0" max="25" min="25" style="71" width="14.36"/>
    <col collapsed="false" customWidth="false" hidden="false" outlineLevel="0" max="257" min="26" style="71" width="10.75"/>
  </cols>
  <sheetData>
    <row r="1" customFormat="false" ht="18" hidden="false" customHeight="true" outlineLevel="0" collapsed="false">
      <c r="A1" s="48" t="s">
        <v>212</v>
      </c>
    </row>
    <row r="2" customFormat="false" ht="18" hidden="false" customHeight="true" outlineLevel="0" collapsed="false">
      <c r="L2" s="182" t="s">
        <v>213</v>
      </c>
      <c r="M2" s="183"/>
      <c r="S2" s="183"/>
    </row>
    <row r="3" s="184" customFormat="true" ht="17.25" hidden="false" customHeight="true" outlineLevel="0" collapsed="false">
      <c r="B3" s="74" t="s">
        <v>214</v>
      </c>
      <c r="C3" s="74"/>
      <c r="D3" s="75" t="s">
        <v>139</v>
      </c>
      <c r="E3" s="75"/>
      <c r="F3" s="75"/>
      <c r="G3" s="75" t="s">
        <v>215</v>
      </c>
      <c r="H3" s="75"/>
      <c r="I3" s="75"/>
      <c r="J3" s="185" t="s">
        <v>216</v>
      </c>
      <c r="K3" s="185"/>
      <c r="L3" s="185"/>
    </row>
    <row r="4" s="184" customFormat="true" ht="17.25" hidden="false" customHeight="true" outlineLevel="0" collapsed="false">
      <c r="B4" s="74"/>
      <c r="C4" s="74"/>
      <c r="D4" s="186" t="s">
        <v>217</v>
      </c>
      <c r="E4" s="186"/>
      <c r="F4" s="186"/>
      <c r="G4" s="186" t="s">
        <v>217</v>
      </c>
      <c r="H4" s="186"/>
      <c r="I4" s="186"/>
      <c r="J4" s="186" t="s">
        <v>217</v>
      </c>
      <c r="K4" s="186"/>
      <c r="L4" s="187"/>
    </row>
    <row r="5" s="184" customFormat="true" ht="17.25" hidden="false" customHeight="true" outlineLevel="0" collapsed="false">
      <c r="B5" s="74"/>
      <c r="C5" s="74"/>
      <c r="D5" s="188" t="s">
        <v>218</v>
      </c>
      <c r="E5" s="188" t="s">
        <v>219</v>
      </c>
      <c r="F5" s="188" t="s">
        <v>220</v>
      </c>
      <c r="G5" s="188" t="s">
        <v>218</v>
      </c>
      <c r="H5" s="188" t="s">
        <v>219</v>
      </c>
      <c r="I5" s="188" t="s">
        <v>220</v>
      </c>
      <c r="J5" s="188" t="s">
        <v>218</v>
      </c>
      <c r="K5" s="188" t="s">
        <v>219</v>
      </c>
      <c r="L5" s="189" t="s">
        <v>220</v>
      </c>
    </row>
    <row r="6" s="184" customFormat="true" ht="18.95" hidden="false" customHeight="true" outlineLevel="0" collapsed="false">
      <c r="B6" s="190"/>
      <c r="C6" s="191" t="s">
        <v>221</v>
      </c>
      <c r="D6" s="192" t="n">
        <v>1108</v>
      </c>
      <c r="E6" s="192" t="n">
        <v>1091</v>
      </c>
      <c r="F6" s="192" t="n">
        <v>1077</v>
      </c>
      <c r="G6" s="192" t="n">
        <v>43843</v>
      </c>
      <c r="H6" s="192" t="n">
        <v>45008</v>
      </c>
      <c r="I6" s="192" t="n">
        <v>45915</v>
      </c>
      <c r="J6" s="192" t="n">
        <v>207772600</v>
      </c>
      <c r="K6" s="192" t="n">
        <v>202813472</v>
      </c>
      <c r="L6" s="192" t="n">
        <v>213760733</v>
      </c>
    </row>
    <row r="7" s="184" customFormat="true" ht="18.95" hidden="false" customHeight="true" outlineLevel="0" collapsed="false">
      <c r="B7" s="190"/>
      <c r="C7" s="193"/>
    </row>
    <row r="8" s="184" customFormat="true" ht="18.95" hidden="false" customHeight="true" outlineLevel="0" collapsed="false">
      <c r="B8" s="190" t="n">
        <v>9</v>
      </c>
      <c r="C8" s="194" t="s">
        <v>161</v>
      </c>
      <c r="D8" s="195" t="n">
        <v>132</v>
      </c>
      <c r="E8" s="195" t="n">
        <v>145</v>
      </c>
      <c r="F8" s="195" t="n">
        <v>153</v>
      </c>
      <c r="G8" s="195" t="n">
        <v>4380</v>
      </c>
      <c r="H8" s="195" t="n">
        <v>5220</v>
      </c>
      <c r="I8" s="195" t="n">
        <v>5265</v>
      </c>
      <c r="J8" s="195" t="n">
        <v>11402089</v>
      </c>
      <c r="K8" s="195" t="n">
        <v>12226562</v>
      </c>
      <c r="L8" s="195" t="n">
        <v>11447520</v>
      </c>
    </row>
    <row r="9" s="184" customFormat="true" ht="24.75" hidden="false" customHeight="true" outlineLevel="0" collapsed="false">
      <c r="B9" s="196" t="n">
        <v>10</v>
      </c>
      <c r="C9" s="197" t="s">
        <v>163</v>
      </c>
      <c r="D9" s="195" t="n">
        <v>19</v>
      </c>
      <c r="E9" s="195" t="n">
        <v>15</v>
      </c>
      <c r="F9" s="195" t="n">
        <v>17</v>
      </c>
      <c r="G9" s="195" t="n">
        <v>608</v>
      </c>
      <c r="H9" s="195" t="n">
        <v>553</v>
      </c>
      <c r="I9" s="195" t="n">
        <v>549</v>
      </c>
      <c r="J9" s="195" t="n">
        <v>3384126</v>
      </c>
      <c r="K9" s="195" t="n">
        <v>3494937</v>
      </c>
      <c r="L9" s="195" t="n">
        <v>3560794</v>
      </c>
    </row>
    <row r="10" s="184" customFormat="true" ht="18.95" hidden="false" customHeight="true" outlineLevel="0" collapsed="false">
      <c r="B10" s="196" t="n">
        <v>11</v>
      </c>
      <c r="C10" s="194" t="s">
        <v>165</v>
      </c>
      <c r="D10" s="195" t="n">
        <v>37</v>
      </c>
      <c r="E10" s="195" t="n">
        <v>31</v>
      </c>
      <c r="F10" s="195" t="n">
        <v>28</v>
      </c>
      <c r="G10" s="195" t="n">
        <v>849</v>
      </c>
      <c r="H10" s="195" t="n">
        <v>849</v>
      </c>
      <c r="I10" s="195" t="n">
        <v>757</v>
      </c>
      <c r="J10" s="195" t="n">
        <v>1500350</v>
      </c>
      <c r="K10" s="195" t="n">
        <v>1046469</v>
      </c>
      <c r="L10" s="195" t="n">
        <v>980020</v>
      </c>
    </row>
    <row r="11" s="184" customFormat="true" ht="18.95" hidden="false" customHeight="true" outlineLevel="0" collapsed="false">
      <c r="B11" s="196" t="n">
        <v>12</v>
      </c>
      <c r="C11" s="194" t="s">
        <v>167</v>
      </c>
      <c r="D11" s="195" t="n">
        <v>17</v>
      </c>
      <c r="E11" s="195" t="n">
        <v>17</v>
      </c>
      <c r="F11" s="195" t="n">
        <v>16</v>
      </c>
      <c r="G11" s="195" t="n">
        <v>276</v>
      </c>
      <c r="H11" s="195" t="n">
        <v>329</v>
      </c>
      <c r="I11" s="195" t="n">
        <v>244</v>
      </c>
      <c r="J11" s="195" t="n">
        <v>764104</v>
      </c>
      <c r="K11" s="195" t="n">
        <v>856416</v>
      </c>
      <c r="L11" s="195" t="n">
        <v>412790</v>
      </c>
    </row>
    <row r="12" s="184" customFormat="true" ht="18.95" hidden="false" customHeight="true" outlineLevel="0" collapsed="false">
      <c r="B12" s="196" t="n">
        <v>13</v>
      </c>
      <c r="C12" s="194" t="s">
        <v>169</v>
      </c>
      <c r="D12" s="195" t="n">
        <v>19</v>
      </c>
      <c r="E12" s="195" t="n">
        <v>16</v>
      </c>
      <c r="F12" s="195" t="n">
        <v>15</v>
      </c>
      <c r="G12" s="195" t="n">
        <v>224</v>
      </c>
      <c r="H12" s="195" t="n">
        <v>211</v>
      </c>
      <c r="I12" s="195" t="n">
        <v>206</v>
      </c>
      <c r="J12" s="195" t="n">
        <v>425310</v>
      </c>
      <c r="K12" s="195" t="n">
        <v>458329</v>
      </c>
      <c r="L12" s="195" t="n">
        <v>407603</v>
      </c>
    </row>
    <row r="13" s="184" customFormat="true" ht="18.95" hidden="false" customHeight="true" outlineLevel="0" collapsed="false">
      <c r="B13" s="196"/>
      <c r="C13" s="193"/>
      <c r="D13" s="198"/>
      <c r="E13" s="198"/>
      <c r="F13" s="198"/>
      <c r="G13" s="198"/>
      <c r="H13" s="198"/>
      <c r="I13" s="198"/>
      <c r="J13" s="198"/>
      <c r="K13" s="198"/>
      <c r="L13" s="198"/>
    </row>
    <row r="14" s="184" customFormat="true" ht="22.5" hidden="false" customHeight="true" outlineLevel="0" collapsed="false">
      <c r="B14" s="196" t="n">
        <v>14</v>
      </c>
      <c r="C14" s="197" t="s">
        <v>171</v>
      </c>
      <c r="D14" s="195" t="n">
        <v>37</v>
      </c>
      <c r="E14" s="195" t="n">
        <v>37</v>
      </c>
      <c r="F14" s="195" t="n">
        <v>38</v>
      </c>
      <c r="G14" s="195" t="n">
        <v>911</v>
      </c>
      <c r="H14" s="195" t="n">
        <v>951</v>
      </c>
      <c r="I14" s="195" t="n">
        <v>913</v>
      </c>
      <c r="J14" s="195" t="n">
        <v>2476862</v>
      </c>
      <c r="K14" s="195" t="n">
        <v>2792592</v>
      </c>
      <c r="L14" s="195" t="n">
        <v>2451435</v>
      </c>
    </row>
    <row r="15" s="184" customFormat="true" ht="18.95" hidden="false" customHeight="true" outlineLevel="0" collapsed="false">
      <c r="B15" s="196" t="n">
        <v>15</v>
      </c>
      <c r="C15" s="194" t="s">
        <v>173</v>
      </c>
      <c r="D15" s="195" t="n">
        <v>75</v>
      </c>
      <c r="E15" s="195" t="n">
        <v>72</v>
      </c>
      <c r="F15" s="195" t="n">
        <v>65</v>
      </c>
      <c r="G15" s="195" t="n">
        <v>1090</v>
      </c>
      <c r="H15" s="195" t="n">
        <v>1211</v>
      </c>
      <c r="I15" s="195" t="n">
        <v>1157</v>
      </c>
      <c r="J15" s="195" t="n">
        <v>2415519</v>
      </c>
      <c r="K15" s="195" t="n">
        <v>2654666</v>
      </c>
      <c r="L15" s="195" t="n">
        <v>2656748</v>
      </c>
    </row>
    <row r="16" s="184" customFormat="true" ht="18.75" hidden="false" customHeight="true" outlineLevel="0" collapsed="false">
      <c r="B16" s="196" t="n">
        <v>16</v>
      </c>
      <c r="C16" s="194" t="s">
        <v>175</v>
      </c>
      <c r="D16" s="195" t="n">
        <v>31</v>
      </c>
      <c r="E16" s="195" t="n">
        <v>26</v>
      </c>
      <c r="F16" s="195" t="n">
        <v>30</v>
      </c>
      <c r="G16" s="195" t="n">
        <v>3013</v>
      </c>
      <c r="H16" s="195" t="n">
        <v>3112</v>
      </c>
      <c r="I16" s="195" t="n">
        <v>3362</v>
      </c>
      <c r="J16" s="195" t="n">
        <v>38566155</v>
      </c>
      <c r="K16" s="195" t="n">
        <v>29979390</v>
      </c>
      <c r="L16" s="195" t="n">
        <v>30072917</v>
      </c>
    </row>
    <row r="17" s="184" customFormat="true" ht="18.75" hidden="false" customHeight="true" outlineLevel="0" collapsed="false">
      <c r="B17" s="196" t="n">
        <v>17</v>
      </c>
      <c r="C17" s="197" t="s">
        <v>177</v>
      </c>
      <c r="D17" s="195" t="n">
        <v>8</v>
      </c>
      <c r="E17" s="195" t="n">
        <v>8</v>
      </c>
      <c r="F17" s="195" t="n">
        <v>7</v>
      </c>
      <c r="G17" s="195" t="n">
        <v>174</v>
      </c>
      <c r="H17" s="195" t="n">
        <v>296</v>
      </c>
      <c r="I17" s="195" t="n">
        <v>277</v>
      </c>
      <c r="J17" s="195" t="n">
        <v>654674</v>
      </c>
      <c r="K17" s="195" t="n">
        <v>678756</v>
      </c>
      <c r="L17" s="195" t="n">
        <v>716811</v>
      </c>
    </row>
    <row r="18" s="184" customFormat="true" ht="18.95" hidden="false" customHeight="true" outlineLevel="0" collapsed="false">
      <c r="B18" s="196" t="n">
        <v>18</v>
      </c>
      <c r="C18" s="199" t="s">
        <v>179</v>
      </c>
      <c r="D18" s="195" t="n">
        <v>39</v>
      </c>
      <c r="E18" s="195" t="n">
        <v>37</v>
      </c>
      <c r="F18" s="195" t="n">
        <v>38</v>
      </c>
      <c r="G18" s="195" t="n">
        <v>1019</v>
      </c>
      <c r="H18" s="195" t="n">
        <v>1040</v>
      </c>
      <c r="I18" s="195" t="n">
        <v>1090</v>
      </c>
      <c r="J18" s="195" t="n">
        <v>3636617</v>
      </c>
      <c r="K18" s="195" t="n">
        <v>3955786</v>
      </c>
      <c r="L18" s="195" t="n">
        <v>3894816</v>
      </c>
    </row>
    <row r="19" s="184" customFormat="true" ht="15.75" hidden="false" customHeight="true" outlineLevel="0" collapsed="false">
      <c r="B19" s="196"/>
      <c r="C19" s="193"/>
      <c r="D19" s="198"/>
      <c r="E19" s="198"/>
      <c r="F19" s="198"/>
      <c r="G19" s="198"/>
      <c r="H19" s="198"/>
      <c r="I19" s="198"/>
      <c r="J19" s="198"/>
      <c r="K19" s="198"/>
      <c r="L19" s="198"/>
    </row>
    <row r="20" s="184" customFormat="true" ht="18.95" hidden="false" customHeight="true" outlineLevel="0" collapsed="false">
      <c r="B20" s="196" t="n">
        <v>19</v>
      </c>
      <c r="C20" s="194" t="s">
        <v>181</v>
      </c>
      <c r="D20" s="195" t="n">
        <v>10</v>
      </c>
      <c r="E20" s="195" t="n">
        <v>12</v>
      </c>
      <c r="F20" s="195" t="n">
        <v>10</v>
      </c>
      <c r="G20" s="195" t="n">
        <v>834</v>
      </c>
      <c r="H20" s="195" t="n">
        <v>762</v>
      </c>
      <c r="I20" s="195" t="n">
        <v>750</v>
      </c>
      <c r="J20" s="195" t="n">
        <v>3113759</v>
      </c>
      <c r="K20" s="195" t="n">
        <v>3239130</v>
      </c>
      <c r="L20" s="195" t="n">
        <v>3264847</v>
      </c>
    </row>
    <row r="21" s="184" customFormat="true" ht="18.95" hidden="false" customHeight="true" outlineLevel="0" collapsed="false">
      <c r="B21" s="196" t="n">
        <v>20</v>
      </c>
      <c r="C21" s="197" t="s">
        <v>183</v>
      </c>
      <c r="D21" s="195" t="n">
        <v>65</v>
      </c>
      <c r="E21" s="195" t="n">
        <v>62</v>
      </c>
      <c r="F21" s="195" t="n">
        <v>56</v>
      </c>
      <c r="G21" s="195" t="n">
        <v>572</v>
      </c>
      <c r="H21" s="195" t="n">
        <v>600</v>
      </c>
      <c r="I21" s="195" t="n">
        <v>557</v>
      </c>
      <c r="J21" s="195" t="n">
        <v>1131828</v>
      </c>
      <c r="K21" s="195" t="n">
        <v>1029761</v>
      </c>
      <c r="L21" s="195" t="n">
        <v>948651</v>
      </c>
    </row>
    <row r="22" s="184" customFormat="true" ht="18.95" hidden="false" customHeight="true" outlineLevel="0" collapsed="false">
      <c r="B22" s="196" t="n">
        <v>21</v>
      </c>
      <c r="C22" s="194" t="s">
        <v>185</v>
      </c>
      <c r="D22" s="195" t="n">
        <v>28</v>
      </c>
      <c r="E22" s="195" t="n">
        <v>27</v>
      </c>
      <c r="F22" s="195" t="n">
        <v>32</v>
      </c>
      <c r="G22" s="195" t="n">
        <v>936</v>
      </c>
      <c r="H22" s="195" t="n">
        <v>845</v>
      </c>
      <c r="I22" s="195" t="n">
        <v>940</v>
      </c>
      <c r="J22" s="195" t="n">
        <v>2549529</v>
      </c>
      <c r="K22" s="195" t="n">
        <v>2170314</v>
      </c>
      <c r="L22" s="195" t="n">
        <v>2316965</v>
      </c>
    </row>
    <row r="23" s="184" customFormat="true" ht="18.95" hidden="false" customHeight="true" outlineLevel="0" collapsed="false">
      <c r="B23" s="196" t="n">
        <v>22</v>
      </c>
      <c r="C23" s="194" t="s">
        <v>187</v>
      </c>
      <c r="D23" s="195" t="n">
        <v>55</v>
      </c>
      <c r="E23" s="195" t="n">
        <v>59</v>
      </c>
      <c r="F23" s="195" t="n">
        <v>59</v>
      </c>
      <c r="G23" s="195" t="n">
        <v>5382</v>
      </c>
      <c r="H23" s="195" t="n">
        <v>5498</v>
      </c>
      <c r="I23" s="195" t="n">
        <v>5401</v>
      </c>
      <c r="J23" s="195" t="n">
        <v>63448055</v>
      </c>
      <c r="K23" s="195" t="n">
        <v>60014246</v>
      </c>
      <c r="L23" s="195" t="n">
        <v>61329803</v>
      </c>
    </row>
    <row r="24" s="184" customFormat="true" ht="18.95" hidden="false" customHeight="true" outlineLevel="0" collapsed="false">
      <c r="B24" s="196" t="n">
        <v>23</v>
      </c>
      <c r="C24" s="194" t="s">
        <v>189</v>
      </c>
      <c r="D24" s="195" t="n">
        <v>12</v>
      </c>
      <c r="E24" s="195" t="n">
        <v>15</v>
      </c>
      <c r="F24" s="195" t="n">
        <v>13</v>
      </c>
      <c r="G24" s="195" t="n">
        <v>607</v>
      </c>
      <c r="H24" s="195" t="n">
        <v>649</v>
      </c>
      <c r="I24" s="195" t="n">
        <v>672</v>
      </c>
      <c r="J24" s="195" t="n">
        <v>1333744</v>
      </c>
      <c r="K24" s="195" t="n">
        <v>1834386</v>
      </c>
      <c r="L24" s="195" t="n">
        <v>1690917</v>
      </c>
    </row>
    <row r="25" s="184" customFormat="true" ht="18.95" hidden="false" customHeight="true" outlineLevel="0" collapsed="false">
      <c r="B25" s="196"/>
      <c r="C25" s="193"/>
      <c r="D25" s="198"/>
      <c r="E25" s="198"/>
      <c r="F25" s="198"/>
      <c r="G25" s="198"/>
      <c r="H25" s="198"/>
      <c r="I25" s="198"/>
      <c r="J25" s="198"/>
      <c r="K25" s="198"/>
      <c r="L25" s="198"/>
    </row>
    <row r="26" s="184" customFormat="true" ht="18.95" hidden="false" customHeight="true" outlineLevel="0" collapsed="false">
      <c r="B26" s="196" t="n">
        <v>24</v>
      </c>
      <c r="C26" s="194" t="s">
        <v>191</v>
      </c>
      <c r="D26" s="195" t="n">
        <v>162</v>
      </c>
      <c r="E26" s="195" t="n">
        <v>173</v>
      </c>
      <c r="F26" s="195" t="n">
        <v>164</v>
      </c>
      <c r="G26" s="195" t="n">
        <v>2837</v>
      </c>
      <c r="H26" s="195" t="n">
        <v>3251</v>
      </c>
      <c r="I26" s="195" t="n">
        <v>2942</v>
      </c>
      <c r="J26" s="195" t="n">
        <v>5181107</v>
      </c>
      <c r="K26" s="195" t="n">
        <v>7084203</v>
      </c>
      <c r="L26" s="195" t="n">
        <v>6787569</v>
      </c>
    </row>
    <row r="27" s="184" customFormat="true" ht="18.95" hidden="false" customHeight="true" outlineLevel="0" collapsed="false">
      <c r="B27" s="196" t="n">
        <v>25</v>
      </c>
      <c r="C27" s="194" t="s">
        <v>193</v>
      </c>
      <c r="D27" s="195" t="n">
        <v>70</v>
      </c>
      <c r="E27" s="195" t="n">
        <v>66</v>
      </c>
      <c r="F27" s="195" t="n">
        <v>67</v>
      </c>
      <c r="G27" s="195" t="n">
        <v>2155</v>
      </c>
      <c r="H27" s="195" t="n">
        <v>2257</v>
      </c>
      <c r="I27" s="195" t="n">
        <v>1997</v>
      </c>
      <c r="J27" s="195" t="n">
        <v>4381102</v>
      </c>
      <c r="K27" s="195" t="n">
        <v>4704080</v>
      </c>
      <c r="L27" s="195" t="n">
        <v>3824204</v>
      </c>
    </row>
    <row r="28" s="184" customFormat="true" ht="18.95" hidden="false" customHeight="true" outlineLevel="0" collapsed="false">
      <c r="B28" s="196" t="n">
        <v>26</v>
      </c>
      <c r="C28" s="194" t="s">
        <v>195</v>
      </c>
      <c r="D28" s="195" t="n">
        <v>91</v>
      </c>
      <c r="E28" s="195" t="n">
        <v>88</v>
      </c>
      <c r="F28" s="195" t="n">
        <v>84</v>
      </c>
      <c r="G28" s="195" t="n">
        <v>1815</v>
      </c>
      <c r="H28" s="195" t="n">
        <v>1496</v>
      </c>
      <c r="I28" s="195" t="n">
        <v>1525</v>
      </c>
      <c r="J28" s="195" t="n">
        <v>3943311</v>
      </c>
      <c r="K28" s="195" t="n">
        <v>3582928</v>
      </c>
      <c r="L28" s="195" t="n">
        <v>3647634</v>
      </c>
    </row>
    <row r="29" s="184" customFormat="true" ht="18.95" hidden="false" customHeight="true" outlineLevel="0" collapsed="false">
      <c r="B29" s="196" t="n">
        <v>27</v>
      </c>
      <c r="C29" s="194" t="s">
        <v>197</v>
      </c>
      <c r="D29" s="195" t="n">
        <v>17</v>
      </c>
      <c r="E29" s="195" t="n">
        <v>14</v>
      </c>
      <c r="F29" s="195" t="n">
        <v>15</v>
      </c>
      <c r="G29" s="195" t="n">
        <v>2224</v>
      </c>
      <c r="H29" s="195" t="n">
        <v>2170</v>
      </c>
      <c r="I29" s="195" t="n">
        <v>2213</v>
      </c>
      <c r="J29" s="195" t="n">
        <v>6849192</v>
      </c>
      <c r="K29" s="195" t="n">
        <v>5898892</v>
      </c>
      <c r="L29" s="195" t="n">
        <v>12088089</v>
      </c>
    </row>
    <row r="30" s="184" customFormat="true" ht="18.95" hidden="false" customHeight="true" outlineLevel="0" collapsed="false">
      <c r="B30" s="196" t="n">
        <v>28</v>
      </c>
      <c r="C30" s="197" t="s">
        <v>222</v>
      </c>
      <c r="D30" s="195" t="n">
        <v>17</v>
      </c>
      <c r="E30" s="195" t="n">
        <v>18</v>
      </c>
      <c r="F30" s="195" t="n">
        <v>18</v>
      </c>
      <c r="G30" s="195" t="n">
        <v>649</v>
      </c>
      <c r="H30" s="195" t="n">
        <v>1628</v>
      </c>
      <c r="I30" s="195" t="n">
        <v>1746</v>
      </c>
      <c r="J30" s="195" t="n">
        <v>487374</v>
      </c>
      <c r="K30" s="195" t="n">
        <v>8464337</v>
      </c>
      <c r="L30" s="195" t="n">
        <v>10898325</v>
      </c>
    </row>
    <row r="31" s="184" customFormat="true" ht="18.95" hidden="false" customHeight="true" outlineLevel="0" collapsed="false">
      <c r="B31" s="196"/>
      <c r="C31" s="193"/>
      <c r="D31" s="198"/>
      <c r="E31" s="198"/>
      <c r="F31" s="198"/>
      <c r="G31" s="198"/>
      <c r="H31" s="198"/>
      <c r="I31" s="198"/>
      <c r="J31" s="198"/>
      <c r="K31" s="198"/>
      <c r="L31" s="198"/>
    </row>
    <row r="32" s="184" customFormat="true" ht="18.95" hidden="false" customHeight="true" outlineLevel="0" collapsed="false">
      <c r="B32" s="196" t="n">
        <v>29</v>
      </c>
      <c r="C32" s="194" t="s">
        <v>201</v>
      </c>
      <c r="D32" s="195" t="n">
        <v>74</v>
      </c>
      <c r="E32" s="195" t="n">
        <v>66</v>
      </c>
      <c r="F32" s="195" t="n">
        <v>69</v>
      </c>
      <c r="G32" s="195" t="n">
        <v>9646</v>
      </c>
      <c r="H32" s="195" t="n">
        <v>9791</v>
      </c>
      <c r="I32" s="195" t="n">
        <v>10450</v>
      </c>
      <c r="J32" s="195" t="n">
        <v>42392654</v>
      </c>
      <c r="K32" s="195" t="n">
        <v>41073647</v>
      </c>
      <c r="L32" s="195" t="n">
        <v>44315544</v>
      </c>
    </row>
    <row r="33" s="184" customFormat="true" ht="18.95" hidden="false" customHeight="true" outlineLevel="0" collapsed="false">
      <c r="B33" s="196" t="n">
        <v>30</v>
      </c>
      <c r="C33" s="197" t="s">
        <v>203</v>
      </c>
      <c r="D33" s="195" t="n">
        <v>11</v>
      </c>
      <c r="E33" s="195" t="n">
        <v>11</v>
      </c>
      <c r="F33" s="195" t="n">
        <v>11</v>
      </c>
      <c r="G33" s="195" t="n">
        <v>631</v>
      </c>
      <c r="H33" s="195" t="n">
        <v>351</v>
      </c>
      <c r="I33" s="195" t="n">
        <v>345</v>
      </c>
      <c r="J33" s="195" t="n">
        <v>3022234</v>
      </c>
      <c r="K33" s="195" t="n">
        <v>2339450</v>
      </c>
      <c r="L33" s="195" t="n">
        <v>2232337</v>
      </c>
    </row>
    <row r="34" s="184" customFormat="true" ht="18.95" hidden="false" customHeight="true" outlineLevel="0" collapsed="false">
      <c r="B34" s="196" t="n">
        <v>31</v>
      </c>
      <c r="C34" s="194" t="s">
        <v>205</v>
      </c>
      <c r="D34" s="195" t="n">
        <v>52</v>
      </c>
      <c r="E34" s="195" t="n">
        <v>44</v>
      </c>
      <c r="F34" s="195" t="n">
        <v>41</v>
      </c>
      <c r="G34" s="195" t="n">
        <v>2337</v>
      </c>
      <c r="H34" s="195" t="n">
        <v>1136</v>
      </c>
      <c r="I34" s="195" t="n">
        <v>1719</v>
      </c>
      <c r="J34" s="195" t="n">
        <v>3308448</v>
      </c>
      <c r="K34" s="195" t="n">
        <v>1548238</v>
      </c>
      <c r="L34" s="195" t="n">
        <v>2163062</v>
      </c>
    </row>
    <row r="35" s="184" customFormat="true" ht="18.75" hidden="false" customHeight="true" outlineLevel="0" collapsed="false">
      <c r="B35" s="200" t="n">
        <v>32</v>
      </c>
      <c r="C35" s="201" t="s">
        <v>207</v>
      </c>
      <c r="D35" s="202" t="n">
        <v>30</v>
      </c>
      <c r="E35" s="202" t="n">
        <v>32</v>
      </c>
      <c r="F35" s="202" t="n">
        <v>31</v>
      </c>
      <c r="G35" s="202" t="n">
        <v>674</v>
      </c>
      <c r="H35" s="202" t="n">
        <v>802</v>
      </c>
      <c r="I35" s="202" t="n">
        <v>838</v>
      </c>
      <c r="J35" s="202" t="n">
        <v>1404457</v>
      </c>
      <c r="K35" s="202" t="n">
        <v>1685957</v>
      </c>
      <c r="L35" s="202" t="n">
        <v>1651332</v>
      </c>
      <c r="P35" s="203"/>
    </row>
    <row r="36" s="184" customFormat="true" ht="13.5" hidden="false" customHeight="false" outlineLevel="0" collapsed="false">
      <c r="A36" s="204" t="s">
        <v>223</v>
      </c>
      <c r="B36" s="204"/>
      <c r="C36" s="205"/>
      <c r="D36" s="206"/>
      <c r="E36" s="206"/>
      <c r="O36" s="204"/>
      <c r="P36" s="204"/>
      <c r="Q36" s="207"/>
      <c r="R36" s="206"/>
      <c r="S36" s="206"/>
    </row>
    <row r="37" customFormat="false" ht="13.5" hidden="false" customHeight="false" outlineLevel="0" collapsed="false">
      <c r="A37" s="48" t="s">
        <v>224</v>
      </c>
      <c r="B37" s="71"/>
      <c r="D37" s="84"/>
      <c r="E37" s="84"/>
      <c r="L37" s="208" t="s">
        <v>225</v>
      </c>
      <c r="M37" s="94"/>
      <c r="Q37" s="209"/>
      <c r="R37" s="84"/>
      <c r="S37" s="84"/>
    </row>
    <row r="38" customFormat="false" ht="13.5" hidden="false" customHeight="false" outlineLevel="0" collapsed="false">
      <c r="B38" s="71"/>
    </row>
  </sheetData>
  <mergeCells count="4">
    <mergeCell ref="B3:C5"/>
    <mergeCell ref="D3:F3"/>
    <mergeCell ref="G3:I3"/>
    <mergeCell ref="J3:L3"/>
  </mergeCells>
  <printOptions headings="false" gridLines="false" gridLinesSet="true" horizontalCentered="false" verticalCentered="false"/>
  <pageMargins left="0.511805555555556" right="0.511805555555556" top="0.905555555555556" bottom="0.511805555555556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23:57:38Z</dcterms:created>
  <dc:creator>毛利　勇一</dc:creator>
  <dc:description/>
  <dc:language>en-US</dc:language>
  <cp:lastModifiedBy> </cp:lastModifiedBy>
  <cp:lastPrinted>2016-04-19T06:37:01Z</cp:lastPrinted>
  <dcterms:modified xsi:type="dcterms:W3CDTF">2016-06-29T00:40:43Z</dcterms:modified>
  <cp:revision>0</cp:revision>
  <dc:subject/>
  <dc:title/>
</cp:coreProperties>
</file>