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１０－１・２・３" sheetId="1" state="visible" r:id="rId2"/>
    <sheet name="１０－４" sheetId="2" state="visible" r:id="rId3"/>
    <sheet name="１０－５・６" sheetId="3" state="visible" r:id="rId4"/>
    <sheet name="１０－７" sheetId="4" state="visible" r:id="rId5"/>
    <sheet name="１０－８" sheetId="5" state="visible" r:id="rId6"/>
    <sheet name="１０－９" sheetId="6" state="visible" r:id="rId7"/>
    <sheet name="１０－１０・１１" sheetId="7" state="visible" r:id="rId8"/>
    <sheet name="１０－１２" sheetId="8" state="visible" r:id="rId9"/>
    <sheet name="１０－１３" sheetId="9" state="visible" r:id="rId10"/>
    <sheet name="１０－１４" sheetId="10" state="visible" r:id="rId11"/>
    <sheet name="１０－１５" sheetId="11" state="visible" r:id="rId12"/>
  </sheets>
  <externalReferences>
    <externalReference r:id="rId13"/>
  </externalReferences>
  <definedNames>
    <definedName function="false" hidden="false" localSheetId="0" name="_xlnm.Print_Area" vbProcedure="false">'１０－１・２・３'!$A$1:$E$40</definedName>
    <definedName function="false" hidden="false" localSheetId="7" name="_xlnm.Print_Area" vbProcedure="false">'１０－１２'!$A$1:$K$14</definedName>
    <definedName function="false" hidden="false" localSheetId="8" name="_xlnm.Print_Area" vbProcedure="false">'１０－１３'!$A$1:$F$26</definedName>
    <definedName function="false" hidden="false" localSheetId="10" name="_xlnm.Print_Area" vbProcedure="false">'１０－１５'!$A$1:$E$12</definedName>
    <definedName function="false" hidden="false" localSheetId="1" name="_xlnm.Print_Area" vbProcedure="false">'１０－４'!$A$1:$H$17</definedName>
    <definedName function="false" hidden="false" localSheetId="2" name="_xlnm.Print_Area" vbProcedure="false">'１０－５・６'!$A$1:$G$47</definedName>
    <definedName function="false" hidden="false" localSheetId="3" name="_xlnm.Print_Area" vbProcedure="false">'１０－７'!$A$1:$H$75</definedName>
    <definedName function="false" hidden="false" name="Excel_BuiltIn_Print_Area" vbProcedure="false">'[1]１０－１・２・３'!$A$1:$XFD$39</definedName>
    <definedName function="false" hidden="false" localSheetId="1" name="Z_57269FE5_A9D6_4F25_9593_693B727E25E5__wvu_PrintArea" vbProcedure="false">'１０－４'!$A$1:$H$17</definedName>
    <definedName function="false" hidden="false" localSheetId="2" name="Z_57269FE5_A9D6_4F25_9593_693B727E25E5__wvu_PrintArea" vbProcedure="false">'１０－５・６'!$A$1:$G$47</definedName>
    <definedName function="false" hidden="false" localSheetId="3" name="Z_57269FE5_A9D6_4F25_9593_693B727E25E5__wvu_PrintArea" vbProcedure="false">'１０－７'!$A$1:$H$75</definedName>
    <definedName function="false" hidden="false" localSheetId="7" name="Z_57269FE5_A9D6_4F25_9593_693B727E25E5__wvu_PrintArea" vbProcedure="false">'１０－１２'!$A$1:$K$15</definedName>
    <definedName function="false" hidden="false" localSheetId="10" name="Z_57269FE5_A9D6_4F25_9593_693B727E25E5__wvu_PrintArea" vbProcedure="false">'１０－１５'!$A$1:$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362">
  <si>
    <r>
      <rPr>
        <sz val="11"/>
        <rFont val="Noto Sans"/>
        <family val="2"/>
      </rPr>
      <t xml:space="preserve">１０－１  道路状況 </t>
    </r>
    <r>
      <rPr>
        <sz val="11"/>
        <rFont val="ＭＳ ゴシック"/>
        <family val="3"/>
        <charset val="128"/>
      </rPr>
      <t xml:space="preserve">(</t>
    </r>
    <r>
      <rPr>
        <sz val="11"/>
        <rFont val="Noto Sans"/>
        <family val="2"/>
      </rPr>
      <t xml:space="preserve">国道）</t>
    </r>
  </si>
  <si>
    <r>
      <rPr>
        <sz val="11"/>
        <rFont val="Noto Sans"/>
        <family val="2"/>
      </rPr>
      <t xml:space="preserve">（各年度末現在</t>
    </r>
    <r>
      <rPr>
        <sz val="11"/>
        <rFont val="ＭＳ 明朝"/>
        <family val="1"/>
        <charset val="128"/>
      </rPr>
      <t xml:space="preserve">)</t>
    </r>
  </si>
  <si>
    <t xml:space="preserve">区       分</t>
  </si>
  <si>
    <t xml:space="preserve">実    延    長</t>
  </si>
  <si>
    <t xml:space="preserve">面         積</t>
  </si>
  <si>
    <t xml:space="preserve">舗　　　　　　装</t>
  </si>
  <si>
    <r>
      <rPr>
        <sz val="11"/>
        <rFont val="ＭＳ 明朝"/>
        <family val="1"/>
        <charset val="128"/>
      </rPr>
      <t xml:space="preserve"> (</t>
    </r>
    <r>
      <rPr>
        <sz val="11"/>
        <rFont val="Noto Sans"/>
        <family val="2"/>
      </rPr>
      <t xml:space="preserve">ｍ</t>
    </r>
    <r>
      <rPr>
        <sz val="11"/>
        <rFont val="ＭＳ 明朝"/>
        <family val="1"/>
        <charset val="128"/>
      </rPr>
      <t xml:space="preserve">)</t>
    </r>
  </si>
  <si>
    <r>
      <rPr>
        <sz val="11"/>
        <rFont val="ＭＳ 明朝"/>
        <family val="1"/>
        <charset val="128"/>
      </rPr>
      <t xml:space="preserve"> (</t>
    </r>
    <r>
      <rPr>
        <sz val="11"/>
        <rFont val="Noto Sans"/>
        <family val="2"/>
      </rPr>
      <t xml:space="preserve">㎡</t>
    </r>
    <r>
      <rPr>
        <sz val="11"/>
        <rFont val="ＭＳ 明朝"/>
        <family val="1"/>
        <charset val="128"/>
      </rPr>
      <t xml:space="preserve">)</t>
    </r>
  </si>
  <si>
    <r>
      <rPr>
        <sz val="11"/>
        <rFont val="Noto Sans"/>
        <family val="2"/>
      </rPr>
      <t xml:space="preserve"> 延   長  </t>
    </r>
    <r>
      <rPr>
        <sz val="11"/>
        <rFont val="ＭＳ 明朝"/>
        <family val="1"/>
        <charset val="128"/>
      </rPr>
      <t xml:space="preserve">(</t>
    </r>
    <r>
      <rPr>
        <sz val="11"/>
        <rFont val="Noto Sans"/>
        <family val="2"/>
      </rPr>
      <t xml:space="preserve">ｍ</t>
    </r>
    <r>
      <rPr>
        <sz val="11"/>
        <rFont val="ＭＳ 明朝"/>
        <family val="1"/>
        <charset val="128"/>
      </rPr>
      <t xml:space="preserve">)</t>
    </r>
  </si>
  <si>
    <r>
      <rPr>
        <sz val="11"/>
        <rFont val="Noto Sans"/>
        <family val="2"/>
      </rPr>
      <t xml:space="preserve">  率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平 成 </t>
    </r>
    <r>
      <rPr>
        <sz val="11"/>
        <rFont val="ＭＳ 明朝"/>
        <family val="1"/>
        <charset val="128"/>
      </rPr>
      <t xml:space="preserve">22</t>
    </r>
    <r>
      <rPr>
        <sz val="11"/>
        <rFont val="Noto Sans"/>
        <family val="2"/>
      </rPr>
      <t xml:space="preserve">年度</t>
    </r>
  </si>
  <si>
    <t xml:space="preserve">  23</t>
  </si>
  <si>
    <t xml:space="preserve">  24</t>
  </si>
  <si>
    <t xml:space="preserve">  25</t>
  </si>
  <si>
    <t xml:space="preserve">  26</t>
  </si>
  <si>
    <r>
      <rPr>
        <sz val="11"/>
        <rFont val="Noto Sans"/>
        <family val="2"/>
      </rPr>
      <t xml:space="preserve">資料</t>
    </r>
    <r>
      <rPr>
        <sz val="11"/>
        <rFont val="ＭＳ 明朝"/>
        <family val="1"/>
        <charset val="128"/>
      </rPr>
      <t xml:space="preserve">:</t>
    </r>
    <r>
      <rPr>
        <sz val="11"/>
        <rFont val="Noto Sans"/>
        <family val="2"/>
      </rPr>
      <t xml:space="preserve">国土交通省近畿地方整備局姫路河川国道事務所　</t>
    </r>
  </si>
  <si>
    <t xml:space="preserve">西日本高速道路株式会社関西支社姫路高速道路事務所</t>
  </si>
  <si>
    <t xml:space="preserve">兵庫県県土整備部土木局道路保全課　　　　　　</t>
  </si>
  <si>
    <t xml:space="preserve">１０－２  道路状況（県道）</t>
  </si>
  <si>
    <r>
      <rPr>
        <sz val="11"/>
        <rFont val="Noto Sans"/>
        <family val="2"/>
      </rPr>
      <t xml:space="preserve">資料</t>
    </r>
    <r>
      <rPr>
        <sz val="11"/>
        <rFont val="ＭＳ 明朝"/>
        <family val="1"/>
        <charset val="128"/>
      </rPr>
      <t xml:space="preserve">:</t>
    </r>
    <r>
      <rPr>
        <sz val="11"/>
        <rFont val="Noto Sans"/>
        <family val="2"/>
      </rPr>
      <t xml:space="preserve">兵庫県道路公社播但連絡道路管理事務所</t>
    </r>
  </si>
  <si>
    <t xml:space="preserve">兵庫県県土整備部土木局道路保全課　　</t>
  </si>
  <si>
    <t xml:space="preserve">１０－３  道路状況（市道）</t>
  </si>
  <si>
    <r>
      <rPr>
        <sz val="11"/>
        <rFont val="Noto Sans"/>
        <family val="2"/>
      </rPr>
      <t xml:space="preserve">注</t>
    </r>
    <r>
      <rPr>
        <sz val="11"/>
        <rFont val="ＭＳ 明朝"/>
        <family val="1"/>
        <charset val="128"/>
      </rPr>
      <t xml:space="preserve">) </t>
    </r>
    <r>
      <rPr>
        <sz val="11"/>
        <rFont val="Noto Sans"/>
        <family val="2"/>
      </rPr>
      <t xml:space="preserve">道路の面積は有効面積とした｡</t>
    </r>
  </si>
  <si>
    <r>
      <rPr>
        <sz val="11"/>
        <rFont val="Noto Sans"/>
        <family val="2"/>
      </rPr>
      <t xml:space="preserve">資料</t>
    </r>
    <r>
      <rPr>
        <sz val="11"/>
        <rFont val="ＭＳ 明朝"/>
        <family val="1"/>
        <charset val="128"/>
      </rPr>
      <t xml:space="preserve">:</t>
    </r>
    <r>
      <rPr>
        <sz val="11"/>
        <rFont val="Noto Sans"/>
        <family val="2"/>
      </rPr>
      <t xml:space="preserve">建設総務課</t>
    </r>
  </si>
  <si>
    <r>
      <rPr>
        <sz val="11"/>
        <rFont val="Noto Sans"/>
        <family val="2"/>
      </rPr>
      <t xml:space="preserve">　　舗装率＝（舗装延長／実延長）</t>
    </r>
    <r>
      <rPr>
        <sz val="11"/>
        <rFont val="ＭＳ 明朝"/>
        <family val="1"/>
        <charset val="128"/>
      </rPr>
      <t xml:space="preserve">×100</t>
    </r>
  </si>
  <si>
    <t xml:space="preserve">                </t>
  </si>
  <si>
    <t xml:space="preserve">                   </t>
  </si>
  <si>
    <t xml:space="preserve">１０－４  車種別自動車保有台数</t>
  </si>
  <si>
    <t xml:space="preserve">総     数</t>
  </si>
  <si>
    <t xml:space="preserve">貨    物</t>
  </si>
  <si>
    <t xml:space="preserve">乗合自動</t>
  </si>
  <si>
    <t xml:space="preserve">乗 用 車</t>
  </si>
  <si>
    <t xml:space="preserve">特    殊</t>
  </si>
  <si>
    <t xml:space="preserve">軽自動車</t>
  </si>
  <si>
    <t xml:space="preserve">小    型</t>
  </si>
  <si>
    <t xml:space="preserve">自 動 車</t>
  </si>
  <si>
    <r>
      <rPr>
        <sz val="11"/>
        <rFont val="Noto Sans"/>
        <family val="2"/>
      </rPr>
      <t xml:space="preserve">車</t>
    </r>
    <r>
      <rPr>
        <sz val="11"/>
        <rFont val="ＭＳ 明朝"/>
        <family val="1"/>
        <charset val="128"/>
      </rPr>
      <t xml:space="preserve">(</t>
    </r>
    <r>
      <rPr>
        <sz val="11"/>
        <rFont val="Noto Sans"/>
        <family val="2"/>
      </rPr>
      <t xml:space="preserve">バス</t>
    </r>
    <r>
      <rPr>
        <sz val="11"/>
        <rFont val="ＭＳ 明朝"/>
        <family val="1"/>
        <charset val="128"/>
      </rPr>
      <t xml:space="preserve">)</t>
    </r>
  </si>
  <si>
    <t xml:space="preserve">二 輪 車</t>
  </si>
  <si>
    <r>
      <rPr>
        <sz val="11"/>
        <rFont val="Noto Sans"/>
        <family val="2"/>
      </rPr>
      <t xml:space="preserve"> 注</t>
    </r>
    <r>
      <rPr>
        <sz val="11"/>
        <rFont val="ＭＳ 明朝"/>
        <family val="1"/>
        <charset val="128"/>
      </rPr>
      <t xml:space="preserve">) </t>
    </r>
    <r>
      <rPr>
        <sz val="11"/>
        <rFont val="Noto Sans"/>
        <family val="2"/>
      </rPr>
      <t xml:space="preserve">軽自動車には、軽二輪を含まず。</t>
    </r>
  </si>
  <si>
    <t xml:space="preserve">資料：近畿運輸局神戸運輸監理部姫路自動車検査登録事務所</t>
  </si>
  <si>
    <t xml:space="preserve">　　 小型特殊を除く。</t>
  </si>
  <si>
    <t xml:space="preserve">兵庫県軽自動車協会　　　　　　　　　　　　　　　</t>
  </si>
  <si>
    <t xml:space="preserve">１０－５  軽二輪・原動機付自転車保有台数</t>
  </si>
  <si>
    <t xml:space="preserve">原   動   機   付   自   転   車</t>
  </si>
  <si>
    <t xml:space="preserve">軽  二  輪</t>
  </si>
  <si>
    <t xml:space="preserve">区     分</t>
  </si>
  <si>
    <t xml:space="preserve">総    数</t>
  </si>
  <si>
    <r>
      <rPr>
        <sz val="11"/>
        <rFont val="ＭＳ 明朝"/>
        <family val="1"/>
        <charset val="128"/>
      </rPr>
      <t xml:space="preserve">50cc</t>
    </r>
    <r>
      <rPr>
        <sz val="11"/>
        <rFont val="Noto Sans"/>
        <family val="2"/>
      </rPr>
      <t xml:space="preserve">以下</t>
    </r>
  </si>
  <si>
    <r>
      <rPr>
        <sz val="11"/>
        <rFont val="ＭＳ 明朝"/>
        <family val="1"/>
        <charset val="128"/>
      </rPr>
      <t xml:space="preserve">50cc</t>
    </r>
    <r>
      <rPr>
        <sz val="11"/>
        <rFont val="Noto Sans"/>
        <family val="2"/>
      </rPr>
      <t xml:space="preserve">超</t>
    </r>
  </si>
  <si>
    <r>
      <rPr>
        <sz val="11"/>
        <rFont val="ＭＳ 明朝"/>
        <family val="1"/>
        <charset val="128"/>
      </rPr>
      <t xml:space="preserve">90cc</t>
    </r>
    <r>
      <rPr>
        <sz val="11"/>
        <rFont val="Noto Sans"/>
        <family val="2"/>
      </rPr>
      <t xml:space="preserve">超</t>
    </r>
  </si>
  <si>
    <r>
      <rPr>
        <sz val="11"/>
        <rFont val="ＭＳ 明朝"/>
        <family val="1"/>
        <charset val="128"/>
      </rPr>
      <t xml:space="preserve">125cc</t>
    </r>
    <r>
      <rPr>
        <sz val="11"/>
        <rFont val="Noto Sans"/>
        <family val="2"/>
      </rPr>
      <t xml:space="preserve">超</t>
    </r>
  </si>
  <si>
    <r>
      <rPr>
        <sz val="9"/>
        <rFont val="ＭＳ 明朝"/>
        <family val="1"/>
        <charset val="128"/>
      </rPr>
      <t xml:space="preserve">(</t>
    </r>
    <r>
      <rPr>
        <sz val="9"/>
        <rFont val="Noto Sans"/>
        <family val="2"/>
      </rPr>
      <t xml:space="preserve">ミニカーを含む</t>
    </r>
    <r>
      <rPr>
        <sz val="9"/>
        <rFont val="ＭＳ 明朝"/>
        <family val="1"/>
        <charset val="128"/>
      </rPr>
      <t xml:space="preserve">)</t>
    </r>
  </si>
  <si>
    <r>
      <rPr>
        <sz val="11"/>
        <rFont val="Noto Sans"/>
        <family val="2"/>
      </rPr>
      <t xml:space="preserve">～</t>
    </r>
    <r>
      <rPr>
        <sz val="11"/>
        <rFont val="ＭＳ 明朝"/>
        <family val="1"/>
        <charset val="128"/>
      </rPr>
      <t xml:space="preserve">90cc</t>
    </r>
    <r>
      <rPr>
        <sz val="11"/>
        <rFont val="Noto Sans"/>
        <family val="2"/>
      </rPr>
      <t xml:space="preserve">以下</t>
    </r>
  </si>
  <si>
    <r>
      <rPr>
        <sz val="11"/>
        <rFont val="Noto Sans"/>
        <family val="2"/>
      </rPr>
      <t xml:space="preserve">～</t>
    </r>
    <r>
      <rPr>
        <sz val="11"/>
        <rFont val="ＭＳ 明朝"/>
        <family val="1"/>
        <charset val="128"/>
      </rPr>
      <t xml:space="preserve">125cc</t>
    </r>
    <r>
      <rPr>
        <sz val="11"/>
        <rFont val="Noto Sans"/>
        <family val="2"/>
      </rPr>
      <t xml:space="preserve">以下</t>
    </r>
  </si>
  <si>
    <r>
      <rPr>
        <sz val="11"/>
        <rFont val="Noto Sans"/>
        <family val="2"/>
      </rPr>
      <t xml:space="preserve">～</t>
    </r>
    <r>
      <rPr>
        <sz val="11"/>
        <rFont val="ＭＳ 明朝"/>
        <family val="1"/>
        <charset val="128"/>
      </rPr>
      <t xml:space="preserve">250cc</t>
    </r>
    <r>
      <rPr>
        <sz val="11"/>
        <rFont val="Noto Sans"/>
        <family val="2"/>
      </rPr>
      <t xml:space="preserve">以下</t>
    </r>
  </si>
  <si>
    <r>
      <rPr>
        <sz val="11"/>
        <rFont val="Noto Sans"/>
        <family val="2"/>
      </rPr>
      <t xml:space="preserve">平成</t>
    </r>
    <r>
      <rPr>
        <sz val="11"/>
        <rFont val="ＭＳ 明朝"/>
        <family val="1"/>
        <charset val="128"/>
      </rPr>
      <t xml:space="preserve">22</t>
    </r>
    <r>
      <rPr>
        <sz val="11"/>
        <rFont val="Noto Sans"/>
        <family val="2"/>
      </rPr>
      <t xml:space="preserve">年度</t>
    </r>
  </si>
  <si>
    <t xml:space="preserve">資料：主税課</t>
  </si>
  <si>
    <t xml:space="preserve">１０－６  有料道路利用状況</t>
  </si>
  <si>
    <r>
      <rPr>
        <sz val="11"/>
        <rFont val="ＭＳ 明朝"/>
        <family val="1"/>
        <charset val="128"/>
      </rPr>
      <t xml:space="preserve"> (</t>
    </r>
    <r>
      <rPr>
        <sz val="11"/>
        <rFont val="Noto Sans"/>
        <family val="2"/>
      </rPr>
      <t xml:space="preserve">単位：台</t>
    </r>
    <r>
      <rPr>
        <sz val="11"/>
        <rFont val="ＭＳ 明朝"/>
        <family val="1"/>
        <charset val="128"/>
      </rPr>
      <t xml:space="preserve">)</t>
    </r>
  </si>
  <si>
    <t xml:space="preserve">播 但 連 絡 道 路</t>
  </si>
  <si>
    <t xml:space="preserve">花田均一</t>
  </si>
  <si>
    <t xml:space="preserve">花田本線</t>
  </si>
  <si>
    <t xml:space="preserve">花田ＩＣ</t>
  </si>
  <si>
    <t xml:space="preserve">入口（南行）</t>
  </si>
  <si>
    <t xml:space="preserve">出口（北行）</t>
  </si>
  <si>
    <t xml:space="preserve">入口（北行）</t>
  </si>
  <si>
    <t xml:space="preserve">出口（南行）</t>
  </si>
  <si>
    <t xml:space="preserve">豊　富</t>
  </si>
  <si>
    <t xml:space="preserve">砥  堀</t>
  </si>
  <si>
    <t xml:space="preserve">船　津</t>
  </si>
  <si>
    <r>
      <rPr>
        <sz val="11"/>
        <rFont val="Noto Sans"/>
        <family val="2"/>
      </rPr>
      <t xml:space="preserve">入口</t>
    </r>
    <r>
      <rPr>
        <sz val="11"/>
        <rFont val="ＭＳ 明朝"/>
        <family val="1"/>
        <charset val="128"/>
      </rPr>
      <t xml:space="preserve">(</t>
    </r>
    <r>
      <rPr>
        <sz val="11"/>
        <rFont val="Noto Sans"/>
        <family val="2"/>
      </rPr>
      <t xml:space="preserve">北行</t>
    </r>
    <r>
      <rPr>
        <sz val="11"/>
        <rFont val="ＭＳ 明朝"/>
        <family val="1"/>
        <charset val="128"/>
      </rPr>
      <t xml:space="preserve">)</t>
    </r>
  </si>
  <si>
    <r>
      <rPr>
        <sz val="11"/>
        <rFont val="Noto Sans"/>
        <family val="2"/>
      </rPr>
      <t xml:space="preserve">出口</t>
    </r>
    <r>
      <rPr>
        <sz val="11"/>
        <rFont val="ＭＳ 明朝"/>
        <family val="1"/>
        <charset val="128"/>
      </rPr>
      <t xml:space="preserve">(</t>
    </r>
    <r>
      <rPr>
        <sz val="11"/>
        <rFont val="Noto Sans"/>
        <family val="2"/>
      </rPr>
      <t xml:space="preserve">南行</t>
    </r>
    <r>
      <rPr>
        <sz val="11"/>
        <rFont val="ＭＳ 明朝"/>
        <family val="1"/>
        <charset val="128"/>
      </rPr>
      <t xml:space="preserve">)</t>
    </r>
  </si>
  <si>
    <t xml:space="preserve">入　口</t>
  </si>
  <si>
    <t xml:space="preserve">出　口</t>
  </si>
  <si>
    <t xml:space="preserve">注）花田均一入口は、花田ＩＣ→姫路ＪＣ　　出口は、姫路ＪＣ→花田ＩＣへ通行する車両　</t>
  </si>
  <si>
    <t xml:space="preserve">　　花田ＩＣ入口は、花田ＩＣ→和田山方面　出口は、和田山方面→花田ＩＣへ通行する車両</t>
  </si>
  <si>
    <t xml:space="preserve">山 陽 自 動 車 道</t>
  </si>
  <si>
    <t xml:space="preserve">山陽姫路西ＩＣ</t>
  </si>
  <si>
    <t xml:space="preserve">山陽姫路東ＩＣ</t>
  </si>
  <si>
    <t xml:space="preserve">注）ＩＣ：インターチェンジ</t>
  </si>
  <si>
    <t xml:space="preserve">資料：西日本高速道路株式会社関西支社姫路高速道路事務所</t>
  </si>
  <si>
    <t xml:space="preserve"> 　　 兵庫県道路公社播但連絡道路管理事務所　　　　　</t>
  </si>
  <si>
    <t xml:space="preserve"> </t>
  </si>
  <si>
    <t xml:space="preserve">１０－７  主要地点自動車交通量</t>
  </si>
  <si>
    <t xml:space="preserve">調査</t>
  </si>
  <si>
    <t xml:space="preserve">路　　線　　名</t>
  </si>
  <si>
    <t xml:space="preserve">調 査 地 点</t>
  </si>
  <si>
    <t xml:space="preserve">平　成</t>
  </si>
  <si>
    <t xml:space="preserve">番号</t>
  </si>
  <si>
    <r>
      <rPr>
        <sz val="11"/>
        <rFont val="ＭＳ 明朝"/>
        <family val="1"/>
        <charset val="128"/>
      </rPr>
      <t xml:space="preserve">8</t>
    </r>
    <r>
      <rPr>
        <sz val="11"/>
        <rFont val="Noto Sans"/>
        <family val="2"/>
      </rPr>
      <t xml:space="preserve">　年度</t>
    </r>
  </si>
  <si>
    <r>
      <rPr>
        <sz val="11"/>
        <rFont val="ＭＳ 明朝"/>
        <family val="1"/>
        <charset val="128"/>
      </rPr>
      <t xml:space="preserve">12</t>
    </r>
    <r>
      <rPr>
        <sz val="11"/>
        <rFont val="Noto Sans"/>
        <family val="2"/>
      </rPr>
      <t xml:space="preserve">　年度</t>
    </r>
  </si>
  <si>
    <r>
      <rPr>
        <sz val="11"/>
        <rFont val="ＭＳ 明朝"/>
        <family val="1"/>
        <charset val="128"/>
      </rPr>
      <t xml:space="preserve">16</t>
    </r>
    <r>
      <rPr>
        <sz val="11"/>
        <rFont val="Noto Sans"/>
        <family val="2"/>
      </rPr>
      <t xml:space="preserve">　年度</t>
    </r>
  </si>
  <si>
    <r>
      <rPr>
        <sz val="11"/>
        <rFont val="ＭＳ 明朝"/>
        <family val="1"/>
        <charset val="128"/>
      </rPr>
      <t xml:space="preserve">20</t>
    </r>
    <r>
      <rPr>
        <sz val="11"/>
        <rFont val="Noto Sans"/>
        <family val="2"/>
      </rPr>
      <t xml:space="preserve">　年度</t>
    </r>
  </si>
  <si>
    <r>
      <rPr>
        <sz val="11"/>
        <rFont val="ＭＳ 明朝"/>
        <family val="1"/>
        <charset val="128"/>
      </rPr>
      <t xml:space="preserve">24</t>
    </r>
    <r>
      <rPr>
        <sz val="11"/>
        <rFont val="Noto Sans"/>
        <family val="2"/>
      </rPr>
      <t xml:space="preserve">　年度</t>
    </r>
  </si>
  <si>
    <r>
      <rPr>
        <sz val="10"/>
        <rFont val="Noto Sans"/>
        <family val="2"/>
      </rPr>
      <t xml:space="preserve">国道</t>
    </r>
    <r>
      <rPr>
        <sz val="10"/>
        <rFont val="ＭＳ 明朝"/>
        <family val="1"/>
        <charset val="128"/>
      </rPr>
      <t xml:space="preserve">2</t>
    </r>
    <r>
      <rPr>
        <sz val="10"/>
        <rFont val="Noto Sans"/>
        <family val="2"/>
      </rPr>
      <t xml:space="preserve">号､国道</t>
    </r>
    <r>
      <rPr>
        <sz val="10"/>
        <rFont val="ＭＳ 明朝"/>
        <family val="1"/>
        <charset val="128"/>
      </rPr>
      <t xml:space="preserve">312</t>
    </r>
    <r>
      <rPr>
        <sz val="10"/>
        <rFont val="Noto Sans"/>
        <family val="2"/>
      </rPr>
      <t xml:space="preserve">号</t>
    </r>
  </si>
  <si>
    <t xml:space="preserve">御国野交差点</t>
  </si>
  <si>
    <t xml:space="preserve">姫路天神前交差点</t>
  </si>
  <si>
    <t xml:space="preserve">十二所前線､駅前幹線</t>
  </si>
  <si>
    <t xml:space="preserve">白銀交差点</t>
  </si>
  <si>
    <r>
      <rPr>
        <sz val="10"/>
        <rFont val="Noto Sans"/>
        <family val="2"/>
      </rPr>
      <t xml:space="preserve">国道</t>
    </r>
    <r>
      <rPr>
        <sz val="10"/>
        <rFont val="ＭＳ 明朝"/>
        <family val="1"/>
        <charset val="128"/>
      </rPr>
      <t xml:space="preserve">2</t>
    </r>
    <r>
      <rPr>
        <sz val="10"/>
        <rFont val="Noto Sans"/>
        <family val="2"/>
      </rPr>
      <t xml:space="preserve">号､県道姫路新宮線</t>
    </r>
  </si>
  <si>
    <t xml:space="preserve">夢前橋西詰交差点</t>
  </si>
  <si>
    <r>
      <rPr>
        <sz val="10"/>
        <rFont val="Noto Sans"/>
        <family val="2"/>
      </rPr>
      <t xml:space="preserve">国道</t>
    </r>
    <r>
      <rPr>
        <sz val="10"/>
        <rFont val="ＭＳ 明朝"/>
        <family val="1"/>
        <charset val="128"/>
      </rPr>
      <t xml:space="preserve">2</t>
    </r>
    <r>
      <rPr>
        <sz val="10"/>
        <rFont val="Noto Sans"/>
        <family val="2"/>
      </rPr>
      <t xml:space="preserve">号､駅前幹線 </t>
    </r>
  </si>
  <si>
    <t xml:space="preserve">大手前交差点</t>
  </si>
  <si>
    <t xml:space="preserve">県道姫路停車場線､南駅前線</t>
  </si>
  <si>
    <t xml:space="preserve">姫路駅南交番前交差点</t>
  </si>
  <si>
    <r>
      <rPr>
        <sz val="10"/>
        <rFont val="Noto Sans"/>
        <family val="2"/>
      </rPr>
      <t xml:space="preserve">国道</t>
    </r>
    <r>
      <rPr>
        <sz val="10"/>
        <rFont val="ＭＳ 明朝"/>
        <family val="1"/>
        <charset val="128"/>
      </rPr>
      <t xml:space="preserve">2</t>
    </r>
    <r>
      <rPr>
        <sz val="10"/>
        <rFont val="Noto Sans"/>
        <family val="2"/>
      </rPr>
      <t xml:space="preserve">号ﾊﾞｲﾊﾟｽ､飾磨幹線</t>
    </r>
  </si>
  <si>
    <t xml:space="preserve">姫路南ﾗﾝﾌﾟ交差点</t>
  </si>
  <si>
    <t xml:space="preserve">延末線､県道姫路港線</t>
  </si>
  <si>
    <r>
      <rPr>
        <sz val="10"/>
        <rFont val="Noto Sans"/>
        <family val="2"/>
      </rPr>
      <t xml:space="preserve">延末</t>
    </r>
    <r>
      <rPr>
        <sz val="10"/>
        <rFont val="ＭＳ 明朝"/>
        <family val="1"/>
        <charset val="128"/>
      </rPr>
      <t xml:space="preserve">1</t>
    </r>
  </si>
  <si>
    <t xml:space="preserve">中央南北幹線、手柄山線</t>
  </si>
  <si>
    <t xml:space="preserve">姫路陸上競技場前交差点</t>
  </si>
  <si>
    <t xml:space="preserve">県道北原八家線､県道白浜姫路停車場線</t>
  </si>
  <si>
    <t xml:space="preserve">北原交差点</t>
  </si>
  <si>
    <r>
      <rPr>
        <sz val="10"/>
        <rFont val="Noto Sans"/>
        <family val="2"/>
      </rPr>
      <t xml:space="preserve">国道</t>
    </r>
    <r>
      <rPr>
        <sz val="10"/>
        <rFont val="ＭＳ 明朝"/>
        <family val="1"/>
        <charset val="128"/>
      </rPr>
      <t xml:space="preserve">250</t>
    </r>
    <r>
      <rPr>
        <sz val="10"/>
        <rFont val="Noto Sans"/>
        <family val="2"/>
      </rPr>
      <t xml:space="preserve">号､県道姫路港線</t>
    </r>
  </si>
  <si>
    <t xml:space="preserve">宮堀橋交差点</t>
  </si>
  <si>
    <t xml:space="preserve">県道和久今宿線､県道広畑青山線</t>
  </si>
  <si>
    <t xml:space="preserve">京見橋西詰交差点</t>
  </si>
  <si>
    <r>
      <rPr>
        <sz val="10"/>
        <rFont val="Noto Sans"/>
        <family val="2"/>
      </rPr>
      <t xml:space="preserve">国道</t>
    </r>
    <r>
      <rPr>
        <sz val="10"/>
        <rFont val="ＭＳ 明朝"/>
        <family val="1"/>
        <charset val="128"/>
      </rPr>
      <t xml:space="preserve">250</t>
    </r>
    <r>
      <rPr>
        <sz val="10"/>
        <rFont val="Noto Sans"/>
        <family val="2"/>
      </rPr>
      <t xml:space="preserve">号､県道太子御津線  </t>
    </r>
  </si>
  <si>
    <t xml:space="preserve">山電網干駅前交差点</t>
  </si>
  <si>
    <t xml:space="preserve">県道和久今宿線､県道大江島太子線</t>
  </si>
  <si>
    <t xml:space="preserve">勝原橋交差点</t>
  </si>
  <si>
    <t xml:space="preserve">県道姫路神河線</t>
  </si>
  <si>
    <t xml:space="preserve">横関交差点</t>
  </si>
  <si>
    <t xml:space="preserve">県道姫路上郡線､県道山之内莇野姫路線</t>
  </si>
  <si>
    <t xml:space="preserve">町田橋西詰交差点</t>
  </si>
  <si>
    <r>
      <rPr>
        <sz val="10"/>
        <rFont val="Noto Sans"/>
        <family val="2"/>
      </rPr>
      <t xml:space="preserve">国道</t>
    </r>
    <r>
      <rPr>
        <sz val="10"/>
        <rFont val="ＭＳ 明朝"/>
        <family val="1"/>
        <charset val="128"/>
      </rPr>
      <t xml:space="preserve">2</t>
    </r>
    <r>
      <rPr>
        <sz val="10"/>
        <rFont val="Noto Sans"/>
        <family val="2"/>
      </rPr>
      <t xml:space="preserve">号ﾊﾞｲﾊﾟｽ､国道</t>
    </r>
    <r>
      <rPr>
        <sz val="10"/>
        <rFont val="ＭＳ 明朝"/>
        <family val="1"/>
        <charset val="128"/>
      </rPr>
      <t xml:space="preserve">312</t>
    </r>
    <r>
      <rPr>
        <sz val="10"/>
        <rFont val="Noto Sans"/>
        <family val="2"/>
      </rPr>
      <t xml:space="preserve">号</t>
    </r>
  </si>
  <si>
    <t xml:space="preserve">姫路東ﾗﾝﾌﾟ交差点</t>
  </si>
  <si>
    <r>
      <rPr>
        <sz val="10"/>
        <rFont val="Noto Sans"/>
        <family val="2"/>
      </rPr>
      <t xml:space="preserve">国道</t>
    </r>
    <r>
      <rPr>
        <sz val="10"/>
        <rFont val="ＭＳ 明朝"/>
        <family val="1"/>
        <charset val="128"/>
      </rPr>
      <t xml:space="preserve">2</t>
    </r>
    <r>
      <rPr>
        <sz val="10"/>
        <rFont val="Noto Sans"/>
        <family val="2"/>
      </rPr>
      <t xml:space="preserve">号ﾊﾞｲﾊﾟｽ､中央南北幹線</t>
    </r>
  </si>
  <si>
    <t xml:space="preserve">中地ランプ交差点</t>
  </si>
  <si>
    <t xml:space="preserve">県道姫路環状線､県道砥堀本町線</t>
  </si>
  <si>
    <t xml:space="preserve">白国交差点</t>
  </si>
  <si>
    <r>
      <rPr>
        <sz val="10"/>
        <rFont val="Noto Sans"/>
        <family val="2"/>
      </rPr>
      <t xml:space="preserve">国道</t>
    </r>
    <r>
      <rPr>
        <sz val="10"/>
        <rFont val="ＭＳ 明朝"/>
        <family val="1"/>
        <charset val="128"/>
      </rPr>
      <t xml:space="preserve">250</t>
    </r>
    <r>
      <rPr>
        <sz val="10"/>
        <rFont val="Noto Sans"/>
        <family val="2"/>
      </rPr>
      <t xml:space="preserve">号､夢前川右岸線</t>
    </r>
  </si>
  <si>
    <t xml:space="preserve">正門四丁目交差点</t>
  </si>
  <si>
    <r>
      <rPr>
        <sz val="10"/>
        <rFont val="Noto Sans"/>
        <family val="2"/>
      </rPr>
      <t xml:space="preserve">国道</t>
    </r>
    <r>
      <rPr>
        <sz val="10"/>
        <rFont val="ＭＳ 明朝"/>
        <family val="1"/>
        <charset val="128"/>
      </rPr>
      <t xml:space="preserve">250</t>
    </r>
    <r>
      <rPr>
        <sz val="10"/>
        <rFont val="Noto Sans"/>
        <family val="2"/>
      </rPr>
      <t xml:space="preserve">号､中央南北幹線</t>
    </r>
  </si>
  <si>
    <t xml:space="preserve">今在家東交差点</t>
  </si>
  <si>
    <r>
      <rPr>
        <sz val="10"/>
        <rFont val="Noto Sans"/>
        <family val="2"/>
      </rPr>
      <t xml:space="preserve">国道</t>
    </r>
    <r>
      <rPr>
        <sz val="10"/>
        <rFont val="ＭＳ 明朝"/>
        <family val="1"/>
        <charset val="128"/>
      </rPr>
      <t xml:space="preserve">250</t>
    </r>
    <r>
      <rPr>
        <sz val="10"/>
        <rFont val="Noto Sans"/>
        <family val="2"/>
      </rPr>
      <t xml:space="preserve">号､市道飾磨</t>
    </r>
    <r>
      <rPr>
        <sz val="10"/>
        <rFont val="ＭＳ 明朝"/>
        <family val="1"/>
        <charset val="128"/>
      </rPr>
      <t xml:space="preserve">1</t>
    </r>
    <r>
      <rPr>
        <sz val="10"/>
        <rFont val="Noto Sans"/>
        <family val="2"/>
      </rPr>
      <t xml:space="preserve">号線</t>
    </r>
  </si>
  <si>
    <t xml:space="preserve">中島交差点</t>
  </si>
  <si>
    <r>
      <rPr>
        <sz val="10"/>
        <rFont val="Noto Sans"/>
        <family val="2"/>
      </rPr>
      <t xml:space="preserve">国道</t>
    </r>
    <r>
      <rPr>
        <sz val="10"/>
        <rFont val="ＭＳ 明朝"/>
        <family val="1"/>
        <charset val="128"/>
      </rPr>
      <t xml:space="preserve">250</t>
    </r>
    <r>
      <rPr>
        <sz val="10"/>
        <rFont val="Noto Sans"/>
        <family val="2"/>
      </rPr>
      <t xml:space="preserve">号､海岸線</t>
    </r>
  </si>
  <si>
    <t xml:space="preserve">灘南部交差点</t>
  </si>
  <si>
    <t xml:space="preserve">城南線､県道砥堀本町線</t>
  </si>
  <si>
    <t xml:space="preserve">城見台公園前交差点</t>
  </si>
  <si>
    <r>
      <rPr>
        <sz val="10"/>
        <rFont val="Noto Sans"/>
        <family val="2"/>
      </rPr>
      <t xml:space="preserve">国道</t>
    </r>
    <r>
      <rPr>
        <sz val="10"/>
        <rFont val="ＭＳ 明朝"/>
        <family val="1"/>
        <charset val="128"/>
      </rPr>
      <t xml:space="preserve">312</t>
    </r>
    <r>
      <rPr>
        <sz val="10"/>
        <rFont val="Noto Sans"/>
        <family val="2"/>
      </rPr>
      <t xml:space="preserve">号､国道</t>
    </r>
    <r>
      <rPr>
        <sz val="10"/>
        <rFont val="ＭＳ 明朝"/>
        <family val="1"/>
        <charset val="128"/>
      </rPr>
      <t xml:space="preserve">372</t>
    </r>
    <r>
      <rPr>
        <sz val="10"/>
        <rFont val="Noto Sans"/>
        <family val="2"/>
      </rPr>
      <t xml:space="preserve">号</t>
    </r>
  </si>
  <si>
    <t xml:space="preserve">二本松交差点</t>
  </si>
  <si>
    <t xml:space="preserve">県道和久今宿線､県道才広畑線</t>
  </si>
  <si>
    <t xml:space="preserve">早瀬町北交差点</t>
  </si>
  <si>
    <t xml:space="preserve">天満線､県道太子御津線</t>
  </si>
  <si>
    <t xml:space="preserve">垣内交差点</t>
  </si>
  <si>
    <r>
      <rPr>
        <sz val="10"/>
        <rFont val="Noto Sans"/>
        <family val="2"/>
      </rPr>
      <t xml:space="preserve">国道</t>
    </r>
    <r>
      <rPr>
        <sz val="10"/>
        <rFont val="ＭＳ 明朝"/>
        <family val="1"/>
        <charset val="128"/>
      </rPr>
      <t xml:space="preserve">250</t>
    </r>
    <r>
      <rPr>
        <sz val="10"/>
        <rFont val="Noto Sans"/>
        <family val="2"/>
      </rPr>
      <t xml:space="preserve">号､県道阿成姫路停車場線</t>
    </r>
  </si>
  <si>
    <t xml:space="preserve">永世橋西詰交差点</t>
  </si>
  <si>
    <t xml:space="preserve">県道姫路神河線､中央南北幹線</t>
  </si>
  <si>
    <t xml:space="preserve">東辻井二丁目交差点</t>
  </si>
  <si>
    <t xml:space="preserve">県道姫路神河線､四ツ池線</t>
  </si>
  <si>
    <t xml:space="preserve">辻井交差点</t>
  </si>
  <si>
    <r>
      <rPr>
        <sz val="10"/>
        <rFont val="Noto Sans"/>
        <family val="2"/>
      </rPr>
      <t xml:space="preserve">国道</t>
    </r>
    <r>
      <rPr>
        <sz val="10"/>
        <rFont val="ＭＳ 明朝"/>
        <family val="1"/>
        <charset val="128"/>
      </rPr>
      <t xml:space="preserve">29</t>
    </r>
    <r>
      <rPr>
        <sz val="10"/>
        <rFont val="Noto Sans"/>
        <family val="2"/>
      </rPr>
      <t xml:space="preserve">号線､県道石倉玉田線</t>
    </r>
  </si>
  <si>
    <r>
      <rPr>
        <sz val="10"/>
        <rFont val="Noto Sans"/>
        <family val="2"/>
      </rPr>
      <t xml:space="preserve">山陽姫路西</t>
    </r>
    <r>
      <rPr>
        <sz val="10"/>
        <rFont val="ＭＳ 明朝"/>
        <family val="1"/>
        <charset val="128"/>
      </rPr>
      <t xml:space="preserve">I.C</t>
    </r>
    <r>
      <rPr>
        <sz val="10"/>
        <rFont val="Noto Sans"/>
        <family val="2"/>
      </rPr>
      <t xml:space="preserve">東交差点</t>
    </r>
  </si>
  <si>
    <t xml:space="preserve">揖保川線､浜田下余部線</t>
  </si>
  <si>
    <t xml:space="preserve">下余部交差点</t>
  </si>
  <si>
    <t xml:space="preserve">十二所前線､県道姫路停車場線</t>
  </si>
  <si>
    <r>
      <rPr>
        <sz val="10"/>
        <rFont val="Noto Sans"/>
        <family val="2"/>
      </rPr>
      <t xml:space="preserve">北条口</t>
    </r>
    <r>
      <rPr>
        <sz val="10"/>
        <rFont val="ＭＳ 明朝"/>
        <family val="1"/>
        <charset val="128"/>
      </rPr>
      <t xml:space="preserve">3</t>
    </r>
  </si>
  <si>
    <t xml:space="preserve">-</t>
  </si>
  <si>
    <r>
      <rPr>
        <sz val="10"/>
        <rFont val="Noto Sans"/>
        <family val="2"/>
      </rPr>
      <t xml:space="preserve">国道</t>
    </r>
    <r>
      <rPr>
        <sz val="10"/>
        <rFont val="ＭＳ 明朝"/>
        <family val="1"/>
        <charset val="128"/>
      </rPr>
      <t xml:space="preserve">2</t>
    </r>
    <r>
      <rPr>
        <sz val="10"/>
        <rFont val="Noto Sans"/>
        <family val="2"/>
      </rPr>
      <t xml:space="preserve">号ﾊﾞｲﾊﾟｽ､大日線</t>
    </r>
  </si>
  <si>
    <t xml:space="preserve">市川ﾗﾝﾌﾟ西交差点</t>
  </si>
  <si>
    <r>
      <rPr>
        <sz val="10"/>
        <rFont val="Noto Sans"/>
        <family val="2"/>
      </rPr>
      <t xml:space="preserve">国道</t>
    </r>
    <r>
      <rPr>
        <sz val="10"/>
        <rFont val="ＭＳ 明朝"/>
        <family val="1"/>
        <charset val="128"/>
      </rPr>
      <t xml:space="preserve">2</t>
    </r>
    <r>
      <rPr>
        <sz val="10"/>
        <rFont val="Noto Sans"/>
        <family val="2"/>
      </rPr>
      <t xml:space="preserve">号ﾊﾞｲﾊﾟｽ､夢前川右岸線</t>
    </r>
  </si>
  <si>
    <t xml:space="preserve">姫路西ﾗﾝﾌﾟ交差点</t>
  </si>
  <si>
    <r>
      <rPr>
        <sz val="10"/>
        <rFont val="Noto Sans"/>
        <family val="2"/>
      </rPr>
      <t xml:space="preserve">国道</t>
    </r>
    <r>
      <rPr>
        <sz val="10"/>
        <rFont val="ＭＳ 明朝"/>
        <family val="1"/>
        <charset val="128"/>
      </rPr>
      <t xml:space="preserve">2</t>
    </r>
    <r>
      <rPr>
        <sz val="10"/>
        <rFont val="Noto Sans"/>
        <family val="2"/>
      </rPr>
      <t xml:space="preserve">号､市川線</t>
    </r>
  </si>
  <si>
    <t xml:space="preserve">市川橋西詰交差点</t>
  </si>
  <si>
    <t xml:space="preserve">県道広畑青山線､新幹線側道</t>
  </si>
  <si>
    <t xml:space="preserve">西夢前台五丁目交差点</t>
  </si>
  <si>
    <r>
      <rPr>
        <sz val="10"/>
        <rFont val="Noto Sans"/>
        <family val="2"/>
      </rPr>
      <t xml:space="preserve">国道</t>
    </r>
    <r>
      <rPr>
        <sz val="10"/>
        <rFont val="ＭＳ 明朝"/>
        <family val="1"/>
        <charset val="128"/>
      </rPr>
      <t xml:space="preserve">312</t>
    </r>
    <r>
      <rPr>
        <sz val="10"/>
        <rFont val="Noto Sans"/>
        <family val="2"/>
      </rPr>
      <t xml:space="preserve">号､播但連絡道砥堀ﾗﾝﾌﾟ</t>
    </r>
  </si>
  <si>
    <t xml:space="preserve">砥堀北交差点</t>
  </si>
  <si>
    <t xml:space="preserve">県道和久今宿線､県道英賀保停車場線</t>
  </si>
  <si>
    <t xml:space="preserve">英賀保駅前交差点</t>
  </si>
  <si>
    <r>
      <rPr>
        <sz val="10"/>
        <rFont val="Noto Sans"/>
        <family val="2"/>
      </rPr>
      <t xml:space="preserve">国道</t>
    </r>
    <r>
      <rPr>
        <sz val="10"/>
        <rFont val="ＭＳ 明朝"/>
        <family val="1"/>
        <charset val="128"/>
      </rPr>
      <t xml:space="preserve">372</t>
    </r>
    <r>
      <rPr>
        <sz val="10"/>
        <rFont val="Noto Sans"/>
        <family val="2"/>
      </rPr>
      <t xml:space="preserve">号､県道飾東御着停車場線</t>
    </r>
  </si>
  <si>
    <t xml:space="preserve">上原田交差点</t>
  </si>
  <si>
    <t xml:space="preserve">県道姫路上郡線､県道田寺今在家線</t>
  </si>
  <si>
    <t xml:space="preserve">田寺三丁目交差点</t>
  </si>
  <si>
    <r>
      <rPr>
        <sz val="10"/>
        <rFont val="Noto Sans"/>
        <family val="2"/>
      </rPr>
      <t xml:space="preserve">国道</t>
    </r>
    <r>
      <rPr>
        <sz val="10"/>
        <rFont val="ＭＳ 明朝"/>
        <family val="1"/>
        <charset val="128"/>
      </rPr>
      <t xml:space="preserve">2</t>
    </r>
    <r>
      <rPr>
        <sz val="10"/>
        <rFont val="Noto Sans"/>
        <family val="2"/>
      </rPr>
      <t xml:space="preserve">号､県道姫路港線</t>
    </r>
  </si>
  <si>
    <t xml:space="preserve">白鷺橋交差点</t>
  </si>
  <si>
    <r>
      <rPr>
        <sz val="10"/>
        <rFont val="Noto Sans"/>
        <family val="2"/>
      </rPr>
      <t xml:space="preserve">国道</t>
    </r>
    <r>
      <rPr>
        <sz val="10"/>
        <rFont val="ＭＳ 明朝"/>
        <family val="1"/>
        <charset val="128"/>
      </rPr>
      <t xml:space="preserve">2</t>
    </r>
    <r>
      <rPr>
        <sz val="10"/>
        <rFont val="Noto Sans"/>
        <family val="2"/>
      </rPr>
      <t xml:space="preserve">号､中央南北幹線</t>
    </r>
  </si>
  <si>
    <t xml:space="preserve">車崎東交差点</t>
  </si>
  <si>
    <t xml:space="preserve">十二所前線、中央南北幹線</t>
  </si>
  <si>
    <t xml:space="preserve">車崎南交差点</t>
  </si>
  <si>
    <r>
      <rPr>
        <sz val="10"/>
        <rFont val="Noto Sans"/>
        <family val="2"/>
      </rPr>
      <t xml:space="preserve">国道</t>
    </r>
    <r>
      <rPr>
        <sz val="10"/>
        <rFont val="ＭＳ 明朝"/>
        <family val="1"/>
        <charset val="128"/>
      </rPr>
      <t xml:space="preserve">2</t>
    </r>
    <r>
      <rPr>
        <sz val="10"/>
        <rFont val="Noto Sans"/>
        <family val="2"/>
      </rPr>
      <t xml:space="preserve">号､県道姫路神河線</t>
    </r>
  </si>
  <si>
    <t xml:space="preserve">東今宿二丁目交差点</t>
  </si>
  <si>
    <t xml:space="preserve">県道姫路港線､公園線</t>
  </si>
  <si>
    <t xml:space="preserve">手柄公園東交差点</t>
  </si>
  <si>
    <t xml:space="preserve">県道英賀保停車場線､英賀線</t>
  </si>
  <si>
    <t xml:space="preserve">歌野橋交差点</t>
  </si>
  <si>
    <t xml:space="preserve">県道大江島太子線､天満線</t>
  </si>
  <si>
    <t xml:space="preserve">平松交差点</t>
  </si>
  <si>
    <t xml:space="preserve">県道太子御津線､宮田線</t>
  </si>
  <si>
    <t xml:space="preserve">和久交差点</t>
  </si>
  <si>
    <t xml:space="preserve">県道大江島太子線､県道和久今宿線</t>
  </si>
  <si>
    <t xml:space="preserve">宮田北交差点</t>
  </si>
  <si>
    <r>
      <rPr>
        <sz val="10"/>
        <rFont val="Noto Sans"/>
        <family val="2"/>
      </rPr>
      <t xml:space="preserve">県道大江島太子線､国道</t>
    </r>
    <r>
      <rPr>
        <sz val="10"/>
        <rFont val="ＭＳ 明朝"/>
        <family val="1"/>
        <charset val="128"/>
      </rPr>
      <t xml:space="preserve">250</t>
    </r>
    <r>
      <rPr>
        <sz val="10"/>
        <rFont val="Noto Sans"/>
        <family val="2"/>
      </rPr>
      <t xml:space="preserve">号</t>
    </r>
  </si>
  <si>
    <t xml:space="preserve">大江島交差点</t>
  </si>
  <si>
    <t xml:space="preserve">県道姫路港線､十二所前線</t>
  </si>
  <si>
    <t xml:space="preserve">福沢町交差点</t>
  </si>
  <si>
    <r>
      <rPr>
        <sz val="10"/>
        <rFont val="Noto Sans"/>
        <family val="2"/>
      </rPr>
      <t xml:space="preserve">国道</t>
    </r>
    <r>
      <rPr>
        <sz val="10"/>
        <rFont val="ＭＳ 明朝"/>
        <family val="1"/>
        <charset val="128"/>
      </rPr>
      <t xml:space="preserve">295</t>
    </r>
    <r>
      <rPr>
        <sz val="10"/>
        <rFont val="Noto Sans"/>
        <family val="2"/>
      </rPr>
      <t xml:space="preserve">号､県道三木宍粟線</t>
    </r>
  </si>
  <si>
    <t xml:space="preserve">安志南交差点</t>
  </si>
  <si>
    <t xml:space="preserve">県道三木宍粟線、県道姫路神河線</t>
  </si>
  <si>
    <t xml:space="preserve">前之庄西交差点</t>
  </si>
  <si>
    <r>
      <rPr>
        <sz val="10"/>
        <rFont val="Noto Sans"/>
        <family val="2"/>
      </rPr>
      <t xml:space="preserve">国道</t>
    </r>
    <r>
      <rPr>
        <sz val="10"/>
        <rFont val="ＭＳ 明朝"/>
        <family val="1"/>
        <charset val="128"/>
      </rPr>
      <t xml:space="preserve">312</t>
    </r>
    <r>
      <rPr>
        <sz val="10"/>
        <rFont val="Noto Sans"/>
        <family val="2"/>
      </rPr>
      <t xml:space="preserve">号､香寺東西線</t>
    </r>
  </si>
  <si>
    <t xml:space="preserve">溝口南交差点</t>
  </si>
  <si>
    <r>
      <rPr>
        <sz val="10"/>
        <rFont val="Noto Sans"/>
        <family val="2"/>
      </rPr>
      <t xml:space="preserve">国道</t>
    </r>
    <r>
      <rPr>
        <sz val="10"/>
        <rFont val="ＭＳ 明朝"/>
        <family val="1"/>
        <charset val="128"/>
      </rPr>
      <t xml:space="preserve">250</t>
    </r>
    <r>
      <rPr>
        <sz val="10"/>
        <rFont val="Noto Sans"/>
        <family val="2"/>
      </rPr>
      <t xml:space="preserve">号、県道大塩別所線</t>
    </r>
  </si>
  <si>
    <t xml:space="preserve">西浜南交差点</t>
  </si>
  <si>
    <t xml:space="preserve">県道国分寺白浜線、県道北原八家線</t>
  </si>
  <si>
    <t xml:space="preserve">継交差点</t>
  </si>
  <si>
    <r>
      <rPr>
        <sz val="10"/>
        <rFont val="Noto Sans"/>
        <family val="2"/>
      </rPr>
      <t xml:space="preserve">国道</t>
    </r>
    <r>
      <rPr>
        <sz val="10"/>
        <rFont val="ＭＳ 明朝"/>
        <family val="1"/>
        <charset val="128"/>
      </rPr>
      <t xml:space="preserve">2</t>
    </r>
    <r>
      <rPr>
        <sz val="10"/>
        <rFont val="Noto Sans"/>
        <family val="2"/>
      </rPr>
      <t xml:space="preserve">号､県道妻鹿花田線</t>
    </r>
  </si>
  <si>
    <t xml:space="preserve">市川橋東詰交差点</t>
  </si>
  <si>
    <r>
      <rPr>
        <sz val="10"/>
        <rFont val="Noto Sans"/>
        <family val="2"/>
      </rPr>
      <t xml:space="preserve">国道</t>
    </r>
    <r>
      <rPr>
        <sz val="10"/>
        <rFont val="ＭＳ 明朝"/>
        <family val="1"/>
        <charset val="128"/>
      </rPr>
      <t xml:space="preserve">2</t>
    </r>
    <r>
      <rPr>
        <sz val="10"/>
        <rFont val="Noto Sans"/>
        <family val="2"/>
      </rPr>
      <t xml:space="preserve">号､県道花田野里線</t>
    </r>
  </si>
  <si>
    <t xml:space="preserve">一本松交差点</t>
  </si>
  <si>
    <t xml:space="preserve">姫路バイパス、別所幹線</t>
  </si>
  <si>
    <t xml:space="preserve">別所ランプ交差点</t>
  </si>
  <si>
    <t xml:space="preserve">県道宍粟香寺線、市道</t>
  </si>
  <si>
    <t xml:space="preserve">香呂駅南交差点</t>
  </si>
  <si>
    <r>
      <rPr>
        <sz val="10"/>
        <rFont val="Noto Sans"/>
        <family val="2"/>
      </rPr>
      <t xml:space="preserve">国道</t>
    </r>
    <r>
      <rPr>
        <sz val="10"/>
        <rFont val="ＭＳ 明朝"/>
        <family val="1"/>
        <charset val="128"/>
      </rPr>
      <t xml:space="preserve">250</t>
    </r>
    <r>
      <rPr>
        <sz val="10"/>
        <rFont val="Noto Sans"/>
        <family val="2"/>
      </rPr>
      <t xml:space="preserve">号、市道白浜</t>
    </r>
    <r>
      <rPr>
        <sz val="10"/>
        <rFont val="ＭＳ 明朝"/>
        <family val="1"/>
        <charset val="128"/>
      </rPr>
      <t xml:space="preserve">85</t>
    </r>
    <r>
      <rPr>
        <sz val="10"/>
        <rFont val="Noto Sans"/>
        <family val="2"/>
      </rPr>
      <t xml:space="preserve">号線</t>
    </r>
  </si>
  <si>
    <t xml:space="preserve">白浜の宮駅西交差点</t>
  </si>
  <si>
    <t xml:space="preserve">城南線、船場川線</t>
  </si>
  <si>
    <t xml:space="preserve">市之橋交差点</t>
  </si>
  <si>
    <t xml:space="preserve">城南線、駅前幹線</t>
  </si>
  <si>
    <t xml:space="preserve">姫路城前交差点</t>
  </si>
  <si>
    <r>
      <rPr>
        <sz val="10"/>
        <rFont val="Noto Sans"/>
        <family val="2"/>
      </rPr>
      <t xml:space="preserve">国道</t>
    </r>
    <r>
      <rPr>
        <sz val="10"/>
        <rFont val="ＭＳ 明朝"/>
        <family val="1"/>
        <charset val="128"/>
      </rPr>
      <t xml:space="preserve">312</t>
    </r>
    <r>
      <rPr>
        <sz val="10"/>
        <rFont val="Noto Sans"/>
        <family val="2"/>
      </rPr>
      <t xml:space="preserve">号、県道中寺北条線</t>
    </r>
  </si>
  <si>
    <t xml:space="preserve">溝口交差点</t>
  </si>
  <si>
    <t xml:space="preserve">県道宍粟香寺線、県道久畑香呂線</t>
  </si>
  <si>
    <t xml:space="preserve">香呂駅前交差点</t>
  </si>
  <si>
    <r>
      <rPr>
        <sz val="11"/>
        <rFont val="Noto Sans"/>
        <family val="2"/>
      </rPr>
      <t xml:space="preserve">注）調査番号</t>
    </r>
    <r>
      <rPr>
        <sz val="11"/>
        <rFont val="ＭＳ 明朝"/>
        <family val="1"/>
        <charset val="128"/>
      </rPr>
      <t xml:space="preserve">36</t>
    </r>
    <r>
      <rPr>
        <sz val="11"/>
        <rFont val="Noto Sans"/>
        <family val="2"/>
      </rPr>
      <t xml:space="preserve">は欠番</t>
    </r>
  </si>
  <si>
    <t xml:space="preserve">資料：交通計画室</t>
  </si>
  <si>
    <t xml:space="preserve">二輪車については数値に含まない</t>
  </si>
  <si>
    <t xml:space="preserve">斜体字については最新調査時点における交差点の形状や通行の形態が異なるもの</t>
  </si>
  <si>
    <r>
      <rPr>
        <sz val="10"/>
        <rFont val="Noto Sans"/>
        <family val="2"/>
      </rPr>
      <t xml:space="preserve">　  観測日時　平成 </t>
    </r>
    <r>
      <rPr>
        <sz val="10"/>
        <rFont val="ＭＳ 明朝"/>
        <family val="1"/>
        <charset val="128"/>
      </rPr>
      <t xml:space="preserve">8</t>
    </r>
    <r>
      <rPr>
        <sz val="10"/>
        <rFont val="Noto Sans"/>
        <family val="2"/>
      </rPr>
      <t xml:space="preserve">年度：</t>
    </r>
    <r>
      <rPr>
        <sz val="10"/>
        <rFont val="ＭＳ 明朝"/>
        <family val="1"/>
        <charset val="128"/>
      </rPr>
      <t xml:space="preserve">8</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9</t>
    </r>
    <r>
      <rPr>
        <sz val="10"/>
        <rFont val="Noto Sans"/>
        <family val="2"/>
      </rPr>
      <t xml:space="preserve">日</t>
    </r>
    <r>
      <rPr>
        <sz val="10"/>
        <rFont val="ＭＳ 明朝"/>
        <family val="1"/>
        <charset val="128"/>
      </rPr>
      <t xml:space="preserve">(</t>
    </r>
    <r>
      <rPr>
        <sz val="10"/>
        <rFont val="Noto Sans"/>
        <family val="2"/>
      </rPr>
      <t xml:space="preserve">火</t>
    </r>
    <r>
      <rPr>
        <sz val="10"/>
        <rFont val="ＭＳ 明朝"/>
        <family val="1"/>
        <charset val="128"/>
      </rPr>
      <t xml:space="preserve">)</t>
    </r>
    <r>
      <rPr>
        <sz val="10"/>
        <rFont val="Noto Sans"/>
        <family val="2"/>
      </rPr>
      <t xml:space="preserve">晴</t>
    </r>
  </si>
  <si>
    <r>
      <rPr>
        <sz val="10"/>
        <rFont val="Noto Sans"/>
        <family val="2"/>
      </rPr>
      <t xml:space="preserve">平成</t>
    </r>
    <r>
      <rPr>
        <sz val="10"/>
        <rFont val="ＭＳ 明朝"/>
        <family val="1"/>
        <charset val="128"/>
      </rPr>
      <t xml:space="preserve">20</t>
    </r>
    <r>
      <rPr>
        <sz val="10"/>
        <rFont val="Noto Sans"/>
        <family val="2"/>
      </rPr>
      <t xml:space="preserve">年度：</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28</t>
    </r>
    <r>
      <rPr>
        <sz val="10"/>
        <rFont val="Noto Sans"/>
        <family val="2"/>
      </rPr>
      <t xml:space="preserve">日</t>
    </r>
    <r>
      <rPr>
        <sz val="10"/>
        <rFont val="ＭＳ 明朝"/>
        <family val="1"/>
        <charset val="128"/>
      </rPr>
      <t xml:space="preserve">(</t>
    </r>
    <r>
      <rPr>
        <sz val="10"/>
        <rFont val="Noto Sans"/>
        <family val="2"/>
      </rPr>
      <t xml:space="preserve">火</t>
    </r>
    <r>
      <rPr>
        <sz val="10"/>
        <rFont val="ＭＳ 明朝"/>
        <family val="1"/>
        <charset val="128"/>
      </rPr>
      <t xml:space="preserve">)</t>
    </r>
    <r>
      <rPr>
        <sz val="10"/>
        <rFont val="Noto Sans"/>
        <family val="2"/>
      </rPr>
      <t xml:space="preserve">晴</t>
    </r>
  </si>
  <si>
    <r>
      <rPr>
        <sz val="10"/>
        <rFont val="Noto Sans"/>
        <family val="2"/>
      </rPr>
      <t xml:space="preserve">　　　　　　　平成</t>
    </r>
    <r>
      <rPr>
        <sz val="10"/>
        <rFont val="ＭＳ 明朝"/>
        <family val="1"/>
        <charset val="128"/>
      </rPr>
      <t xml:space="preserve">12</t>
    </r>
    <r>
      <rPr>
        <sz val="10"/>
        <rFont val="Noto Sans"/>
        <family val="2"/>
      </rPr>
      <t xml:space="preserve">年度：</t>
    </r>
    <r>
      <rPr>
        <sz val="10"/>
        <rFont val="ＭＳ 明朝"/>
        <family val="1"/>
        <charset val="128"/>
      </rPr>
      <t xml:space="preserve">13</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21</t>
    </r>
    <r>
      <rPr>
        <sz val="10"/>
        <rFont val="Noto Sans"/>
        <family val="2"/>
      </rPr>
      <t xml:space="preserve">日</t>
    </r>
    <r>
      <rPr>
        <sz val="10"/>
        <rFont val="ＭＳ 明朝"/>
        <family val="1"/>
        <charset val="128"/>
      </rPr>
      <t xml:space="preserve">(</t>
    </r>
    <r>
      <rPr>
        <sz val="10"/>
        <rFont val="Noto Sans"/>
        <family val="2"/>
      </rPr>
      <t xml:space="preserve">水</t>
    </r>
    <r>
      <rPr>
        <sz val="10"/>
        <rFont val="ＭＳ 明朝"/>
        <family val="1"/>
        <charset val="128"/>
      </rPr>
      <t xml:space="preserve">)</t>
    </r>
    <r>
      <rPr>
        <sz val="10"/>
        <rFont val="Noto Sans"/>
        <family val="2"/>
      </rPr>
      <t xml:space="preserve">曇一時雨</t>
    </r>
  </si>
  <si>
    <r>
      <rPr>
        <sz val="10"/>
        <rFont val="Noto Sans"/>
        <family val="2"/>
      </rPr>
      <t xml:space="preserve">平成</t>
    </r>
    <r>
      <rPr>
        <sz val="10"/>
        <rFont val="ＭＳ 明朝"/>
        <family val="1"/>
        <charset val="128"/>
      </rPr>
      <t xml:space="preserve">24</t>
    </r>
    <r>
      <rPr>
        <sz val="10"/>
        <rFont val="Noto Sans"/>
        <family val="2"/>
      </rPr>
      <t xml:space="preserve">年度：</t>
    </r>
    <r>
      <rPr>
        <sz val="10"/>
        <rFont val="ＭＳ 明朝"/>
        <family val="1"/>
        <charset val="128"/>
      </rPr>
      <t xml:space="preserve">24</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23</t>
    </r>
    <r>
      <rPr>
        <sz val="10"/>
        <rFont val="Noto Sans"/>
        <family val="2"/>
      </rPr>
      <t xml:space="preserve">日</t>
    </r>
    <r>
      <rPr>
        <sz val="10"/>
        <rFont val="ＭＳ 明朝"/>
        <family val="1"/>
        <charset val="128"/>
      </rPr>
      <t xml:space="preserve">(</t>
    </r>
    <r>
      <rPr>
        <sz val="10"/>
        <rFont val="Noto Sans"/>
        <family val="2"/>
      </rPr>
      <t xml:space="preserve">火</t>
    </r>
    <r>
      <rPr>
        <sz val="10"/>
        <rFont val="ＭＳ 明朝"/>
        <family val="1"/>
        <charset val="128"/>
      </rPr>
      <t xml:space="preserve">)</t>
    </r>
    <r>
      <rPr>
        <sz val="10"/>
        <rFont val="Noto Sans"/>
        <family val="2"/>
      </rPr>
      <t xml:space="preserve">雨のち曇</t>
    </r>
  </si>
  <si>
    <r>
      <rPr>
        <sz val="10"/>
        <rFont val="Noto Sans"/>
        <family val="2"/>
      </rPr>
      <t xml:space="preserve">　　　　　　　平成</t>
    </r>
    <r>
      <rPr>
        <sz val="10"/>
        <rFont val="ＭＳ 明朝"/>
        <family val="1"/>
        <charset val="128"/>
      </rPr>
      <t xml:space="preserve">16</t>
    </r>
    <r>
      <rPr>
        <sz val="10"/>
        <rFont val="Noto Sans"/>
        <family val="2"/>
      </rPr>
      <t xml:space="preserve">年度：</t>
    </r>
    <r>
      <rPr>
        <sz val="10"/>
        <rFont val="ＭＳ 明朝"/>
        <family val="1"/>
        <charset val="128"/>
      </rPr>
      <t xml:space="preserve">16</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27</t>
    </r>
    <r>
      <rPr>
        <sz val="10"/>
        <rFont val="Noto Sans"/>
        <family val="2"/>
      </rPr>
      <t xml:space="preserve">日</t>
    </r>
    <r>
      <rPr>
        <sz val="10"/>
        <rFont val="ＭＳ 明朝"/>
        <family val="1"/>
        <charset val="128"/>
      </rPr>
      <t xml:space="preserve">(</t>
    </r>
    <r>
      <rPr>
        <sz val="10"/>
        <rFont val="Noto Sans"/>
        <family val="2"/>
      </rPr>
      <t xml:space="preserve">水</t>
    </r>
    <r>
      <rPr>
        <sz val="10"/>
        <rFont val="ＭＳ 明朝"/>
        <family val="1"/>
        <charset val="128"/>
      </rPr>
      <t xml:space="preserve">)</t>
    </r>
    <r>
      <rPr>
        <sz val="10"/>
        <rFont val="Noto Sans"/>
        <family val="2"/>
      </rPr>
      <t xml:space="preserve">曇のち晴</t>
    </r>
  </si>
  <si>
    <t xml:space="preserve">　　 　　         </t>
  </si>
  <si>
    <t xml:space="preserve">１０－８  ＪＲ西日本各駅乗車人員</t>
  </si>
  <si>
    <r>
      <rPr>
        <sz val="11"/>
        <rFont val="Noto Sans"/>
        <family val="2"/>
      </rPr>
      <t xml:space="preserve">（単位：千人</t>
    </r>
    <r>
      <rPr>
        <sz val="11"/>
        <rFont val="ＭＳ 明朝"/>
        <family val="1"/>
        <charset val="128"/>
      </rPr>
      <t xml:space="preserve">)</t>
    </r>
  </si>
  <si>
    <t xml:space="preserve">総　　数</t>
  </si>
  <si>
    <t xml:space="preserve">姫　　路</t>
  </si>
  <si>
    <t xml:space="preserve">御　　着</t>
  </si>
  <si>
    <t xml:space="preserve">ひめじ  別所</t>
  </si>
  <si>
    <t xml:space="preserve">英 賀 保</t>
  </si>
  <si>
    <t xml:space="preserve">はりま　勝原</t>
  </si>
  <si>
    <t xml:space="preserve">網　　干</t>
  </si>
  <si>
    <t xml:space="preserve">京　　口</t>
  </si>
  <si>
    <t xml:space="preserve">（　総　　　　数　）</t>
  </si>
  <si>
    <t xml:space="preserve">23</t>
  </si>
  <si>
    <t xml:space="preserve">（　う　ち　定　期　）</t>
  </si>
  <si>
    <t xml:space="preserve">   </t>
  </si>
  <si>
    <t xml:space="preserve">野　　里</t>
  </si>
  <si>
    <t xml:space="preserve">砥　　堀</t>
  </si>
  <si>
    <t xml:space="preserve">仁 豊 野</t>
  </si>
  <si>
    <t xml:space="preserve">香　　呂</t>
  </si>
  <si>
    <t xml:space="preserve">溝　　口</t>
  </si>
  <si>
    <t xml:space="preserve">播磨高岡</t>
  </si>
  <si>
    <t xml:space="preserve">余　　部</t>
  </si>
  <si>
    <t xml:space="preserve">太　　市</t>
  </si>
  <si>
    <t xml:space="preserve">注）単位未満四捨五入のため、総数と内訳の合計が合わない場合がある。</t>
  </si>
  <si>
    <t xml:space="preserve">　　姫路駅の数値には、新幹線を含む。</t>
  </si>
  <si>
    <t xml:space="preserve">資料：西日本旅客鉄道株式会社</t>
  </si>
  <si>
    <t xml:space="preserve">１０－９  山陽電鉄各駅乗車人員</t>
  </si>
  <si>
    <t xml:space="preserve">１０－９  山陽電鉄各駅乗車人員（つづき）</t>
  </si>
  <si>
    <r>
      <rPr>
        <sz val="11"/>
        <rFont val="Noto Sans"/>
        <family val="2"/>
      </rPr>
      <t xml:space="preserve">（単位：人</t>
    </r>
    <r>
      <rPr>
        <sz val="11"/>
        <rFont val="ＭＳ 明朝"/>
        <family val="1"/>
        <charset val="128"/>
      </rPr>
      <t xml:space="preserve">)</t>
    </r>
  </si>
  <si>
    <t xml:space="preserve">姫    路</t>
  </si>
  <si>
    <t xml:space="preserve">手   柄</t>
  </si>
  <si>
    <t xml:space="preserve">亀   山</t>
  </si>
  <si>
    <t xml:space="preserve">飾    磨</t>
  </si>
  <si>
    <t xml:space="preserve">妻   鹿</t>
  </si>
  <si>
    <t xml:space="preserve">白浜の宮</t>
  </si>
  <si>
    <t xml:space="preserve">八   家</t>
  </si>
  <si>
    <t xml:space="preserve">的   形</t>
  </si>
  <si>
    <t xml:space="preserve">大    塩</t>
  </si>
  <si>
    <t xml:space="preserve">西 飾 磨</t>
  </si>
  <si>
    <t xml:space="preserve">夢 前 川</t>
  </si>
  <si>
    <t xml:space="preserve">広   畑</t>
  </si>
  <si>
    <t xml:space="preserve">天   満</t>
  </si>
  <si>
    <t xml:space="preserve">平   松</t>
  </si>
  <si>
    <t xml:space="preserve">網    干</t>
  </si>
  <si>
    <r>
      <rPr>
        <sz val="11"/>
        <rFont val="Noto Sans"/>
        <family val="2"/>
      </rPr>
      <t xml:space="preserve">平成 </t>
    </r>
    <r>
      <rPr>
        <sz val="11"/>
        <rFont val="ＭＳ 明朝"/>
        <family val="1"/>
        <charset val="128"/>
      </rPr>
      <t xml:space="preserve">22 </t>
    </r>
    <r>
      <rPr>
        <sz val="11"/>
        <rFont val="Noto Sans"/>
        <family val="2"/>
      </rPr>
      <t xml:space="preserve">年度</t>
    </r>
  </si>
  <si>
    <r>
      <rPr>
        <sz val="11"/>
        <rFont val="Noto Sans"/>
        <family val="2"/>
      </rPr>
      <t xml:space="preserve">　　 </t>
    </r>
    <r>
      <rPr>
        <sz val="11"/>
        <rFont val="ＭＳ 明朝"/>
        <family val="1"/>
        <charset val="128"/>
      </rPr>
      <t xml:space="preserve">23</t>
    </r>
  </si>
  <si>
    <r>
      <rPr>
        <sz val="11"/>
        <rFont val="Noto Sans"/>
        <family val="2"/>
      </rPr>
      <t xml:space="preserve">　　 </t>
    </r>
    <r>
      <rPr>
        <sz val="11"/>
        <rFont val="ＭＳ 明朝"/>
        <family val="1"/>
        <charset val="128"/>
      </rPr>
      <t xml:space="preserve">24</t>
    </r>
  </si>
  <si>
    <r>
      <rPr>
        <sz val="11"/>
        <rFont val="Noto Sans"/>
        <family val="2"/>
      </rPr>
      <t xml:space="preserve">　　 </t>
    </r>
    <r>
      <rPr>
        <sz val="11"/>
        <rFont val="ＭＳ 明朝"/>
        <family val="1"/>
        <charset val="128"/>
      </rPr>
      <t xml:space="preserve">25</t>
    </r>
  </si>
  <si>
    <r>
      <rPr>
        <sz val="11"/>
        <rFont val="Noto Sans"/>
        <family val="2"/>
      </rPr>
      <t xml:space="preserve">　　 </t>
    </r>
    <r>
      <rPr>
        <sz val="11"/>
        <rFont val="ＭＳ 明朝"/>
        <family val="1"/>
        <charset val="128"/>
      </rPr>
      <t xml:space="preserve">26</t>
    </r>
  </si>
  <si>
    <r>
      <rPr>
        <sz val="11"/>
        <rFont val="Noto Sans"/>
        <family val="2"/>
      </rPr>
      <t xml:space="preserve">平成</t>
    </r>
    <r>
      <rPr>
        <sz val="11"/>
        <rFont val="ＭＳ 明朝"/>
        <family val="1"/>
        <charset val="128"/>
      </rPr>
      <t xml:space="preserve">26</t>
    </r>
    <r>
      <rPr>
        <sz val="11"/>
        <rFont val="Noto Sans"/>
        <family val="2"/>
      </rPr>
      <t xml:space="preserve">年</t>
    </r>
  </si>
  <si>
    <t xml:space="preserve">４月</t>
  </si>
  <si>
    <t xml:space="preserve">５　</t>
  </si>
  <si>
    <t xml:space="preserve">６　</t>
  </si>
  <si>
    <t xml:space="preserve">７　</t>
  </si>
  <si>
    <t xml:space="preserve">８　</t>
  </si>
  <si>
    <t xml:space="preserve">９　</t>
  </si>
  <si>
    <r>
      <rPr>
        <sz val="11"/>
        <rFont val="ＭＳ 明朝"/>
        <family val="1"/>
        <charset val="128"/>
      </rPr>
      <t xml:space="preserve">10</t>
    </r>
    <r>
      <rPr>
        <sz val="11"/>
        <rFont val="Noto Sans"/>
        <family val="2"/>
      </rPr>
      <t xml:space="preserve">　</t>
    </r>
  </si>
  <si>
    <r>
      <rPr>
        <sz val="11"/>
        <rFont val="ＭＳ 明朝"/>
        <family val="1"/>
        <charset val="128"/>
      </rPr>
      <t xml:space="preserve">11</t>
    </r>
    <r>
      <rPr>
        <sz val="11"/>
        <rFont val="Noto Sans"/>
        <family val="2"/>
      </rPr>
      <t xml:space="preserve">　</t>
    </r>
  </si>
  <si>
    <r>
      <rPr>
        <sz val="11"/>
        <rFont val="ＭＳ 明朝"/>
        <family val="1"/>
        <charset val="128"/>
      </rPr>
      <t xml:space="preserve">12</t>
    </r>
    <r>
      <rPr>
        <sz val="11"/>
        <rFont val="Noto Sans"/>
        <family val="2"/>
      </rPr>
      <t xml:space="preserve">　</t>
    </r>
  </si>
  <si>
    <r>
      <rPr>
        <sz val="11"/>
        <rFont val="ＭＳ 明朝"/>
        <family val="1"/>
        <charset val="128"/>
      </rPr>
      <t xml:space="preserve">27</t>
    </r>
    <r>
      <rPr>
        <sz val="11"/>
        <rFont val="Noto Sans"/>
        <family val="2"/>
      </rPr>
      <t xml:space="preserve">年</t>
    </r>
  </si>
  <si>
    <t xml:space="preserve">１月</t>
  </si>
  <si>
    <t xml:space="preserve">２　</t>
  </si>
  <si>
    <t xml:space="preserve">３　</t>
  </si>
  <si>
    <t xml:space="preserve">資料：山陽電気鉄道株式会社</t>
  </si>
  <si>
    <t xml:space="preserve">１０－１０  ＪＲ貨物姫路駅貨物発着量</t>
  </si>
  <si>
    <r>
      <rPr>
        <sz val="11"/>
        <rFont val="Noto Sans"/>
        <family val="2"/>
      </rPr>
      <t xml:space="preserve">（単位：トン</t>
    </r>
    <r>
      <rPr>
        <sz val="11"/>
        <rFont val="ＭＳ 明朝"/>
        <family val="1"/>
        <charset val="128"/>
      </rPr>
      <t xml:space="preserve">)</t>
    </r>
  </si>
  <si>
    <t xml:space="preserve">総         数</t>
  </si>
  <si>
    <t xml:space="preserve">発     送     量</t>
  </si>
  <si>
    <t xml:space="preserve">到     着     量</t>
  </si>
  <si>
    <t xml:space="preserve">注）貨物営業成績による｡</t>
  </si>
  <si>
    <t xml:space="preserve">資料：日本貨物鉄道株式会社関西支社</t>
  </si>
  <si>
    <t xml:space="preserve">１０－１１  姫路港船舶乗降人員</t>
  </si>
  <si>
    <t xml:space="preserve">乗  込  人  員</t>
  </si>
  <si>
    <t xml:space="preserve">上  陸  人  員</t>
  </si>
  <si>
    <t xml:space="preserve">資料：兵庫県県土整備部土木局港湾課「兵庫県港湾統計年報」</t>
  </si>
  <si>
    <t xml:space="preserve">１０－１２  神姫バス運輸状況</t>
  </si>
  <si>
    <t xml:space="preserve"> 一      般      乗      合</t>
  </si>
  <si>
    <t xml:space="preserve">    一    般    貸    切</t>
  </si>
  <si>
    <r>
      <rPr>
        <sz val="11"/>
        <rFont val="Noto Sans"/>
        <family val="2"/>
      </rPr>
      <t xml:space="preserve">営  業　キロ数（</t>
    </r>
    <r>
      <rPr>
        <sz val="11"/>
        <rFont val="ＭＳ 明朝"/>
        <family val="1"/>
        <charset val="128"/>
      </rPr>
      <t xml:space="preserve">km</t>
    </r>
    <r>
      <rPr>
        <sz val="11"/>
        <rFont val="Noto Sans"/>
        <family val="2"/>
      </rPr>
      <t xml:space="preserve">）</t>
    </r>
  </si>
  <si>
    <t xml:space="preserve">停  留　所　数</t>
  </si>
  <si>
    <t xml:space="preserve">在 籍　車 数　（台）</t>
  </si>
  <si>
    <t xml:space="preserve">     １  日  平  均</t>
  </si>
  <si>
    <t xml:space="preserve">   １  日  平  均</t>
  </si>
  <si>
    <t xml:space="preserve">延走行</t>
  </si>
  <si>
    <t xml:space="preserve">稼働</t>
  </si>
  <si>
    <t xml:space="preserve">乗  車</t>
  </si>
  <si>
    <t xml:space="preserve">キ　ロ</t>
  </si>
  <si>
    <t xml:space="preserve">台数</t>
  </si>
  <si>
    <t xml:space="preserve">人  員</t>
  </si>
  <si>
    <r>
      <rPr>
        <sz val="11"/>
        <rFont val="Noto Sans"/>
        <family val="2"/>
      </rPr>
      <t xml:space="preserve">（</t>
    </r>
    <r>
      <rPr>
        <sz val="11"/>
        <rFont val="ＭＳ 明朝"/>
        <family val="1"/>
        <charset val="128"/>
      </rPr>
      <t xml:space="preserve">km</t>
    </r>
    <r>
      <rPr>
        <sz val="11"/>
        <rFont val="Noto Sans"/>
        <family val="2"/>
      </rPr>
      <t xml:space="preserve">）</t>
    </r>
  </si>
  <si>
    <t xml:space="preserve">（台）</t>
  </si>
  <si>
    <t xml:space="preserve">（人）</t>
  </si>
  <si>
    <r>
      <rPr>
        <sz val="11"/>
        <rFont val="Noto Sans"/>
        <family val="2"/>
      </rPr>
      <t xml:space="preserve">注）一般乗合事業については、平成</t>
    </r>
    <r>
      <rPr>
        <sz val="11"/>
        <rFont val="ＭＳ 明朝"/>
        <family val="1"/>
        <charset val="128"/>
      </rPr>
      <t xml:space="preserve">22</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7</t>
    </r>
    <r>
      <rPr>
        <sz val="11"/>
        <rFont val="Noto Sans"/>
        <family val="2"/>
      </rPr>
      <t xml:space="preserve">日に市営バスより移譲。</t>
    </r>
  </si>
  <si>
    <r>
      <rPr>
        <sz val="11"/>
        <rFont val="Noto Sans"/>
        <family val="2"/>
      </rPr>
      <t xml:space="preserve">資料</t>
    </r>
    <r>
      <rPr>
        <sz val="11"/>
        <rFont val="ＭＳ 明朝"/>
        <family val="1"/>
        <charset val="128"/>
      </rPr>
      <t xml:space="preserve">:</t>
    </r>
    <r>
      <rPr>
        <sz val="11"/>
        <rFont val="Noto Sans"/>
        <family val="2"/>
      </rPr>
      <t xml:space="preserve">神姫バス株式会社</t>
    </r>
  </si>
  <si>
    <t xml:space="preserve">１０－１３  ロープウェイ乗車人員 </t>
  </si>
  <si>
    <t xml:space="preserve">総       数</t>
  </si>
  <si>
    <t xml:space="preserve">大       人</t>
  </si>
  <si>
    <t xml:space="preserve">子       供</t>
  </si>
  <si>
    <t xml:space="preserve">団       体</t>
  </si>
  <si>
    <r>
      <rPr>
        <sz val="11"/>
        <rFont val="Noto Sans"/>
        <family val="2"/>
      </rPr>
      <t xml:space="preserve"> 平成</t>
    </r>
    <r>
      <rPr>
        <sz val="11"/>
        <rFont val="ＭＳ 明朝"/>
        <family val="1"/>
        <charset val="128"/>
      </rPr>
      <t xml:space="preserve">22</t>
    </r>
    <r>
      <rPr>
        <sz val="11"/>
        <rFont val="Noto Sans"/>
        <family val="2"/>
      </rPr>
      <t xml:space="preserve">年度</t>
    </r>
  </si>
  <si>
    <r>
      <rPr>
        <sz val="11"/>
        <rFont val="Noto Sans"/>
        <family val="2"/>
      </rPr>
      <t xml:space="preserve"> 注）  平成</t>
    </r>
    <r>
      <rPr>
        <sz val="11"/>
        <rFont val="ＭＳ 明朝"/>
        <family val="1"/>
        <charset val="128"/>
      </rPr>
      <t xml:space="preserve">22</t>
    </r>
    <r>
      <rPr>
        <sz val="11"/>
        <rFont val="Noto Sans"/>
        <family val="2"/>
      </rPr>
      <t xml:space="preserve">年度は</t>
    </r>
    <r>
      <rPr>
        <sz val="11"/>
        <rFont val="ＭＳ 明朝"/>
        <family val="1"/>
        <charset val="128"/>
      </rPr>
      <t xml:space="preserve">12/17</t>
    </r>
    <r>
      <rPr>
        <sz val="11"/>
        <rFont val="Noto Sans"/>
        <family val="2"/>
      </rPr>
      <t xml:space="preserve">～</t>
    </r>
    <r>
      <rPr>
        <sz val="11"/>
        <rFont val="ＭＳ 明朝"/>
        <family val="1"/>
        <charset val="128"/>
      </rPr>
      <t xml:space="preserve">12/27</t>
    </r>
    <r>
      <rPr>
        <sz val="11"/>
        <rFont val="Noto Sans"/>
        <family val="2"/>
      </rPr>
      <t xml:space="preserve">運休</t>
    </r>
  </si>
  <si>
    <t xml:space="preserve">資料：観光振興課</t>
  </si>
  <si>
    <r>
      <rPr>
        <sz val="11"/>
        <rFont val="Noto Sans"/>
        <family val="2"/>
      </rPr>
      <t xml:space="preserve"> 　　  平成</t>
    </r>
    <r>
      <rPr>
        <sz val="11"/>
        <rFont val="ＭＳ 明朝"/>
        <family val="1"/>
        <charset val="128"/>
      </rPr>
      <t xml:space="preserve">23</t>
    </r>
    <r>
      <rPr>
        <sz val="11"/>
        <rFont val="Noto Sans"/>
        <family val="2"/>
      </rPr>
      <t xml:space="preserve">年度は</t>
    </r>
    <r>
      <rPr>
        <sz val="11"/>
        <rFont val="ＭＳ 明朝"/>
        <family val="1"/>
        <charset val="128"/>
      </rPr>
      <t xml:space="preserve">12/ 5</t>
    </r>
    <r>
      <rPr>
        <sz val="11"/>
        <rFont val="Noto Sans"/>
        <family val="2"/>
      </rPr>
      <t xml:space="preserve">～</t>
    </r>
    <r>
      <rPr>
        <sz val="11"/>
        <rFont val="ＭＳ 明朝"/>
        <family val="1"/>
        <charset val="128"/>
      </rPr>
      <t xml:space="preserve">12/24</t>
    </r>
    <r>
      <rPr>
        <sz val="11"/>
        <rFont val="Noto Sans"/>
        <family val="2"/>
      </rPr>
      <t xml:space="preserve">運休</t>
    </r>
  </si>
  <si>
    <r>
      <rPr>
        <sz val="11"/>
        <rFont val="Noto Sans"/>
        <family val="2"/>
      </rPr>
      <t xml:space="preserve">　　   平成</t>
    </r>
    <r>
      <rPr>
        <sz val="11"/>
        <rFont val="ＭＳ 明朝"/>
        <family val="1"/>
        <charset val="128"/>
      </rPr>
      <t xml:space="preserve">24</t>
    </r>
    <r>
      <rPr>
        <sz val="11"/>
        <rFont val="Noto Sans"/>
        <family val="2"/>
      </rPr>
      <t xml:space="preserve">年度は</t>
    </r>
    <r>
      <rPr>
        <sz val="11"/>
        <rFont val="ＭＳ 明朝"/>
        <family val="1"/>
        <charset val="128"/>
      </rPr>
      <t xml:space="preserve">12/ 9</t>
    </r>
    <r>
      <rPr>
        <sz val="11"/>
        <rFont val="Noto Sans"/>
        <family val="2"/>
      </rPr>
      <t xml:space="preserve">～</t>
    </r>
    <r>
      <rPr>
        <sz val="11"/>
        <rFont val="ＭＳ 明朝"/>
        <family val="1"/>
        <charset val="128"/>
      </rPr>
      <t xml:space="preserve">12/27</t>
    </r>
    <r>
      <rPr>
        <sz val="11"/>
        <rFont val="Noto Sans"/>
        <family val="2"/>
      </rPr>
      <t xml:space="preserve">運休</t>
    </r>
  </si>
  <si>
    <r>
      <rPr>
        <sz val="11"/>
        <rFont val="Noto Sans"/>
        <family val="2"/>
      </rPr>
      <t xml:space="preserve">  　　 平成</t>
    </r>
    <r>
      <rPr>
        <sz val="11"/>
        <rFont val="ＭＳ 明朝"/>
        <family val="1"/>
        <charset val="128"/>
      </rPr>
      <t xml:space="preserve">25</t>
    </r>
    <r>
      <rPr>
        <sz val="11"/>
        <rFont val="Noto Sans"/>
        <family val="2"/>
      </rPr>
      <t xml:space="preserve">年度は</t>
    </r>
    <r>
      <rPr>
        <sz val="11"/>
        <rFont val="ＭＳ 明朝"/>
        <family val="1"/>
        <charset val="128"/>
      </rPr>
      <t xml:space="preserve">12/ 9</t>
    </r>
    <r>
      <rPr>
        <sz val="11"/>
        <rFont val="Noto Sans"/>
        <family val="2"/>
      </rPr>
      <t xml:space="preserve">～</t>
    </r>
    <r>
      <rPr>
        <sz val="11"/>
        <rFont val="ＭＳ 明朝"/>
        <family val="1"/>
        <charset val="128"/>
      </rPr>
      <t xml:space="preserve">12/27</t>
    </r>
    <r>
      <rPr>
        <sz val="11"/>
        <rFont val="Noto Sans"/>
        <family val="2"/>
      </rPr>
      <t xml:space="preserve">運休 </t>
    </r>
  </si>
  <si>
    <r>
      <rPr>
        <sz val="11"/>
        <rFont val="Noto Sans"/>
        <family val="2"/>
      </rPr>
      <t xml:space="preserve">　　   平成</t>
    </r>
    <r>
      <rPr>
        <sz val="11"/>
        <rFont val="ＭＳ 明朝"/>
        <family val="1"/>
        <charset val="128"/>
      </rPr>
      <t xml:space="preserve">26</t>
    </r>
    <r>
      <rPr>
        <sz val="11"/>
        <rFont val="Noto Sans"/>
        <family val="2"/>
      </rPr>
      <t xml:space="preserve">年度は</t>
    </r>
    <r>
      <rPr>
        <sz val="11"/>
        <rFont val="ＭＳ 明朝"/>
        <family val="1"/>
        <charset val="128"/>
      </rPr>
      <t xml:space="preserve">12/ 8</t>
    </r>
    <r>
      <rPr>
        <sz val="11"/>
        <rFont val="Noto Sans"/>
        <family val="2"/>
      </rPr>
      <t xml:space="preserve">～</t>
    </r>
    <r>
      <rPr>
        <sz val="11"/>
        <rFont val="ＭＳ 明朝"/>
        <family val="1"/>
        <charset val="128"/>
      </rPr>
      <t xml:space="preserve">12/28</t>
    </r>
    <r>
      <rPr>
        <sz val="11"/>
        <rFont val="Noto Sans"/>
        <family val="2"/>
      </rPr>
      <t xml:space="preserve">運休</t>
    </r>
  </si>
  <si>
    <t xml:space="preserve">１０－１４  姫路・夢前ケーブルテレビ加入件数</t>
  </si>
  <si>
    <r>
      <rPr>
        <sz val="11"/>
        <rFont val="Noto Sans"/>
        <family val="2"/>
      </rPr>
      <t xml:space="preserve">（各年</t>
    </r>
    <r>
      <rPr>
        <sz val="11"/>
        <rFont val="ＭＳ 明朝"/>
        <family val="1"/>
        <charset val="128"/>
      </rPr>
      <t xml:space="preserve">12</t>
    </r>
    <r>
      <rPr>
        <sz val="11"/>
        <rFont val="Noto Sans"/>
        <family val="2"/>
      </rPr>
      <t xml:space="preserve">月末現在</t>
    </r>
    <r>
      <rPr>
        <sz val="11"/>
        <rFont val="ＭＳ 明朝"/>
        <family val="1"/>
        <charset val="128"/>
      </rPr>
      <t xml:space="preserve">)</t>
    </r>
  </si>
  <si>
    <r>
      <rPr>
        <sz val="11"/>
        <rFont val="Noto Sans"/>
        <family val="2"/>
      </rPr>
      <t xml:space="preserve">平成</t>
    </r>
    <r>
      <rPr>
        <sz val="11"/>
        <rFont val="ＭＳ 明朝"/>
        <family val="1"/>
        <charset val="128"/>
      </rPr>
      <t xml:space="preserve">23</t>
    </r>
    <r>
      <rPr>
        <sz val="11"/>
        <rFont val="Noto Sans"/>
        <family val="2"/>
      </rPr>
      <t xml:space="preserve">年</t>
    </r>
  </si>
  <si>
    <r>
      <rPr>
        <sz val="11"/>
        <rFont val="ＭＳ 明朝"/>
        <family val="1"/>
        <charset val="128"/>
      </rPr>
      <t xml:space="preserve">24</t>
    </r>
    <r>
      <rPr>
        <sz val="11"/>
        <rFont val="Noto Sans"/>
        <family val="2"/>
      </rPr>
      <t xml:space="preserve">年</t>
    </r>
  </si>
  <si>
    <r>
      <rPr>
        <sz val="11"/>
        <rFont val="ＭＳ 明朝"/>
        <family val="1"/>
        <charset val="128"/>
      </rPr>
      <t xml:space="preserve">25</t>
    </r>
    <r>
      <rPr>
        <sz val="11"/>
        <rFont val="Noto Sans"/>
        <family val="2"/>
      </rPr>
      <t xml:space="preserve">年</t>
    </r>
  </si>
  <si>
    <r>
      <rPr>
        <sz val="11"/>
        <rFont val="ＭＳ 明朝"/>
        <family val="1"/>
        <charset val="128"/>
      </rPr>
      <t xml:space="preserve">26</t>
    </r>
    <r>
      <rPr>
        <sz val="11"/>
        <rFont val="Noto Sans"/>
        <family val="2"/>
      </rPr>
      <t xml:space="preserve">年</t>
    </r>
  </si>
  <si>
    <t xml:space="preserve">姫路ケーブルテレビ</t>
  </si>
  <si>
    <t xml:space="preserve">加    入    件    数</t>
  </si>
  <si>
    <r>
      <rPr>
        <sz val="11"/>
        <rFont val="Noto Sans"/>
        <family val="2"/>
      </rPr>
      <t xml:space="preserve">ケ ー ブ ル 総 延 長</t>
    </r>
    <r>
      <rPr>
        <sz val="11"/>
        <rFont val="ＭＳ 明朝"/>
        <family val="1"/>
        <charset val="128"/>
      </rPr>
      <t xml:space="preserve">(km</t>
    </r>
    <r>
      <rPr>
        <sz val="11"/>
        <rFont val="Noto Sans"/>
        <family val="2"/>
      </rPr>
      <t xml:space="preserve">）</t>
    </r>
  </si>
  <si>
    <t xml:space="preserve">夢前ケーブルテレビ</t>
  </si>
  <si>
    <r>
      <rPr>
        <sz val="11"/>
        <rFont val="Noto Sans"/>
        <family val="2"/>
      </rPr>
      <t xml:space="preserve">（光）  ケーブル総延長</t>
    </r>
    <r>
      <rPr>
        <sz val="11"/>
        <rFont val="ＭＳ 明朝"/>
        <family val="1"/>
        <charset val="128"/>
      </rPr>
      <t xml:space="preserve">(km</t>
    </r>
    <r>
      <rPr>
        <sz val="11"/>
        <rFont val="Noto Sans"/>
        <family val="2"/>
      </rPr>
      <t xml:space="preserve">）</t>
    </r>
  </si>
  <si>
    <r>
      <rPr>
        <sz val="11"/>
        <rFont val="Noto Sans"/>
        <family val="2"/>
      </rPr>
      <t xml:space="preserve">（同軸）ケーブル総延長</t>
    </r>
    <r>
      <rPr>
        <sz val="11"/>
        <rFont val="ＭＳ 明朝"/>
        <family val="1"/>
        <charset val="128"/>
      </rPr>
      <t xml:space="preserve">(km</t>
    </r>
    <r>
      <rPr>
        <sz val="11"/>
        <rFont val="Noto Sans"/>
        <family val="2"/>
      </rPr>
      <t xml:space="preserve">）</t>
    </r>
  </si>
  <si>
    <t xml:space="preserve">資料：姫路ケーブルテレビ株式会社</t>
  </si>
  <si>
    <t xml:space="preserve">夢前ケーブルテレビ　　　　</t>
  </si>
  <si>
    <t xml:space="preserve">１０－１５  公営駐車場・駐輪場の設置状況</t>
  </si>
  <si>
    <t xml:space="preserve">区        分</t>
  </si>
  <si>
    <t xml:space="preserve">公   営   駐   車   場</t>
  </si>
  <si>
    <t xml:space="preserve">公   営   駐   輪   場</t>
  </si>
  <si>
    <t xml:space="preserve">箇   所   数</t>
  </si>
  <si>
    <t xml:space="preserve">収  容  台  数</t>
  </si>
  <si>
    <t xml:space="preserve">資料：建設総務課、まちづくり振興機構、地域事務所</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0_ "/>
    <numFmt numFmtId="168" formatCode="0.0_);[RED]\(0.0\)"/>
    <numFmt numFmtId="169" formatCode="@"/>
    <numFmt numFmtId="170" formatCode="#,##0"/>
    <numFmt numFmtId="171" formatCode="_ * #,##0_ ;_ * \-#,##0_ ;_ * \-_ ;_ @_ "/>
    <numFmt numFmtId="172" formatCode="_(* #,##0_);_(* \(#,##0\);_(* \-_);_(@_)"/>
    <numFmt numFmtId="173" formatCode="#,##0_);\(#,##0\)"/>
    <numFmt numFmtId="174" formatCode="#,##0_);[RED]\(#,##0\)"/>
    <numFmt numFmtId="175" formatCode="_ * #,##0.0_ ;_ * \-#,##0.0_ ;_ * \-?_ ;_ @_ "/>
  </numFmts>
  <fonts count="15">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sz val="11"/>
      <name val="Noto Sans"/>
      <family val="2"/>
    </font>
    <font>
      <sz val="11"/>
      <name val="ＭＳ ゴシック"/>
      <family val="3"/>
      <charset val="128"/>
    </font>
    <font>
      <sz val="9"/>
      <name val="ＭＳ 明朝"/>
      <family val="1"/>
      <charset val="128"/>
    </font>
    <font>
      <sz val="9"/>
      <name val="Noto Sans"/>
      <family val="2"/>
    </font>
    <font>
      <sz val="10"/>
      <name val="ＭＳ 明朝"/>
      <family val="1"/>
      <charset val="128"/>
    </font>
    <font>
      <sz val="11.5"/>
      <name val="Noto Sans"/>
      <family val="2"/>
    </font>
    <font>
      <sz val="10"/>
      <name val="Noto Sans"/>
      <family val="2"/>
    </font>
    <font>
      <i val="true"/>
      <sz val="10"/>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top style="thin"/>
      <bottom/>
      <diagonal/>
    </border>
    <border diagonalUp="false" diagonalDown="false">
      <left style="hair"/>
      <right/>
      <top/>
      <bottom style="hair"/>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right/>
      <top/>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hair"/>
      <top/>
      <bottom style="thin"/>
      <diagonal/>
    </border>
    <border diagonalUp="false" diagonalDown="false">
      <left/>
      <right/>
      <top style="thin"/>
      <bottom style="hair"/>
      <diagonal/>
    </border>
    <border diagonalUp="false" diagonalDown="false">
      <left/>
      <right style="hair"/>
      <top style="hair"/>
      <bottom/>
      <diagonal/>
    </border>
    <border diagonalUp="false" diagonalDown="false">
      <left/>
      <right style="hair"/>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fals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fals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general" vertical="bottom" textRotation="0" wrapText="false" indent="0" shrinkToFit="false"/>
      <protection locked="true" hidden="false"/>
    </xf>
    <xf numFmtId="166" fontId="6" fillId="0" borderId="12" xfId="0" applyFont="true" applyBorder="true" applyAlignment="true" applyProtection="false">
      <alignment horizontal="general" vertical="bottom" textRotation="0" wrapText="false" indent="0" shrinkToFit="false"/>
      <protection locked="true" hidden="false"/>
    </xf>
    <xf numFmtId="166" fontId="6" fillId="0" borderId="12"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70" fontId="6" fillId="0" borderId="0" xfId="0" applyFont="true" applyBorder="true" applyAlignment="true" applyProtection="true">
      <alignment horizontal="general" vertical="bottom" textRotation="0" wrapText="false" indent="0" shrinkToFit="false"/>
      <protection locked="fals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71" fontId="6" fillId="0" borderId="9"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71" fontId="6" fillId="0" borderId="9"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false" hidden="false"/>
    </xf>
    <xf numFmtId="171" fontId="6" fillId="0" borderId="11" xfId="0" applyFont="true" applyBorder="true" applyAlignment="true" applyProtection="false">
      <alignment horizontal="general" vertical="center" textRotation="0" wrapText="false" indent="0" shrinkToFit="false"/>
      <protection locked="true" hidden="false"/>
    </xf>
    <xf numFmtId="171" fontId="6"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6" fillId="0" borderId="9" xfId="0" applyFont="true" applyBorder="true" applyAlignment="true" applyProtection="true">
      <alignment horizontal="general" vertical="center" textRotation="0" wrapText="false" indent="0" shrinkToFit="false"/>
      <protection locked="false" hidden="false"/>
    </xf>
    <xf numFmtId="171" fontId="6" fillId="0" borderId="0" xfId="0" applyFont="true" applyBorder="true" applyAlignment="true" applyProtection="true">
      <alignment horizontal="general" vertical="center" textRotation="0" wrapText="false" indent="0" shrinkToFit="false"/>
      <protection locked="false" hidden="false"/>
    </xf>
    <xf numFmtId="171" fontId="11" fillId="0" borderId="0" xfId="0" applyFont="true" applyBorder="true" applyAlignment="true" applyProtection="true">
      <alignment horizontal="general" vertical="center" textRotation="0" wrapText="false" indent="0" shrinkToFit="false"/>
      <protection locked="false" hidden="false"/>
    </xf>
    <xf numFmtId="171" fontId="6" fillId="0" borderId="11" xfId="0" applyFont="true" applyBorder="true" applyAlignment="true" applyProtection="true">
      <alignment horizontal="general" vertical="center" textRotation="0" wrapText="false" indent="0" shrinkToFit="false"/>
      <protection locked="false" hidden="false"/>
    </xf>
    <xf numFmtId="171" fontId="6" fillId="0"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true" applyAlignment="true" applyProtection="true">
      <alignment horizontal="general" vertical="center" textRotation="0" wrapText="false" indent="0" shrinkToFit="false"/>
      <protection locked="false" hidden="false"/>
    </xf>
    <xf numFmtId="170" fontId="11" fillId="0" borderId="0" xfId="0" applyFont="true" applyBorder="true" applyAlignment="true" applyProtection="true">
      <alignment horizontal="general" vertical="center"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0" xfId="16"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6" fillId="0" borderId="16" xfId="0" applyFont="true" applyBorder="true" applyAlignment="true" applyProtection="false">
      <alignment horizontal="general" vertical="top" textRotation="0" wrapText="false" indent="0" shrinkToFit="false"/>
      <protection locked="true" hidden="false"/>
    </xf>
    <xf numFmtId="165" fontId="6" fillId="0" borderId="16" xfId="16" applyFont="true" applyBorder="true" applyAlignment="true" applyProtection="true">
      <alignment horizontal="general" vertical="top" textRotation="0" wrapText="false" indent="0" shrinkToFit="false"/>
      <protection locked="true" hidden="false"/>
    </xf>
    <xf numFmtId="164" fontId="13" fillId="0" borderId="17"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true">
      <alignment horizontal="center" vertical="top" textRotation="0" wrapText="false" indent="0" shrinkToFit="false"/>
      <protection locked="false" hidden="false"/>
    </xf>
    <xf numFmtId="164" fontId="6" fillId="0" borderId="5" xfId="0" applyFont="true" applyBorder="true" applyAlignment="true" applyProtection="true">
      <alignment horizontal="center" vertical="top" textRotation="0" wrapText="false" indent="0" shrinkToFit="false"/>
      <protection locked="false" hidden="false"/>
    </xf>
    <xf numFmtId="165" fontId="6" fillId="0" borderId="14" xfId="16"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13" fillId="0" borderId="18" xfId="0" applyFont="true" applyBorder="true" applyAlignment="true" applyProtection="false">
      <alignment horizontal="general" vertical="bottom" textRotation="0" wrapText="true" indent="0" shrinkToFit="false"/>
      <protection locked="true" hidden="false"/>
    </xf>
    <xf numFmtId="172" fontId="11" fillId="0" borderId="0" xfId="0" applyFont="true" applyBorder="true" applyAlignment="true" applyProtection="true">
      <alignment horizontal="general" vertical="bottom" textRotation="0" wrapText="false" indent="0" shrinkToFit="false"/>
      <protection locked="false" hidden="false"/>
    </xf>
    <xf numFmtId="172" fontId="11" fillId="0" borderId="0" xfId="0" applyFont="true" applyBorder="true" applyAlignment="true" applyProtection="true">
      <alignment horizontal="general" vertical="center" textRotation="0" wrapText="false" indent="0" shrinkToFit="false"/>
      <protection locked="false" hidden="false"/>
    </xf>
    <xf numFmtId="165" fontId="11" fillId="0" borderId="0" xfId="16"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72" fontId="11" fillId="0" borderId="0" xfId="0" applyFont="true" applyBorder="false" applyAlignment="true" applyProtection="true">
      <alignment horizontal="general" vertical="center" textRotation="0" wrapText="false" indent="0" shrinkToFit="false"/>
      <protection locked="false" hidden="false"/>
    </xf>
    <xf numFmtId="173" fontId="14"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bottom" textRotation="0" wrapText="false" indent="0" shrinkToFit="true"/>
      <protection locked="true" hidden="false"/>
    </xf>
    <xf numFmtId="172" fontId="11" fillId="0" borderId="0" xfId="0" applyFont="true" applyBorder="fals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true">
      <alignment horizontal="right" vertical="center" textRotation="0" wrapText="false" indent="0" shrinkToFit="false"/>
      <protection locked="false" hidden="false"/>
    </xf>
    <xf numFmtId="164" fontId="13" fillId="0" borderId="9" xfId="0" applyFont="true" applyBorder="true" applyAlignment="true" applyProtection="false">
      <alignment horizontal="general" vertical="bottom" textRotation="0" wrapText="false" indent="0" shrinkToFit="true"/>
      <protection locked="true" hidden="false"/>
    </xf>
    <xf numFmtId="164" fontId="13" fillId="0" borderId="9" xfId="0" applyFont="true" applyBorder="true" applyAlignment="true" applyProtection="false">
      <alignment horizontal="left" vertical="bottom" textRotation="0" wrapText="true" indent="0" shrinkToFit="false"/>
      <protection locked="true" hidden="false"/>
    </xf>
    <xf numFmtId="172" fontId="11"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general" vertical="bottom" textRotation="0" wrapText="true" indent="0" shrinkToFit="false"/>
      <protection locked="true" hidden="false"/>
    </xf>
    <xf numFmtId="172" fontId="11" fillId="0" borderId="11" xfId="0" applyFont="true" applyBorder="true" applyAlignment="true" applyProtection="true">
      <alignment horizontal="right" vertical="bottom" textRotation="0" wrapText="false" indent="0" shrinkToFit="false"/>
      <protection locked="false" hidden="false"/>
    </xf>
    <xf numFmtId="172" fontId="11" fillId="0" borderId="12" xfId="0" applyFont="true" applyBorder="true" applyAlignment="true" applyProtection="true">
      <alignment horizontal="right" vertical="bottom" textRotation="0" wrapText="false" indent="0" shrinkToFit="false"/>
      <protection locked="false" hidden="false"/>
    </xf>
    <xf numFmtId="165" fontId="7" fillId="0" borderId="0"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71" fontId="6" fillId="0" borderId="9" xfId="0" applyFont="true" applyBorder="true" applyAlignment="true" applyProtection="true">
      <alignment horizontal="right" vertical="bottom" textRotation="0" wrapText="false" indent="0" shrinkToFit="false"/>
      <protection locked="false" hidden="false"/>
    </xf>
    <xf numFmtId="171" fontId="6" fillId="0" borderId="0" xfId="16" applyFont="true" applyBorder="true" applyAlignment="true" applyProtection="true">
      <alignment horizontal="right" vertical="bottom" textRotation="0" wrapText="false" indent="0" shrinkToFit="false"/>
      <protection locked="true" hidden="false"/>
    </xf>
    <xf numFmtId="170" fontId="6" fillId="0" borderId="9"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false" hidden="false"/>
    </xf>
    <xf numFmtId="170" fontId="6" fillId="0" borderId="11" xfId="0" applyFont="true" applyBorder="true" applyAlignment="true" applyProtection="true">
      <alignment horizontal="general" vertical="bottom" textRotation="0" wrapText="false" indent="0" shrinkToFit="false"/>
      <protection locked="false" hidden="false"/>
    </xf>
    <xf numFmtId="170" fontId="6" fillId="0" borderId="12" xfId="0" applyFont="true" applyBorder="true" applyAlignment="true" applyProtection="true">
      <alignment horizontal="general" vertical="bottom" textRotation="0" wrapText="false" indent="0" shrinkToFit="false"/>
      <protection locked="false" hidden="false"/>
    </xf>
    <xf numFmtId="164" fontId="6" fillId="0" borderId="12" xfId="0" applyFont="true" applyBorder="true" applyAlignment="true" applyProtection="true">
      <alignment horizontal="general" vertical="bottom" textRotation="0" wrapText="false" indent="0" shrinkToFit="fals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7" fillId="0" borderId="15" xfId="16" applyFont="true" applyBorder="true" applyAlignment="true" applyProtection="true">
      <alignment horizontal="center"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left" vertical="bottom" textRotation="0" wrapText="false" indent="0" shrinkToFit="false"/>
      <protection locked="fals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1" fillId="0" borderId="9" xfId="16"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5" fontId="6" fillId="0" borderId="9" xfId="16"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general" vertical="bottom" textRotation="0" wrapText="false" indent="0" shrinkToFit="false"/>
      <protection locked="false" hidden="false"/>
    </xf>
    <xf numFmtId="164" fontId="7" fillId="0" borderId="8"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5" fontId="6" fillId="0" borderId="12"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center" vertical="bottom" textRotation="0" wrapText="false" indent="0" shrinkToFit="false"/>
      <protection locked="true" hidden="false"/>
    </xf>
    <xf numFmtId="174" fontId="6" fillId="0" borderId="0" xfId="0" applyFont="true" applyBorder="true" applyAlignment="true" applyProtection="false">
      <alignment horizontal="general" vertical="center" textRotation="0" wrapText="false" indent="0" shrinkToFit="false"/>
      <protection locked="true" hidden="false"/>
    </xf>
    <xf numFmtId="17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71" fontId="6" fillId="0" borderId="9"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6" fillId="0" borderId="9"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false" hidden="false"/>
    </xf>
    <xf numFmtId="164" fontId="6" fillId="0" borderId="12" xfId="0" applyFont="true" applyBorder="true" applyAlignment="true" applyProtection="true">
      <alignment horizontal="right" vertical="bottom" textRotation="0" wrapText="false" indent="0" shrinkToFit="false"/>
      <protection locked="false" hidden="false"/>
    </xf>
    <xf numFmtId="164" fontId="7" fillId="0" borderId="10" xfId="0" applyFont="true" applyBorder="true" applyAlignment="true" applyProtection="true">
      <alignment horizontal="right" vertical="bottom" textRotation="0" wrapText="false" indent="0" shrinkToFit="false"/>
      <protection locked="false" hidden="false"/>
    </xf>
    <xf numFmtId="166" fontId="6" fillId="0" borderId="12"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fals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71" fontId="6" fillId="0" borderId="1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false" hidden="false"/>
    </xf>
    <xf numFmtId="166" fontId="6" fillId="0" borderId="1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193;&#20869;&#29031;&#20250;/00&#24773;&#22577;&#21270;&#25512;&#36914;&#234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１"/>
      <sheetName val="１－４"/>
      <sheetName val="２－１"/>
      <sheetName val="２－２"/>
      <sheetName val="２－３"/>
      <sheetName val="２－５"/>
      <sheetName val="２－６"/>
      <sheetName val="２－７"/>
      <sheetName val="２－８・９"/>
      <sheetName val="２－１０"/>
      <sheetName val="２－１２"/>
      <sheetName val="２－１３"/>
      <sheetName val="２－１４・１５"/>
      <sheetName val="２－１６.・１７"/>
      <sheetName val="２－１８"/>
      <sheetName val="２－１９"/>
      <sheetName val="２－２０"/>
      <sheetName val="２－２１"/>
      <sheetName val="２－２２"/>
      <sheetName val="２－２３"/>
      <sheetName val="２－２４"/>
      <sheetName val="２ー２５・２６"/>
      <sheetName val="４－１・２"/>
      <sheetName val="４－３"/>
      <sheetName val="４－４・６"/>
      <sheetName val="４－５・７"/>
      <sheetName val="４－８"/>
      <sheetName val="４－９"/>
      <sheetName val="６－１"/>
      <sheetName val="６－２"/>
      <sheetName val="６－３"/>
      <sheetName val="６－４"/>
      <sheetName val="６－５"/>
      <sheetName val="６－６"/>
      <sheetName val="６－１０"/>
      <sheetName val="６－１３"/>
      <sheetName val="７－１"/>
      <sheetName val="７－２"/>
      <sheetName val="７－３"/>
      <sheetName val="７－４"/>
      <sheetName val="７－５"/>
      <sheetName val="７－６"/>
      <sheetName val="７－７"/>
      <sheetName val="７－８"/>
      <sheetName val="７－９"/>
      <sheetName val="７－１０・１１"/>
      <sheetName val="７－１２"/>
      <sheetName val="７－１３"/>
      <sheetName val="７－１４"/>
      <sheetName val="９－５"/>
      <sheetName val="９－６・７"/>
      <sheetName val="９－８"/>
      <sheetName val="９－９・１０"/>
      <sheetName val="９－１１"/>
      <sheetName val="１０－１・２・３"/>
      <sheetName val="１０－４"/>
      <sheetName val="１０－８"/>
      <sheetName val="１０－９"/>
      <sheetName val="１０－１１"/>
      <sheetName val="１１－３"/>
      <sheetName val="１１－４"/>
      <sheetName val="１４－５"/>
      <sheetName val="１５－１"/>
      <sheetName val="１５－２・３"/>
      <sheetName val="１５－４"/>
      <sheetName val="１５－５"/>
      <sheetName val="１５－６"/>
      <sheetName val="１５－７"/>
      <sheetName val="１５－８"/>
      <sheetName val="１５－９・１０"/>
      <sheetName val="１４ー５"/>
      <sheetName val="１７－１"/>
      <sheetName val="１７－２"/>
      <sheetName val="１７－３"/>
      <sheetName val="１７－４・５"/>
      <sheetName val="１７－１５"/>
      <sheetName val="１７－１６"/>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B33" activeCellId="0" sqref="B33"/>
    </sheetView>
  </sheetViews>
  <sheetFormatPr defaultColWidth="10.75" defaultRowHeight="13.5" zeroHeight="false" outlineLevelRow="0" outlineLevelCol="0"/>
  <cols>
    <col collapsed="false" customWidth="true" hidden="false" outlineLevel="0" max="1" min="1" style="1" width="14.87"/>
    <col collapsed="false" customWidth="true" hidden="false" outlineLevel="0" max="3" min="2" style="1" width="18.62"/>
    <col collapsed="false" customWidth="true" hidden="false" outlineLevel="0" max="4" min="4" style="1" width="17.62"/>
    <col collapsed="false" customWidth="true" hidden="false" outlineLevel="0" max="5" min="5" style="1" width="16.62"/>
    <col collapsed="false" customWidth="false" hidden="false" outlineLevel="0" max="257" min="6" style="1" width="10.75"/>
  </cols>
  <sheetData>
    <row r="1" s="3" customFormat="true" ht="15.95" hidden="false" customHeight="true" outlineLevel="0" collapsed="false">
      <c r="A1" s="2" t="s">
        <v>0</v>
      </c>
      <c r="B1" s="1"/>
      <c r="C1" s="1"/>
      <c r="D1" s="1"/>
      <c r="E1" s="1"/>
    </row>
    <row r="2" s="3" customFormat="true" ht="15.95" hidden="false" customHeight="true" outlineLevel="0" collapsed="false">
      <c r="A2" s="1"/>
      <c r="B2" s="1"/>
      <c r="C2" s="1"/>
      <c r="D2" s="1"/>
      <c r="E2" s="4" t="s">
        <v>1</v>
      </c>
    </row>
    <row r="3" s="3" customFormat="true" ht="17.25" hidden="false" customHeight="true" outlineLevel="0" collapsed="false">
      <c r="A3" s="5" t="s">
        <v>2</v>
      </c>
      <c r="B3" s="6" t="s">
        <v>3</v>
      </c>
      <c r="C3" s="7" t="s">
        <v>4</v>
      </c>
      <c r="D3" s="8" t="s">
        <v>5</v>
      </c>
      <c r="E3" s="8"/>
      <c r="F3" s="9"/>
    </row>
    <row r="4" s="3" customFormat="true" ht="17.25" hidden="false" customHeight="true" outlineLevel="0" collapsed="false">
      <c r="A4" s="5"/>
      <c r="B4" s="10" t="s">
        <v>6</v>
      </c>
      <c r="C4" s="10" t="s">
        <v>7</v>
      </c>
      <c r="D4" s="11" t="s">
        <v>8</v>
      </c>
      <c r="E4" s="12" t="s">
        <v>9</v>
      </c>
      <c r="F4" s="9"/>
    </row>
    <row r="5" s="3" customFormat="true" ht="15.95" hidden="false" customHeight="true" outlineLevel="0" collapsed="false">
      <c r="A5" s="13" t="s">
        <v>10</v>
      </c>
      <c r="B5" s="14" t="n">
        <v>140999</v>
      </c>
      <c r="C5" s="14" t="n">
        <v>2544575</v>
      </c>
      <c r="D5" s="14" t="n">
        <v>140999</v>
      </c>
      <c r="E5" s="15" t="n">
        <v>100</v>
      </c>
      <c r="F5" s="9"/>
    </row>
    <row r="6" s="3" customFormat="true" ht="15.95" hidden="false" customHeight="true" outlineLevel="0" collapsed="false">
      <c r="A6" s="16" t="s">
        <v>11</v>
      </c>
      <c r="B6" s="14" t="n">
        <v>140999</v>
      </c>
      <c r="C6" s="14" t="n">
        <v>2545436</v>
      </c>
      <c r="D6" s="14" t="n">
        <v>140999</v>
      </c>
      <c r="E6" s="15" t="n">
        <v>100</v>
      </c>
      <c r="F6" s="9"/>
    </row>
    <row r="7" s="3" customFormat="true" ht="15.95" hidden="false" customHeight="true" outlineLevel="0" collapsed="false">
      <c r="A7" s="16" t="s">
        <v>12</v>
      </c>
      <c r="B7" s="14" t="n">
        <v>140489</v>
      </c>
      <c r="C7" s="14" t="n">
        <v>2535925</v>
      </c>
      <c r="D7" s="14" t="n">
        <v>140489</v>
      </c>
      <c r="E7" s="15" t="n">
        <v>100</v>
      </c>
      <c r="F7" s="9"/>
    </row>
    <row r="8" s="9" customFormat="true" ht="15.95" hidden="false" customHeight="true" outlineLevel="0" collapsed="false">
      <c r="A8" s="16" t="s">
        <v>13</v>
      </c>
      <c r="B8" s="17" t="n">
        <v>141541</v>
      </c>
      <c r="C8" s="14" t="n">
        <v>2570644</v>
      </c>
      <c r="D8" s="14" t="n">
        <v>141541</v>
      </c>
      <c r="E8" s="18" t="n">
        <v>100</v>
      </c>
    </row>
    <row r="9" s="9" customFormat="true" ht="15.95" hidden="false" customHeight="true" outlineLevel="0" collapsed="false">
      <c r="A9" s="19" t="s">
        <v>14</v>
      </c>
      <c r="B9" s="20" t="n">
        <v>137332</v>
      </c>
      <c r="C9" s="21" t="n">
        <v>2501848</v>
      </c>
      <c r="D9" s="21" t="n">
        <v>134632</v>
      </c>
      <c r="E9" s="22" t="n">
        <v>100</v>
      </c>
    </row>
    <row r="10" s="3" customFormat="true" ht="13.5" hidden="false" customHeight="true" outlineLevel="0" collapsed="false">
      <c r="A10" s="23"/>
      <c r="B10" s="23"/>
      <c r="C10" s="24"/>
      <c r="D10" s="23"/>
      <c r="E10" s="25" t="s">
        <v>15</v>
      </c>
    </row>
    <row r="11" s="3" customFormat="true" ht="13.5" hidden="false" customHeight="true" outlineLevel="0" collapsed="false">
      <c r="A11" s="23"/>
      <c r="B11" s="23"/>
      <c r="D11" s="23"/>
      <c r="E11" s="4" t="s">
        <v>16</v>
      </c>
    </row>
    <row r="12" s="3" customFormat="true" ht="13.5" hidden="false" customHeight="true" outlineLevel="0" collapsed="false">
      <c r="A12" s="23"/>
      <c r="B12" s="23"/>
      <c r="D12" s="23"/>
      <c r="E12" s="25" t="s">
        <v>17</v>
      </c>
    </row>
    <row r="13" s="3" customFormat="true" ht="8.25" hidden="false" customHeight="true" outlineLevel="0" collapsed="false">
      <c r="A13" s="23"/>
      <c r="B13" s="23"/>
      <c r="C13" s="23"/>
      <c r="D13" s="23"/>
      <c r="E13" s="23"/>
    </row>
    <row r="14" s="3" customFormat="true" ht="15.95" hidden="false" customHeight="true" outlineLevel="0" collapsed="false">
      <c r="A14" s="2" t="s">
        <v>18</v>
      </c>
      <c r="B14" s="23"/>
      <c r="C14" s="23"/>
      <c r="D14" s="23"/>
      <c r="E14" s="23"/>
    </row>
    <row r="15" s="3" customFormat="true" ht="15.95" hidden="false" customHeight="true" outlineLevel="0" collapsed="false">
      <c r="B15" s="1"/>
      <c r="C15" s="1"/>
      <c r="D15" s="1"/>
      <c r="E15" s="4" t="s">
        <v>1</v>
      </c>
    </row>
    <row r="16" s="3" customFormat="true" ht="17.25" hidden="false" customHeight="true" outlineLevel="0" collapsed="false">
      <c r="A16" s="5" t="s">
        <v>2</v>
      </c>
      <c r="B16" s="6" t="s">
        <v>3</v>
      </c>
      <c r="C16" s="6" t="s">
        <v>4</v>
      </c>
      <c r="D16" s="26" t="s">
        <v>5</v>
      </c>
      <c r="E16" s="26"/>
      <c r="F16" s="9"/>
    </row>
    <row r="17" s="3" customFormat="true" ht="17.25" hidden="false" customHeight="true" outlineLevel="0" collapsed="false">
      <c r="A17" s="5"/>
      <c r="B17" s="10" t="s">
        <v>6</v>
      </c>
      <c r="C17" s="10" t="s">
        <v>7</v>
      </c>
      <c r="D17" s="11" t="s">
        <v>8</v>
      </c>
      <c r="E17" s="12" t="s">
        <v>9</v>
      </c>
      <c r="F17" s="9"/>
    </row>
    <row r="18" s="3" customFormat="true" ht="15.95" hidden="false" customHeight="true" outlineLevel="0" collapsed="false">
      <c r="A18" s="13" t="s">
        <v>10</v>
      </c>
      <c r="B18" s="14" t="n">
        <v>339343</v>
      </c>
      <c r="C18" s="14" t="n">
        <v>3229341</v>
      </c>
      <c r="D18" s="14" t="n">
        <v>329770</v>
      </c>
      <c r="E18" s="27" t="n">
        <v>97.2</v>
      </c>
      <c r="F18" s="9"/>
    </row>
    <row r="19" s="3" customFormat="true" ht="15.95" hidden="false" customHeight="true" outlineLevel="0" collapsed="false">
      <c r="A19" s="16" t="s">
        <v>11</v>
      </c>
      <c r="B19" s="17" t="n">
        <v>339833</v>
      </c>
      <c r="C19" s="14" t="n">
        <v>3243548</v>
      </c>
      <c r="D19" s="14" t="n">
        <v>330260</v>
      </c>
      <c r="E19" s="15" t="n">
        <v>97.2</v>
      </c>
      <c r="F19" s="9"/>
    </row>
    <row r="20" s="3" customFormat="true" ht="15.95" hidden="false" customHeight="true" outlineLevel="0" collapsed="false">
      <c r="A20" s="16" t="s">
        <v>12</v>
      </c>
      <c r="B20" s="17" t="n">
        <v>338837</v>
      </c>
      <c r="C20" s="14" t="n">
        <v>3239938</v>
      </c>
      <c r="D20" s="14" t="n">
        <v>329264</v>
      </c>
      <c r="E20" s="15" t="n">
        <v>97.2</v>
      </c>
      <c r="F20" s="9"/>
    </row>
    <row r="21" s="9" customFormat="true" ht="15.95" hidden="false" customHeight="true" outlineLevel="0" collapsed="false">
      <c r="A21" s="16" t="s">
        <v>13</v>
      </c>
      <c r="B21" s="17" t="n">
        <v>338869</v>
      </c>
      <c r="C21" s="14" t="n">
        <v>3248693</v>
      </c>
      <c r="D21" s="14" t="n">
        <v>329296</v>
      </c>
      <c r="E21" s="18" t="n">
        <v>97.2</v>
      </c>
    </row>
    <row r="22" s="9" customFormat="true" ht="15.95" hidden="false" customHeight="true" outlineLevel="0" collapsed="false">
      <c r="A22" s="19" t="s">
        <v>14</v>
      </c>
      <c r="B22" s="20" t="n">
        <v>340573</v>
      </c>
      <c r="C22" s="21" t="n">
        <v>3280035</v>
      </c>
      <c r="D22" s="21" t="n">
        <v>331000</v>
      </c>
      <c r="E22" s="22" t="n">
        <v>97.2</v>
      </c>
    </row>
    <row r="23" s="3" customFormat="true" ht="13.5" hidden="false" customHeight="true" outlineLevel="0" collapsed="false">
      <c r="A23" s="23"/>
      <c r="B23" s="23"/>
      <c r="D23" s="23"/>
      <c r="E23" s="28" t="s">
        <v>19</v>
      </c>
    </row>
    <row r="24" s="3" customFormat="true" ht="13.5" hidden="false" customHeight="true" outlineLevel="0" collapsed="false">
      <c r="A24" s="23"/>
      <c r="B24" s="23"/>
      <c r="D24" s="23"/>
      <c r="E24" s="29" t="s">
        <v>20</v>
      </c>
    </row>
    <row r="25" s="3" customFormat="true" ht="7.5" hidden="false" customHeight="true" outlineLevel="0" collapsed="false">
      <c r="A25" s="23"/>
      <c r="B25" s="23"/>
      <c r="C25" s="23"/>
      <c r="D25" s="23"/>
      <c r="E25" s="23"/>
    </row>
    <row r="26" s="3" customFormat="true" ht="15.95" hidden="false" customHeight="true" outlineLevel="0" collapsed="false">
      <c r="A26" s="2" t="s">
        <v>21</v>
      </c>
      <c r="B26" s="23"/>
      <c r="C26" s="23"/>
      <c r="D26" s="23"/>
      <c r="E26" s="23"/>
    </row>
    <row r="27" s="3" customFormat="true" ht="15.95" hidden="false" customHeight="true" outlineLevel="0" collapsed="false">
      <c r="B27" s="1"/>
      <c r="C27" s="1"/>
      <c r="D27" s="1"/>
      <c r="E27" s="4" t="s">
        <v>1</v>
      </c>
    </row>
    <row r="28" s="3" customFormat="true" ht="17.25" hidden="false" customHeight="true" outlineLevel="0" collapsed="false">
      <c r="A28" s="5" t="s">
        <v>2</v>
      </c>
      <c r="B28" s="6" t="s">
        <v>3</v>
      </c>
      <c r="C28" s="6" t="s">
        <v>4</v>
      </c>
      <c r="D28" s="8" t="s">
        <v>5</v>
      </c>
      <c r="E28" s="8"/>
      <c r="F28" s="9"/>
    </row>
    <row r="29" s="3" customFormat="true" ht="17.25" hidden="false" customHeight="true" outlineLevel="0" collapsed="false">
      <c r="A29" s="5"/>
      <c r="B29" s="10" t="s">
        <v>6</v>
      </c>
      <c r="C29" s="30" t="s">
        <v>7</v>
      </c>
      <c r="D29" s="11" t="s">
        <v>8</v>
      </c>
      <c r="E29" s="12" t="s">
        <v>9</v>
      </c>
      <c r="F29" s="9"/>
    </row>
    <row r="30" s="3" customFormat="true" ht="15.95" hidden="false" customHeight="true" outlineLevel="0" collapsed="false">
      <c r="A30" s="13" t="s">
        <v>10</v>
      </c>
      <c r="B30" s="14" t="n">
        <v>2464368</v>
      </c>
      <c r="C30" s="14" t="n">
        <v>14931335</v>
      </c>
      <c r="D30" s="14" t="n">
        <v>2408691</v>
      </c>
      <c r="E30" s="27" t="n">
        <v>97.7</v>
      </c>
    </row>
    <row r="31" s="3" customFormat="true" ht="15.95" hidden="false" customHeight="true" outlineLevel="0" collapsed="false">
      <c r="A31" s="16" t="s">
        <v>11</v>
      </c>
      <c r="B31" s="17" t="n">
        <v>2471444</v>
      </c>
      <c r="C31" s="14" t="n">
        <v>14999297</v>
      </c>
      <c r="D31" s="14" t="n">
        <v>2416215</v>
      </c>
      <c r="E31" s="15" t="n">
        <v>97.8</v>
      </c>
    </row>
    <row r="32" s="3" customFormat="true" ht="15.95" hidden="false" customHeight="true" outlineLevel="0" collapsed="false">
      <c r="A32" s="16" t="s">
        <v>12</v>
      </c>
      <c r="B32" s="17" t="n">
        <v>2478545</v>
      </c>
      <c r="C32" s="14" t="n">
        <v>15061508</v>
      </c>
      <c r="D32" s="14" t="n">
        <v>2423863</v>
      </c>
      <c r="E32" s="15" t="n">
        <v>97.8</v>
      </c>
      <c r="F32" s="9"/>
    </row>
    <row r="33" s="9" customFormat="true" ht="15.95" hidden="false" customHeight="true" outlineLevel="0" collapsed="false">
      <c r="A33" s="16" t="s">
        <v>13</v>
      </c>
      <c r="B33" s="17" t="n">
        <v>2488974</v>
      </c>
      <c r="C33" s="14" t="n">
        <v>15161067</v>
      </c>
      <c r="D33" s="14" t="n">
        <v>2435343</v>
      </c>
      <c r="E33" s="18" t="n">
        <v>97.8</v>
      </c>
    </row>
    <row r="34" s="9" customFormat="true" ht="15.95" hidden="false" customHeight="true" outlineLevel="0" collapsed="false">
      <c r="A34" s="19" t="s">
        <v>14</v>
      </c>
      <c r="B34" s="20" t="n">
        <v>2498348</v>
      </c>
      <c r="C34" s="21" t="n">
        <v>15235585</v>
      </c>
      <c r="D34" s="21" t="n">
        <v>2446157</v>
      </c>
      <c r="E34" s="22" t="n">
        <v>97.9</v>
      </c>
    </row>
    <row r="35" s="3" customFormat="true" ht="13.5" hidden="false" customHeight="true" outlineLevel="0" collapsed="false">
      <c r="A35" s="31" t="s">
        <v>22</v>
      </c>
      <c r="B35" s="23"/>
      <c r="C35" s="9"/>
      <c r="D35" s="9"/>
      <c r="E35" s="28" t="s">
        <v>23</v>
      </c>
    </row>
    <row r="36" s="3" customFormat="true" ht="13.5" hidden="false" customHeight="true" outlineLevel="0" collapsed="false">
      <c r="A36" s="2" t="s">
        <v>24</v>
      </c>
      <c r="B36" s="1"/>
      <c r="C36" s="32"/>
      <c r="D36" s="23"/>
      <c r="E36" s="33"/>
    </row>
    <row r="37" s="3" customFormat="true" ht="13.5" hidden="false" customHeight="true" outlineLevel="0" collapsed="false">
      <c r="A37" s="1"/>
      <c r="B37" s="1"/>
      <c r="E37" s="29"/>
    </row>
    <row r="38" s="3" customFormat="true" ht="13.5" hidden="false" customHeight="true" outlineLevel="0" collapsed="false">
      <c r="A38" s="1"/>
      <c r="B38" s="1"/>
      <c r="E38" s="4"/>
    </row>
    <row r="39" s="3" customFormat="true" ht="13.5" hidden="false" customHeight="true" outlineLevel="0" collapsed="false">
      <c r="A39" s="1"/>
      <c r="B39" s="1"/>
      <c r="C39" s="1"/>
      <c r="E39" s="34" t="s">
        <v>25</v>
      </c>
    </row>
    <row r="40" customFormat="false" ht="13.5" hidden="false" customHeight="true" outlineLevel="0" collapsed="false">
      <c r="C40" s="1" t="s">
        <v>26</v>
      </c>
      <c r="E40" s="34"/>
    </row>
  </sheetData>
  <mergeCells count="6">
    <mergeCell ref="A3:A4"/>
    <mergeCell ref="D3:E3"/>
    <mergeCell ref="A16:A17"/>
    <mergeCell ref="D16:E16"/>
    <mergeCell ref="A28:A29"/>
    <mergeCell ref="D28:E28"/>
  </mergeCells>
  <printOptions headings="false" gridLines="false" gridLinesSet="true" horizontalCentered="false" verticalCentered="false"/>
  <pageMargins left="0.511805555555556" right="0.511805555555556"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false" showRowColHeaders="true" showZeros="true" rightToLeft="false" tabSelected="false" showOutlineSymbols="false" defaultGridColor="true" view="normal" topLeftCell="A1" colorId="64" zoomScale="87" zoomScaleNormal="87" zoomScalePageLayoutView="100" workbookViewId="0">
      <selection pane="topLeft" activeCell="B33" activeCellId="0" sqref="B33"/>
    </sheetView>
  </sheetViews>
  <sheetFormatPr defaultColWidth="10.75" defaultRowHeight="13.5" zeroHeight="false" outlineLevelRow="0" outlineLevelCol="0"/>
  <cols>
    <col collapsed="false" customWidth="true" hidden="false" outlineLevel="0" max="1" min="1" style="1" width="12.62"/>
    <col collapsed="false" customWidth="true" hidden="false" outlineLevel="0" max="2" min="2" style="1" width="26.37"/>
    <col collapsed="false" customWidth="true" hidden="false" outlineLevel="0" max="7" min="3" style="1" width="9.75"/>
    <col collapsed="false" customWidth="false" hidden="false" outlineLevel="0" max="257" min="8" style="1" width="10.75"/>
  </cols>
  <sheetData>
    <row r="1" customFormat="false" ht="15.75" hidden="false" customHeight="true" outlineLevel="0" collapsed="false">
      <c r="A1" s="2" t="s">
        <v>341</v>
      </c>
    </row>
    <row r="2" customFormat="false" ht="13.5" hidden="false" customHeight="true" outlineLevel="0" collapsed="false">
      <c r="F2" s="34"/>
      <c r="G2" s="4" t="s">
        <v>342</v>
      </c>
    </row>
    <row r="3" customFormat="false" ht="34.5" hidden="false" customHeight="true" outlineLevel="0" collapsed="false">
      <c r="A3" s="5" t="s">
        <v>45</v>
      </c>
      <c r="B3" s="5"/>
      <c r="C3" s="8" t="s">
        <v>343</v>
      </c>
      <c r="D3" s="223" t="s">
        <v>344</v>
      </c>
      <c r="E3" s="223" t="s">
        <v>345</v>
      </c>
      <c r="F3" s="223" t="s">
        <v>346</v>
      </c>
      <c r="G3" s="223" t="s">
        <v>294</v>
      </c>
    </row>
    <row r="4" customFormat="false" ht="13.5" hidden="false" customHeight="true" outlineLevel="0" collapsed="false">
      <c r="A4" s="224" t="s">
        <v>347</v>
      </c>
      <c r="B4" s="225" t="s">
        <v>348</v>
      </c>
      <c r="C4" s="226" t="n">
        <v>100256</v>
      </c>
      <c r="D4" s="226" t="n">
        <v>104033</v>
      </c>
      <c r="E4" s="226" t="n">
        <v>105028</v>
      </c>
      <c r="F4" s="226" t="n">
        <v>106934</v>
      </c>
      <c r="G4" s="226" t="n">
        <v>107903</v>
      </c>
    </row>
    <row r="5" s="51" customFormat="true" ht="13.5" hidden="false" customHeight="true" outlineLevel="0" collapsed="false">
      <c r="A5" s="224"/>
      <c r="B5" s="227" t="s">
        <v>349</v>
      </c>
      <c r="C5" s="228" t="n">
        <v>1980.2</v>
      </c>
      <c r="D5" s="228" t="n">
        <v>1987.1</v>
      </c>
      <c r="E5" s="228" t="n">
        <v>1989</v>
      </c>
      <c r="F5" s="228" t="n">
        <v>1994.8</v>
      </c>
      <c r="G5" s="228" t="n">
        <v>1998</v>
      </c>
    </row>
    <row r="6" customFormat="false" ht="13.5" hidden="false" customHeight="true" outlineLevel="0" collapsed="false">
      <c r="A6" s="229" t="s">
        <v>350</v>
      </c>
      <c r="B6" s="230" t="s">
        <v>348</v>
      </c>
      <c r="C6" s="226" t="n">
        <v>6816</v>
      </c>
      <c r="D6" s="226" t="n">
        <v>6817</v>
      </c>
      <c r="E6" s="226" t="n">
        <v>6821</v>
      </c>
      <c r="F6" s="226" t="n">
        <v>6825</v>
      </c>
      <c r="G6" s="226" t="n">
        <v>6818</v>
      </c>
    </row>
    <row r="7" customFormat="false" ht="13.5" hidden="false" customHeight="true" outlineLevel="0" collapsed="false">
      <c r="A7" s="229"/>
      <c r="B7" s="225" t="s">
        <v>351</v>
      </c>
      <c r="C7" s="231" t="n">
        <v>75</v>
      </c>
      <c r="D7" s="231" t="n">
        <v>75</v>
      </c>
      <c r="E7" s="231" t="n">
        <v>75</v>
      </c>
      <c r="F7" s="231" t="n">
        <v>75</v>
      </c>
      <c r="G7" s="231" t="n">
        <v>75</v>
      </c>
    </row>
    <row r="8" s="51" customFormat="true" ht="13.5" hidden="false" customHeight="true" outlineLevel="0" collapsed="false">
      <c r="A8" s="229"/>
      <c r="B8" s="232" t="s">
        <v>352</v>
      </c>
      <c r="C8" s="233" t="n">
        <v>242</v>
      </c>
      <c r="D8" s="233" t="n">
        <v>242</v>
      </c>
      <c r="E8" s="233" t="n">
        <v>242</v>
      </c>
      <c r="F8" s="233" t="n">
        <v>242</v>
      </c>
      <c r="G8" s="233" t="n">
        <v>242</v>
      </c>
    </row>
    <row r="9" customFormat="false" ht="13.5" hidden="false" customHeight="true" outlineLevel="0" collapsed="false">
      <c r="B9" s="196"/>
      <c r="C9" s="196"/>
      <c r="D9" s="196"/>
      <c r="E9" s="234"/>
      <c r="F9" s="235"/>
      <c r="G9" s="236" t="s">
        <v>353</v>
      </c>
    </row>
    <row r="10" customFormat="false" ht="13.5" hidden="false" customHeight="false" outlineLevel="0" collapsed="false">
      <c r="G10" s="4" t="s">
        <v>354</v>
      </c>
    </row>
  </sheetData>
  <mergeCells count="3">
    <mergeCell ref="A3:B3"/>
    <mergeCell ref="A4:A5"/>
    <mergeCell ref="A6:A8"/>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false" showRowColHeaders="true" showZeros="true" rightToLeft="false" tabSelected="false" showOutlineSymbols="false" defaultGridColor="true" view="pageBreakPreview" topLeftCell="A1" colorId="64" zoomScale="100" zoomScaleNormal="87" zoomScalePageLayoutView="100" workbookViewId="0">
      <selection pane="topLeft" activeCell="B33" activeCellId="0" sqref="B33"/>
    </sheetView>
  </sheetViews>
  <sheetFormatPr defaultColWidth="10.75" defaultRowHeight="13.5" zeroHeight="false" outlineLevelRow="0" outlineLevelCol="0"/>
  <cols>
    <col collapsed="false" customWidth="true" hidden="false" outlineLevel="0" max="1" min="1" style="1" width="15.62"/>
    <col collapsed="false" customWidth="true" hidden="false" outlineLevel="0" max="5" min="2" style="1" width="17.75"/>
    <col collapsed="false" customWidth="false" hidden="false" outlineLevel="0" max="257" min="6" style="1" width="10.75"/>
  </cols>
  <sheetData>
    <row r="1" customFormat="false" ht="13.5" hidden="false" customHeight="false" outlineLevel="0" collapsed="false">
      <c r="A1" s="2" t="s">
        <v>355</v>
      </c>
    </row>
    <row r="2" customFormat="false" ht="13.5" hidden="false" customHeight="true" outlineLevel="0" collapsed="false">
      <c r="E2" s="4" t="s">
        <v>1</v>
      </c>
    </row>
    <row r="3" customFormat="false" ht="17.25" hidden="false" customHeight="true" outlineLevel="0" collapsed="false">
      <c r="A3" s="237" t="s">
        <v>356</v>
      </c>
      <c r="B3" s="238" t="s">
        <v>357</v>
      </c>
      <c r="C3" s="238"/>
      <c r="D3" s="239" t="s">
        <v>358</v>
      </c>
      <c r="E3" s="239"/>
    </row>
    <row r="4" customFormat="false" ht="17.25" hidden="false" customHeight="true" outlineLevel="0" collapsed="false">
      <c r="A4" s="237"/>
      <c r="B4" s="240" t="s">
        <v>359</v>
      </c>
      <c r="C4" s="240" t="s">
        <v>360</v>
      </c>
      <c r="D4" s="240" t="s">
        <v>359</v>
      </c>
      <c r="E4" s="241" t="s">
        <v>360</v>
      </c>
    </row>
    <row r="5" customFormat="false" ht="15.95" hidden="false" customHeight="true" outlineLevel="0" collapsed="false">
      <c r="A5" s="242" t="s">
        <v>279</v>
      </c>
      <c r="B5" s="243" t="n">
        <v>36</v>
      </c>
      <c r="C5" s="243" t="n">
        <v>4737</v>
      </c>
      <c r="D5" s="243" t="n">
        <v>74</v>
      </c>
      <c r="E5" s="243" t="n">
        <v>20920</v>
      </c>
    </row>
    <row r="6" customFormat="false" ht="15.95" hidden="false" customHeight="true" outlineLevel="0" collapsed="false">
      <c r="A6" s="242" t="n">
        <v>23</v>
      </c>
      <c r="B6" s="243" t="n">
        <v>34</v>
      </c>
      <c r="C6" s="243" t="n">
        <v>4782</v>
      </c>
      <c r="D6" s="243" t="n">
        <v>66</v>
      </c>
      <c r="E6" s="243" t="n">
        <v>16674</v>
      </c>
    </row>
    <row r="7" customFormat="false" ht="15.95" hidden="false" customHeight="true" outlineLevel="0" collapsed="false">
      <c r="A7" s="242" t="n">
        <v>24</v>
      </c>
      <c r="B7" s="243" t="n">
        <v>35</v>
      </c>
      <c r="C7" s="243" t="n">
        <v>4779</v>
      </c>
      <c r="D7" s="243" t="n">
        <v>66</v>
      </c>
      <c r="E7" s="243" t="n">
        <v>17889</v>
      </c>
    </row>
    <row r="8" s="23" customFormat="true" ht="15.95" hidden="false" customHeight="true" outlineLevel="0" collapsed="false">
      <c r="A8" s="242" t="n">
        <v>25</v>
      </c>
      <c r="B8" s="243" t="n">
        <v>42</v>
      </c>
      <c r="C8" s="243" t="n">
        <v>4527</v>
      </c>
      <c r="D8" s="243" t="n">
        <v>65</v>
      </c>
      <c r="E8" s="243" t="n">
        <v>17960</v>
      </c>
    </row>
    <row r="9" customFormat="false" ht="15.95" hidden="false" customHeight="true" outlineLevel="0" collapsed="false">
      <c r="A9" s="244" t="n">
        <v>26</v>
      </c>
      <c r="B9" s="245" t="n">
        <v>41</v>
      </c>
      <c r="C9" s="45" t="n">
        <v>4186</v>
      </c>
      <c r="D9" s="45" t="n">
        <v>66</v>
      </c>
      <c r="E9" s="45" t="n">
        <v>18142</v>
      </c>
    </row>
    <row r="10" customFormat="false" ht="15.95" hidden="false" customHeight="true" outlineLevel="0" collapsed="false">
      <c r="A10" s="246"/>
      <c r="B10" s="246"/>
      <c r="C10" s="246"/>
      <c r="D10" s="221"/>
      <c r="E10" s="247" t="s">
        <v>361</v>
      </c>
    </row>
    <row r="11" customFormat="false" ht="13.5" hidden="false" customHeight="false" outlineLevel="0" collapsed="false">
      <c r="A11" s="221"/>
      <c r="B11" s="221"/>
      <c r="C11" s="221"/>
      <c r="D11" s="221"/>
      <c r="E11" s="247"/>
    </row>
    <row r="13" customFormat="false" ht="13.5" hidden="false" customHeight="false" outlineLevel="0" collapsed="false">
      <c r="A13" s="16"/>
      <c r="B13" s="243"/>
      <c r="C13" s="41"/>
      <c r="D13" s="41"/>
      <c r="E13" s="41"/>
    </row>
    <row r="14" customFormat="false" ht="13.5" hidden="false" customHeight="false" outlineLevel="0" collapsed="false">
      <c r="A14" s="23"/>
      <c r="B14" s="23"/>
      <c r="C14" s="23"/>
      <c r="D14" s="23"/>
      <c r="E14" s="23"/>
    </row>
  </sheetData>
  <mergeCells count="3">
    <mergeCell ref="A3:A4"/>
    <mergeCell ref="B3:C3"/>
    <mergeCell ref="D3:E3"/>
  </mergeCells>
  <printOptions headings="false" gridLines="false" gridLinesSet="true" horizontalCentered="false" verticalCentered="false"/>
  <pageMargins left="0.511805555555556" right="0.511805555555556"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B33" activeCellId="0" sqref="B33"/>
    </sheetView>
  </sheetViews>
  <sheetFormatPr defaultColWidth="10.75" defaultRowHeight="13.5" zeroHeight="false" outlineLevelRow="0" outlineLevelCol="0"/>
  <cols>
    <col collapsed="false" customWidth="true" hidden="false" outlineLevel="0" max="1" min="1" style="1" width="13.12"/>
    <col collapsed="false" customWidth="true" hidden="false" outlineLevel="0" max="2" min="2" style="1" width="11.74"/>
    <col collapsed="false" customWidth="false" hidden="false" outlineLevel="0" max="3" min="3" style="1" width="10.75"/>
    <col collapsed="false" customWidth="true" hidden="false" outlineLevel="0" max="6" min="4" style="1" width="10.62"/>
    <col collapsed="false" customWidth="true" hidden="false" outlineLevel="0" max="8" min="7" style="1" width="9.62"/>
    <col collapsed="false" customWidth="false" hidden="false" outlineLevel="0" max="257" min="9" style="1" width="10.75"/>
  </cols>
  <sheetData>
    <row r="1" customFormat="false" ht="16.5" hidden="false" customHeight="true" outlineLevel="0" collapsed="false">
      <c r="A1" s="2" t="s">
        <v>27</v>
      </c>
    </row>
    <row r="2" customFormat="false" ht="13.5" hidden="false" customHeight="true" outlineLevel="0" collapsed="false">
      <c r="H2" s="4" t="s">
        <v>1</v>
      </c>
    </row>
    <row r="3" customFormat="false" ht="19.5" hidden="false" customHeight="true" outlineLevel="0" collapsed="false">
      <c r="A3" s="5" t="s">
        <v>2</v>
      </c>
      <c r="B3" s="35" t="s">
        <v>28</v>
      </c>
      <c r="C3" s="6" t="s">
        <v>29</v>
      </c>
      <c r="D3" s="26" t="s">
        <v>30</v>
      </c>
      <c r="E3" s="35" t="s">
        <v>31</v>
      </c>
      <c r="F3" s="6" t="s">
        <v>32</v>
      </c>
      <c r="G3" s="35" t="s">
        <v>33</v>
      </c>
      <c r="H3" s="36" t="s">
        <v>34</v>
      </c>
    </row>
    <row r="4" customFormat="false" ht="19.5" hidden="false" customHeight="true" outlineLevel="0" collapsed="false">
      <c r="A4" s="5"/>
      <c r="B4" s="35"/>
      <c r="C4" s="37" t="s">
        <v>35</v>
      </c>
      <c r="D4" s="38" t="s">
        <v>36</v>
      </c>
      <c r="E4" s="35"/>
      <c r="F4" s="37" t="s">
        <v>35</v>
      </c>
      <c r="G4" s="35"/>
      <c r="H4" s="39" t="s">
        <v>37</v>
      </c>
    </row>
    <row r="5" customFormat="false" ht="17.1" hidden="false" customHeight="true" outlineLevel="0" collapsed="false">
      <c r="A5" s="13" t="s">
        <v>10</v>
      </c>
      <c r="B5" s="40" t="n">
        <v>342864</v>
      </c>
      <c r="C5" s="41" t="n">
        <v>26145</v>
      </c>
      <c r="D5" s="41" t="n">
        <v>555</v>
      </c>
      <c r="E5" s="41" t="n">
        <v>176539</v>
      </c>
      <c r="F5" s="41" t="n">
        <v>5906</v>
      </c>
      <c r="G5" s="41" t="n">
        <v>128288</v>
      </c>
      <c r="H5" s="41" t="n">
        <v>5431</v>
      </c>
    </row>
    <row r="6" customFormat="false" ht="17.1" hidden="false" customHeight="true" outlineLevel="0" collapsed="false">
      <c r="A6" s="16" t="s">
        <v>11</v>
      </c>
      <c r="B6" s="41" t="n">
        <v>346162</v>
      </c>
      <c r="C6" s="41" t="n">
        <v>26275</v>
      </c>
      <c r="D6" s="41" t="n">
        <v>559</v>
      </c>
      <c r="E6" s="41" t="n">
        <v>176949</v>
      </c>
      <c r="F6" s="41" t="n">
        <v>5983</v>
      </c>
      <c r="G6" s="41" t="n">
        <v>130882</v>
      </c>
      <c r="H6" s="41" t="n">
        <v>5514</v>
      </c>
    </row>
    <row r="7" customFormat="false" ht="17.1" hidden="false" customHeight="true" outlineLevel="0" collapsed="false">
      <c r="A7" s="16" t="s">
        <v>12</v>
      </c>
      <c r="B7" s="40" t="n">
        <v>349390</v>
      </c>
      <c r="C7" s="41" t="n">
        <v>26130</v>
      </c>
      <c r="D7" s="41" t="n">
        <v>555</v>
      </c>
      <c r="E7" s="41" t="n">
        <v>177053</v>
      </c>
      <c r="F7" s="41" t="n">
        <v>5997</v>
      </c>
      <c r="G7" s="41" t="n">
        <v>133960</v>
      </c>
      <c r="H7" s="41" t="n">
        <v>5695</v>
      </c>
    </row>
    <row r="8" s="23" customFormat="true" ht="17.1" hidden="false" customHeight="true" outlineLevel="0" collapsed="false">
      <c r="A8" s="16" t="s">
        <v>13</v>
      </c>
      <c r="B8" s="40" t="n">
        <v>352997</v>
      </c>
      <c r="C8" s="41" t="n">
        <v>26235</v>
      </c>
      <c r="D8" s="41" t="n">
        <v>552</v>
      </c>
      <c r="E8" s="41" t="n">
        <v>176516</v>
      </c>
      <c r="F8" s="41" t="n">
        <v>6096</v>
      </c>
      <c r="G8" s="41" t="n">
        <v>137599</v>
      </c>
      <c r="H8" s="41" t="n">
        <v>5999</v>
      </c>
      <c r="I8" s="42"/>
    </row>
    <row r="9" customFormat="false" ht="17.1" hidden="false" customHeight="true" outlineLevel="0" collapsed="false">
      <c r="A9" s="19" t="s">
        <v>14</v>
      </c>
      <c r="B9" s="43" t="n">
        <v>355588</v>
      </c>
      <c r="C9" s="44" t="n">
        <v>26451</v>
      </c>
      <c r="D9" s="44" t="n">
        <v>566</v>
      </c>
      <c r="E9" s="44" t="n">
        <v>175511</v>
      </c>
      <c r="F9" s="44" t="n">
        <v>6107</v>
      </c>
      <c r="G9" s="45" t="n">
        <v>140807</v>
      </c>
      <c r="H9" s="44" t="n">
        <v>6146</v>
      </c>
      <c r="I9" s="46"/>
    </row>
    <row r="10" customFormat="false" ht="13.5" hidden="false" customHeight="true" outlineLevel="0" collapsed="false">
      <c r="A10" s="47" t="s">
        <v>38</v>
      </c>
      <c r="B10" s="42"/>
      <c r="C10" s="48"/>
      <c r="H10" s="4" t="s">
        <v>39</v>
      </c>
      <c r="I10" s="46"/>
    </row>
    <row r="11" customFormat="false" ht="13.5" hidden="false" customHeight="true" outlineLevel="0" collapsed="false">
      <c r="A11" s="31" t="s">
        <v>40</v>
      </c>
      <c r="H11" s="4" t="s">
        <v>41</v>
      </c>
    </row>
    <row r="12" customFormat="false" ht="13.5" hidden="false" customHeight="false" outlineLevel="0" collapsed="false">
      <c r="E12" s="48"/>
      <c r="F12" s="48"/>
      <c r="G12" s="48"/>
      <c r="H12" s="29"/>
    </row>
    <row r="13" customFormat="false" ht="13.5" hidden="false" customHeight="false" outlineLevel="0" collapsed="false">
      <c r="D13" s="23"/>
      <c r="E13" s="48"/>
      <c r="F13" s="23"/>
      <c r="H13" s="34"/>
    </row>
  </sheetData>
  <mergeCells count="4">
    <mergeCell ref="A3:A4"/>
    <mergeCell ref="B3:B4"/>
    <mergeCell ref="E3:E4"/>
    <mergeCell ref="G3:G4"/>
  </mergeCells>
  <printOptions headings="false" gridLines="false" gridLinesSet="true" horizontalCentered="false" verticalCentered="false"/>
  <pageMargins left="0.511805555555556" right="0.511805555555556" top="0.708333333333333" bottom="0.51180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true" rightToLeft="false" tabSelected="false" showOutlineSymbols="false" defaultGridColor="true" view="normal" topLeftCell="A31" colorId="64" zoomScale="87" zoomScaleNormal="87" zoomScalePageLayoutView="100" workbookViewId="0">
      <selection pane="topLeft" activeCell="B33" activeCellId="0" sqref="B33"/>
    </sheetView>
  </sheetViews>
  <sheetFormatPr defaultColWidth="10.75" defaultRowHeight="13.5" zeroHeight="false" outlineLevelRow="0" outlineLevelCol="0"/>
  <cols>
    <col collapsed="false" customWidth="true" hidden="false" outlineLevel="0" max="1" min="1" style="1" width="12.12"/>
    <col collapsed="false" customWidth="true" hidden="false" outlineLevel="0" max="2" min="2" style="1" width="15.37"/>
    <col collapsed="false" customWidth="true" hidden="false" outlineLevel="0" max="3" min="3" style="1" width="14.36"/>
    <col collapsed="false" customWidth="true" hidden="false" outlineLevel="0" max="7" min="4" style="1" width="12.62"/>
    <col collapsed="false" customWidth="false" hidden="false" outlineLevel="0" max="257" min="8" style="1" width="10.75"/>
  </cols>
  <sheetData>
    <row r="1" customFormat="false" ht="15.95" hidden="false" customHeight="true" outlineLevel="0" collapsed="false">
      <c r="A1" s="2" t="s">
        <v>42</v>
      </c>
      <c r="B1" s="2"/>
      <c r="C1" s="2"/>
    </row>
    <row r="2" customFormat="false" ht="15.95" hidden="false" customHeight="true" outlineLevel="0" collapsed="false">
      <c r="G2" s="4" t="s">
        <v>1</v>
      </c>
    </row>
    <row r="3" s="51" customFormat="true" ht="17.25" hidden="false" customHeight="true" outlineLevel="0" collapsed="false">
      <c r="A3" s="49"/>
      <c r="B3" s="50"/>
      <c r="C3" s="8" t="s">
        <v>43</v>
      </c>
      <c r="D3" s="8"/>
      <c r="E3" s="8"/>
      <c r="F3" s="8"/>
      <c r="G3" s="8" t="s">
        <v>44</v>
      </c>
    </row>
    <row r="4" s="51" customFormat="true" ht="17.25" hidden="false" customHeight="true" outlineLevel="0" collapsed="false">
      <c r="A4" s="52" t="s">
        <v>45</v>
      </c>
      <c r="B4" s="53" t="s">
        <v>46</v>
      </c>
      <c r="C4" s="11" t="s">
        <v>46</v>
      </c>
      <c r="D4" s="54" t="s">
        <v>47</v>
      </c>
      <c r="E4" s="55" t="s">
        <v>48</v>
      </c>
      <c r="F4" s="56" t="s">
        <v>49</v>
      </c>
      <c r="G4" s="57" t="s">
        <v>50</v>
      </c>
    </row>
    <row r="5" s="51" customFormat="true" ht="17.25" hidden="false" customHeight="true" outlineLevel="0" collapsed="false">
      <c r="A5" s="58"/>
      <c r="B5" s="59"/>
      <c r="C5" s="11"/>
      <c r="D5" s="60" t="s">
        <v>51</v>
      </c>
      <c r="E5" s="61" t="s">
        <v>52</v>
      </c>
      <c r="F5" s="61" t="s">
        <v>53</v>
      </c>
      <c r="G5" s="62" t="s">
        <v>54</v>
      </c>
    </row>
    <row r="6" s="51" customFormat="true" ht="18" hidden="false" customHeight="true" outlineLevel="0" collapsed="false">
      <c r="A6" s="63" t="s">
        <v>55</v>
      </c>
      <c r="B6" s="64" t="n">
        <v>44264</v>
      </c>
      <c r="C6" s="65" t="n">
        <v>39380</v>
      </c>
      <c r="D6" s="65" t="n">
        <v>34089</v>
      </c>
      <c r="E6" s="65" t="n">
        <v>2300</v>
      </c>
      <c r="F6" s="65" t="n">
        <v>2991</v>
      </c>
      <c r="G6" s="65" t="n">
        <v>4884</v>
      </c>
    </row>
    <row r="7" s="51" customFormat="true" ht="18" hidden="false" customHeight="true" outlineLevel="0" collapsed="false">
      <c r="A7" s="63" t="n">
        <v>23</v>
      </c>
      <c r="B7" s="64" t="n">
        <v>43301</v>
      </c>
      <c r="C7" s="65" t="n">
        <v>38460</v>
      </c>
      <c r="D7" s="65" t="n">
        <v>33007</v>
      </c>
      <c r="E7" s="65" t="n">
        <v>2170</v>
      </c>
      <c r="F7" s="65" t="n">
        <v>3283</v>
      </c>
      <c r="G7" s="65" t="n">
        <v>4841</v>
      </c>
    </row>
    <row r="8" s="68" customFormat="true" ht="18" hidden="false" customHeight="true" outlineLevel="0" collapsed="false">
      <c r="A8" s="63" t="n">
        <v>24</v>
      </c>
      <c r="B8" s="66" t="n">
        <v>42542</v>
      </c>
      <c r="C8" s="67" t="n">
        <v>37644</v>
      </c>
      <c r="D8" s="67" t="n">
        <v>32031</v>
      </c>
      <c r="E8" s="67" t="n">
        <v>2056</v>
      </c>
      <c r="F8" s="67" t="n">
        <v>3557</v>
      </c>
      <c r="G8" s="67" t="n">
        <v>4898</v>
      </c>
    </row>
    <row r="9" s="68" customFormat="true" ht="18" hidden="false" customHeight="true" outlineLevel="0" collapsed="false">
      <c r="A9" s="63" t="n">
        <v>25</v>
      </c>
      <c r="B9" s="66" t="n">
        <v>41999</v>
      </c>
      <c r="C9" s="67" t="n">
        <v>36965</v>
      </c>
      <c r="D9" s="67" t="n">
        <v>31188</v>
      </c>
      <c r="E9" s="67" t="n">
        <v>1964</v>
      </c>
      <c r="F9" s="67" t="n">
        <v>3813</v>
      </c>
      <c r="G9" s="67" t="n">
        <v>5034</v>
      </c>
    </row>
    <row r="10" s="51" customFormat="true" ht="18" hidden="false" customHeight="true" outlineLevel="0" collapsed="false">
      <c r="A10" s="69" t="n">
        <v>26</v>
      </c>
      <c r="B10" s="70" t="n">
        <f aca="false">SUM(C10,G10)</f>
        <v>41978</v>
      </c>
      <c r="C10" s="71" t="n">
        <v>36953</v>
      </c>
      <c r="D10" s="71" t="n">
        <v>31174</v>
      </c>
      <c r="E10" s="71" t="n">
        <v>1964</v>
      </c>
      <c r="F10" s="71" t="n">
        <v>3815</v>
      </c>
      <c r="G10" s="71" t="n">
        <v>5025</v>
      </c>
    </row>
    <row r="11" s="51" customFormat="true" ht="12.75" hidden="false" customHeight="true" outlineLevel="0" collapsed="false">
      <c r="A11" s="68"/>
      <c r="B11" s="68"/>
      <c r="C11" s="68"/>
      <c r="D11" s="68"/>
      <c r="E11" s="68"/>
      <c r="G11" s="29" t="s">
        <v>56</v>
      </c>
    </row>
    <row r="12" s="51" customFormat="true" ht="12.75" hidden="false" customHeight="true" outlineLevel="0" collapsed="false">
      <c r="A12" s="68"/>
      <c r="B12" s="68"/>
      <c r="C12" s="68"/>
      <c r="D12" s="68"/>
      <c r="E12" s="68"/>
      <c r="G12" s="29"/>
    </row>
    <row r="13" s="51" customFormat="true" ht="12.75" hidden="false" customHeight="true" outlineLevel="0" collapsed="false">
      <c r="A13" s="68"/>
      <c r="B13" s="68"/>
      <c r="C13" s="68"/>
      <c r="D13" s="68"/>
      <c r="E13" s="68"/>
      <c r="G13" s="29"/>
    </row>
    <row r="14" s="51" customFormat="true" ht="15.95" hidden="false" customHeight="true" outlineLevel="0" collapsed="false">
      <c r="A14" s="72" t="s">
        <v>57</v>
      </c>
      <c r="B14" s="73"/>
      <c r="H14" s="68"/>
      <c r="I14" s="74"/>
      <c r="J14" s="68"/>
      <c r="K14" s="68"/>
      <c r="L14" s="68"/>
      <c r="M14" s="68"/>
      <c r="N14" s="68"/>
      <c r="O14" s="68"/>
    </row>
    <row r="15" customFormat="false" ht="15.95" hidden="false" customHeight="true" outlineLevel="0" collapsed="false">
      <c r="A15" s="51"/>
      <c r="B15" s="51"/>
      <c r="C15" s="51"/>
      <c r="D15" s="51"/>
      <c r="E15" s="51"/>
      <c r="F15" s="51"/>
      <c r="G15" s="34" t="s">
        <v>58</v>
      </c>
      <c r="H15" s="23"/>
      <c r="I15" s="68"/>
      <c r="J15" s="68"/>
      <c r="K15" s="68"/>
      <c r="L15" s="68"/>
      <c r="M15" s="68"/>
      <c r="N15" s="29"/>
      <c r="O15" s="23"/>
    </row>
    <row r="16" customFormat="false" ht="14.25" hidden="false" customHeight="false" outlineLevel="0" collapsed="false">
      <c r="A16" s="75"/>
      <c r="B16" s="8" t="s">
        <v>59</v>
      </c>
      <c r="C16" s="8"/>
      <c r="D16" s="8"/>
      <c r="E16" s="8"/>
      <c r="F16" s="8"/>
      <c r="G16" s="8"/>
      <c r="H16" s="23"/>
      <c r="I16" s="76"/>
      <c r="J16" s="76"/>
      <c r="K16" s="76"/>
      <c r="L16" s="76"/>
      <c r="M16" s="76"/>
      <c r="N16" s="76"/>
      <c r="O16" s="23"/>
    </row>
    <row r="17" customFormat="false" ht="14.25" hidden="false" customHeight="false" outlineLevel="0" collapsed="false">
      <c r="A17" s="77" t="s">
        <v>45</v>
      </c>
      <c r="B17" s="11" t="s">
        <v>60</v>
      </c>
      <c r="C17" s="11"/>
      <c r="D17" s="11" t="s">
        <v>61</v>
      </c>
      <c r="E17" s="11"/>
      <c r="F17" s="12" t="s">
        <v>62</v>
      </c>
      <c r="G17" s="12"/>
      <c r="H17" s="23"/>
      <c r="I17" s="76"/>
      <c r="J17" s="76"/>
      <c r="K17" s="76"/>
      <c r="L17" s="76"/>
      <c r="M17" s="76"/>
      <c r="N17" s="76"/>
      <c r="O17" s="23"/>
    </row>
    <row r="18" customFormat="false" ht="15" hidden="false" customHeight="true" outlineLevel="0" collapsed="false">
      <c r="A18" s="78"/>
      <c r="B18" s="79" t="s">
        <v>63</v>
      </c>
      <c r="C18" s="80" t="s">
        <v>64</v>
      </c>
      <c r="D18" s="80" t="s">
        <v>65</v>
      </c>
      <c r="E18" s="80" t="s">
        <v>66</v>
      </c>
      <c r="F18" s="37" t="s">
        <v>65</v>
      </c>
      <c r="G18" s="39" t="s">
        <v>66</v>
      </c>
      <c r="H18" s="23"/>
      <c r="I18" s="81"/>
      <c r="J18" s="81"/>
      <c r="K18" s="81"/>
      <c r="L18" s="81"/>
      <c r="M18" s="52"/>
      <c r="N18" s="52"/>
      <c r="O18" s="23"/>
    </row>
    <row r="19" customFormat="false" ht="18" hidden="false" customHeight="true" outlineLevel="0" collapsed="false">
      <c r="A19" s="13" t="s">
        <v>10</v>
      </c>
      <c r="B19" s="82" t="n">
        <v>882566</v>
      </c>
      <c r="C19" s="83" t="n">
        <v>810030</v>
      </c>
      <c r="D19" s="83" t="n">
        <v>3622307</v>
      </c>
      <c r="E19" s="83" t="n">
        <v>3512104</v>
      </c>
      <c r="F19" s="83" t="n">
        <v>737914</v>
      </c>
      <c r="G19" s="83" t="n">
        <v>721516</v>
      </c>
      <c r="H19" s="23"/>
      <c r="I19" s="84"/>
      <c r="J19" s="84"/>
      <c r="K19" s="84"/>
      <c r="L19" s="84"/>
      <c r="M19" s="84"/>
      <c r="N19" s="84"/>
      <c r="O19" s="23"/>
    </row>
    <row r="20" s="51" customFormat="true" ht="18" hidden="false" customHeight="true" outlineLevel="0" collapsed="false">
      <c r="A20" s="16" t="s">
        <v>11</v>
      </c>
      <c r="B20" s="82" t="n">
        <v>884153</v>
      </c>
      <c r="C20" s="83" t="n">
        <v>807500</v>
      </c>
      <c r="D20" s="83" t="n">
        <v>3652809</v>
      </c>
      <c r="E20" s="83" t="n">
        <v>3562417</v>
      </c>
      <c r="F20" s="83" t="n">
        <v>749070</v>
      </c>
      <c r="G20" s="83" t="n">
        <v>722943</v>
      </c>
      <c r="H20" s="68"/>
      <c r="I20" s="84"/>
      <c r="J20" s="84"/>
      <c r="K20" s="84"/>
      <c r="L20" s="84"/>
      <c r="M20" s="84"/>
      <c r="N20" s="84"/>
      <c r="O20" s="68"/>
    </row>
    <row r="21" s="51" customFormat="true" ht="18" hidden="false" customHeight="true" outlineLevel="0" collapsed="false">
      <c r="A21" s="16" t="s">
        <v>12</v>
      </c>
      <c r="B21" s="82" t="n">
        <v>871028</v>
      </c>
      <c r="C21" s="83" t="n">
        <v>799160</v>
      </c>
      <c r="D21" s="83" t="n">
        <v>3783705</v>
      </c>
      <c r="E21" s="83" t="n">
        <v>3664720</v>
      </c>
      <c r="F21" s="83" t="n">
        <v>781343</v>
      </c>
      <c r="G21" s="83" t="n">
        <v>757910</v>
      </c>
      <c r="H21" s="68"/>
      <c r="I21" s="84"/>
      <c r="J21" s="84"/>
      <c r="K21" s="84"/>
      <c r="L21" s="84"/>
      <c r="M21" s="84"/>
      <c r="N21" s="84"/>
      <c r="O21" s="68"/>
    </row>
    <row r="22" s="68" customFormat="true" ht="18" hidden="false" customHeight="true" outlineLevel="0" collapsed="false">
      <c r="A22" s="16" t="s">
        <v>13</v>
      </c>
      <c r="B22" s="82" t="n">
        <v>870799</v>
      </c>
      <c r="C22" s="83" t="n">
        <v>809610</v>
      </c>
      <c r="D22" s="83" t="n">
        <v>3917416</v>
      </c>
      <c r="E22" s="83" t="n">
        <v>3780554</v>
      </c>
      <c r="F22" s="83" t="n">
        <v>814619</v>
      </c>
      <c r="G22" s="83" t="n">
        <v>780015</v>
      </c>
      <c r="I22" s="84"/>
      <c r="J22" s="84"/>
      <c r="K22" s="84"/>
      <c r="L22" s="84"/>
      <c r="M22" s="84"/>
      <c r="N22" s="84"/>
    </row>
    <row r="23" s="51" customFormat="true" ht="18" hidden="false" customHeight="true" outlineLevel="0" collapsed="false">
      <c r="A23" s="19" t="s">
        <v>14</v>
      </c>
      <c r="B23" s="85" t="n">
        <v>876788</v>
      </c>
      <c r="C23" s="86" t="n">
        <v>798016</v>
      </c>
      <c r="D23" s="86" t="n">
        <v>3795642</v>
      </c>
      <c r="E23" s="86" t="n">
        <v>3715691</v>
      </c>
      <c r="F23" s="86" t="n">
        <v>792763</v>
      </c>
      <c r="G23" s="86" t="n">
        <v>756548</v>
      </c>
      <c r="H23" s="68"/>
      <c r="I23" s="84"/>
      <c r="J23" s="84"/>
      <c r="K23" s="84"/>
      <c r="L23" s="84"/>
      <c r="M23" s="84"/>
      <c r="N23" s="84"/>
    </row>
    <row r="24" s="51" customFormat="true" ht="18" hidden="false" customHeight="true" outlineLevel="0" collapsed="false">
      <c r="A24" s="87"/>
      <c r="B24" s="88"/>
      <c r="C24" s="88"/>
      <c r="D24" s="88"/>
      <c r="E24" s="88"/>
      <c r="F24" s="88"/>
      <c r="G24" s="88"/>
      <c r="H24" s="68"/>
      <c r="I24" s="89"/>
      <c r="J24" s="89"/>
      <c r="K24" s="89"/>
      <c r="L24" s="89"/>
      <c r="M24" s="89"/>
      <c r="N24" s="89"/>
    </row>
    <row r="25" customFormat="false" ht="14.25" hidden="false" customHeight="false" outlineLevel="0" collapsed="false">
      <c r="A25" s="75"/>
      <c r="B25" s="8" t="s">
        <v>59</v>
      </c>
      <c r="C25" s="8"/>
      <c r="D25" s="8"/>
      <c r="E25" s="8"/>
      <c r="F25" s="8"/>
      <c r="G25" s="8"/>
      <c r="H25" s="23"/>
      <c r="I25" s="76"/>
      <c r="J25" s="76"/>
      <c r="K25" s="76"/>
      <c r="L25" s="76"/>
      <c r="M25" s="76"/>
      <c r="N25" s="76"/>
    </row>
    <row r="26" customFormat="false" ht="14.25" hidden="false" customHeight="false" outlineLevel="0" collapsed="false">
      <c r="A26" s="77" t="s">
        <v>45</v>
      </c>
      <c r="B26" s="11" t="s">
        <v>67</v>
      </c>
      <c r="C26" s="11"/>
      <c r="D26" s="12" t="s">
        <v>68</v>
      </c>
      <c r="E26" s="12"/>
      <c r="F26" s="12" t="s">
        <v>69</v>
      </c>
      <c r="G26" s="12"/>
      <c r="H26" s="23"/>
      <c r="I26" s="76"/>
      <c r="J26" s="76"/>
      <c r="K26" s="76"/>
      <c r="L26" s="76"/>
      <c r="M26" s="76"/>
      <c r="N26" s="76"/>
    </row>
    <row r="27" customFormat="false" ht="13.5" hidden="false" customHeight="false" outlineLevel="0" collapsed="false">
      <c r="A27" s="78"/>
      <c r="B27" s="79" t="s">
        <v>63</v>
      </c>
      <c r="C27" s="80" t="s">
        <v>64</v>
      </c>
      <c r="D27" s="80" t="s">
        <v>70</v>
      </c>
      <c r="E27" s="79" t="s">
        <v>71</v>
      </c>
      <c r="F27" s="80" t="s">
        <v>72</v>
      </c>
      <c r="G27" s="90" t="s">
        <v>73</v>
      </c>
      <c r="H27" s="23"/>
      <c r="I27" s="81"/>
      <c r="J27" s="81"/>
      <c r="K27" s="81"/>
      <c r="L27" s="81"/>
      <c r="M27" s="81"/>
      <c r="N27" s="81"/>
    </row>
    <row r="28" customFormat="false" ht="18" hidden="false" customHeight="true" outlineLevel="0" collapsed="false">
      <c r="A28" s="13" t="s">
        <v>10</v>
      </c>
      <c r="B28" s="82" t="n">
        <v>845583</v>
      </c>
      <c r="C28" s="83" t="n">
        <v>853024</v>
      </c>
      <c r="D28" s="83" t="n">
        <v>937825</v>
      </c>
      <c r="E28" s="83" t="n">
        <v>996934</v>
      </c>
      <c r="F28" s="83" t="n">
        <v>1000998</v>
      </c>
      <c r="G28" s="83" t="n">
        <v>976240</v>
      </c>
      <c r="H28" s="23"/>
      <c r="I28" s="84"/>
      <c r="J28" s="84"/>
      <c r="K28" s="84"/>
      <c r="L28" s="84"/>
      <c r="M28" s="84"/>
      <c r="N28" s="84"/>
    </row>
    <row r="29" s="51" customFormat="true" ht="18" hidden="false" customHeight="true" outlineLevel="0" collapsed="false">
      <c r="A29" s="16" t="s">
        <v>11</v>
      </c>
      <c r="B29" s="82" t="n">
        <v>865623</v>
      </c>
      <c r="C29" s="83" t="n">
        <v>863882</v>
      </c>
      <c r="D29" s="83" t="n">
        <v>927475</v>
      </c>
      <c r="E29" s="83" t="n">
        <v>986222</v>
      </c>
      <c r="F29" s="83" t="n">
        <v>1019361</v>
      </c>
      <c r="G29" s="83" t="n">
        <v>988766</v>
      </c>
      <c r="H29" s="68"/>
      <c r="I29" s="84"/>
      <c r="J29" s="84"/>
      <c r="K29" s="84"/>
      <c r="L29" s="84"/>
      <c r="M29" s="84"/>
      <c r="N29" s="84"/>
    </row>
    <row r="30" s="51" customFormat="true" ht="18" hidden="false" customHeight="true" outlineLevel="0" collapsed="false">
      <c r="A30" s="16" t="s">
        <v>12</v>
      </c>
      <c r="B30" s="82" t="n">
        <v>881757</v>
      </c>
      <c r="C30" s="83" t="n">
        <v>885453</v>
      </c>
      <c r="D30" s="83" t="n">
        <v>937505</v>
      </c>
      <c r="E30" s="83" t="n">
        <v>988228</v>
      </c>
      <c r="F30" s="83" t="n">
        <v>1035318</v>
      </c>
      <c r="G30" s="83" t="n">
        <v>1005963</v>
      </c>
      <c r="H30" s="68"/>
      <c r="I30" s="84"/>
      <c r="J30" s="84"/>
      <c r="K30" s="84"/>
      <c r="L30" s="84"/>
      <c r="M30" s="84"/>
      <c r="N30" s="84"/>
    </row>
    <row r="31" s="68" customFormat="true" ht="18" hidden="false" customHeight="true" outlineLevel="0" collapsed="false">
      <c r="A31" s="16" t="s">
        <v>13</v>
      </c>
      <c r="B31" s="82" t="n">
        <v>912120</v>
      </c>
      <c r="C31" s="83" t="n">
        <v>921293</v>
      </c>
      <c r="D31" s="83" t="n">
        <v>955556</v>
      </c>
      <c r="E31" s="83" t="n">
        <v>1006720</v>
      </c>
      <c r="F31" s="83" t="n">
        <v>1050251</v>
      </c>
      <c r="G31" s="83" t="n">
        <v>1011260</v>
      </c>
      <c r="I31" s="84"/>
      <c r="J31" s="84"/>
      <c r="K31" s="84"/>
      <c r="L31" s="84"/>
      <c r="M31" s="84"/>
      <c r="N31" s="84"/>
    </row>
    <row r="32" s="51" customFormat="true" ht="18" hidden="false" customHeight="true" outlineLevel="0" collapsed="false">
      <c r="A32" s="19" t="s">
        <v>14</v>
      </c>
      <c r="B32" s="85" t="n">
        <v>915114</v>
      </c>
      <c r="C32" s="86" t="n">
        <v>927672</v>
      </c>
      <c r="D32" s="86" t="n">
        <v>948225</v>
      </c>
      <c r="E32" s="86" t="n">
        <v>996169</v>
      </c>
      <c r="F32" s="86" t="n">
        <v>1026694</v>
      </c>
      <c r="G32" s="86" t="n">
        <v>998255</v>
      </c>
      <c r="H32" s="68"/>
      <c r="I32" s="84"/>
      <c r="J32" s="84"/>
      <c r="K32" s="84"/>
      <c r="L32" s="84"/>
      <c r="M32" s="84"/>
      <c r="N32" s="84"/>
    </row>
    <row r="33" customFormat="false" ht="13.5" hidden="false" customHeight="false" outlineLevel="0" collapsed="false">
      <c r="A33" s="2" t="s">
        <v>74</v>
      </c>
      <c r="H33" s="23"/>
      <c r="I33" s="23"/>
      <c r="J33" s="23"/>
      <c r="K33" s="23"/>
      <c r="L33" s="23"/>
      <c r="M33" s="23"/>
      <c r="N33" s="23"/>
    </row>
    <row r="34" customFormat="false" ht="13.5" hidden="false" customHeight="false" outlineLevel="0" collapsed="false">
      <c r="A34" s="2" t="s">
        <v>75</v>
      </c>
      <c r="H34" s="23"/>
      <c r="I34" s="23"/>
      <c r="J34" s="23"/>
      <c r="K34" s="23"/>
      <c r="L34" s="23"/>
      <c r="M34" s="23"/>
      <c r="N34" s="23"/>
    </row>
    <row r="35" customFormat="false" ht="15.95" hidden="false" customHeight="true" outlineLevel="0" collapsed="false">
      <c r="A35" s="23"/>
      <c r="G35" s="34"/>
      <c r="H35" s="23"/>
      <c r="I35" s="23"/>
      <c r="J35" s="23"/>
      <c r="K35" s="23"/>
      <c r="L35" s="23"/>
      <c r="M35" s="23"/>
      <c r="N35" s="29"/>
    </row>
    <row r="36" s="51" customFormat="true" ht="15.95" hidden="false" customHeight="true" outlineLevel="0" collapsed="false">
      <c r="C36" s="34" t="s">
        <v>58</v>
      </c>
      <c r="H36" s="87"/>
      <c r="I36" s="91"/>
      <c r="J36" s="91"/>
      <c r="K36" s="68"/>
      <c r="L36" s="68"/>
      <c r="M36" s="68"/>
      <c r="N36" s="29"/>
    </row>
    <row r="37" s="51" customFormat="true" ht="17.25" hidden="false" customHeight="true" outlineLevel="0" collapsed="false">
      <c r="A37" s="5" t="s">
        <v>45</v>
      </c>
      <c r="B37" s="8" t="s">
        <v>76</v>
      </c>
      <c r="C37" s="8"/>
      <c r="D37" s="68"/>
      <c r="H37" s="68"/>
      <c r="I37" s="68"/>
      <c r="J37" s="29"/>
      <c r="K37" s="68"/>
      <c r="L37" s="68"/>
      <c r="M37" s="68"/>
      <c r="N37" s="68"/>
    </row>
    <row r="38" s="51" customFormat="true" ht="17.25" hidden="false" customHeight="true" outlineLevel="0" collapsed="false">
      <c r="A38" s="5"/>
      <c r="B38" s="39" t="s">
        <v>77</v>
      </c>
      <c r="C38" s="39" t="s">
        <v>78</v>
      </c>
      <c r="D38" s="68"/>
      <c r="H38" s="76"/>
      <c r="I38" s="52"/>
      <c r="J38" s="52"/>
      <c r="K38" s="68"/>
      <c r="L38" s="68"/>
      <c r="M38" s="68"/>
      <c r="N38" s="68"/>
    </row>
    <row r="39" s="51" customFormat="true" ht="18" hidden="false" customHeight="true" outlineLevel="0" collapsed="false">
      <c r="A39" s="13" t="s">
        <v>10</v>
      </c>
      <c r="B39" s="91" t="n">
        <v>3530405</v>
      </c>
      <c r="C39" s="91" t="n">
        <v>1243231</v>
      </c>
      <c r="D39" s="68"/>
      <c r="H39" s="76"/>
      <c r="I39" s="92"/>
      <c r="J39" s="92"/>
      <c r="K39" s="68"/>
      <c r="L39" s="68"/>
      <c r="M39" s="68"/>
      <c r="N39" s="68"/>
    </row>
    <row r="40" s="51" customFormat="true" ht="18" hidden="false" customHeight="true" outlineLevel="0" collapsed="false">
      <c r="A40" s="16" t="s">
        <v>11</v>
      </c>
      <c r="B40" s="91" t="n">
        <v>3614072</v>
      </c>
      <c r="C40" s="91" t="n">
        <v>1220064</v>
      </c>
      <c r="H40" s="87"/>
      <c r="I40" s="91"/>
      <c r="J40" s="91"/>
      <c r="K40" s="68"/>
      <c r="L40" s="68"/>
      <c r="M40" s="68"/>
      <c r="N40" s="68"/>
    </row>
    <row r="41" s="51" customFormat="true" ht="18" hidden="false" customHeight="true" outlineLevel="0" collapsed="false">
      <c r="A41" s="16" t="s">
        <v>12</v>
      </c>
      <c r="B41" s="91" t="n">
        <v>3747580</v>
      </c>
      <c r="C41" s="91" t="n">
        <v>1255294</v>
      </c>
      <c r="H41" s="87"/>
      <c r="I41" s="91"/>
      <c r="J41" s="91"/>
      <c r="K41" s="68"/>
      <c r="L41" s="68"/>
      <c r="M41" s="68"/>
      <c r="N41" s="68"/>
    </row>
    <row r="42" s="68" customFormat="true" ht="18" hidden="false" customHeight="true" outlineLevel="0" collapsed="false">
      <c r="A42" s="16" t="s">
        <v>13</v>
      </c>
      <c r="B42" s="93" t="n">
        <v>3921740</v>
      </c>
      <c r="C42" s="91" t="n">
        <v>1278401</v>
      </c>
      <c r="H42" s="87"/>
      <c r="I42" s="91"/>
      <c r="J42" s="91"/>
    </row>
    <row r="43" s="51" customFormat="true" ht="18" hidden="false" customHeight="true" outlineLevel="0" collapsed="false">
      <c r="A43" s="19" t="s">
        <v>14</v>
      </c>
      <c r="B43" s="94" t="n">
        <v>3649281</v>
      </c>
      <c r="C43" s="95" t="n">
        <v>1213224</v>
      </c>
      <c r="H43" s="87"/>
      <c r="I43" s="91"/>
      <c r="J43" s="91"/>
      <c r="K43" s="68"/>
      <c r="L43" s="68"/>
      <c r="M43" s="68"/>
      <c r="N43" s="68"/>
    </row>
    <row r="44" customFormat="false" ht="13.5" hidden="false" customHeight="true" outlineLevel="0" collapsed="false">
      <c r="A44" s="31" t="s">
        <v>79</v>
      </c>
      <c r="G44" s="29" t="s">
        <v>80</v>
      </c>
      <c r="H44" s="87"/>
      <c r="I44" s="91"/>
      <c r="J44" s="91"/>
      <c r="K44" s="68"/>
      <c r="L44" s="68"/>
      <c r="M44" s="68"/>
      <c r="N44" s="68"/>
    </row>
    <row r="45" customFormat="false" ht="13.5" hidden="false" customHeight="true" outlineLevel="0" collapsed="false">
      <c r="A45" s="23"/>
      <c r="D45" s="96" t="s">
        <v>81</v>
      </c>
      <c r="E45" s="96"/>
      <c r="F45" s="96"/>
      <c r="G45" s="96"/>
      <c r="H45" s="87"/>
      <c r="I45" s="91"/>
      <c r="J45" s="91"/>
      <c r="K45" s="68"/>
      <c r="L45" s="68"/>
      <c r="M45" s="68"/>
      <c r="N45" s="68"/>
    </row>
    <row r="46" customFormat="false" ht="13.5" hidden="false" customHeight="false" outlineLevel="0" collapsed="false">
      <c r="H46" s="23"/>
      <c r="I46" s="23"/>
      <c r="J46" s="23"/>
      <c r="K46" s="23"/>
      <c r="L46" s="23"/>
      <c r="M46" s="23"/>
      <c r="N46" s="29"/>
    </row>
    <row r="47" customFormat="false" ht="13.5" hidden="false" customHeight="false" outlineLevel="0" collapsed="false">
      <c r="G47" s="1" t="s">
        <v>82</v>
      </c>
    </row>
  </sheetData>
  <mergeCells count="22">
    <mergeCell ref="C3:F3"/>
    <mergeCell ref="C4:C5"/>
    <mergeCell ref="B16:G16"/>
    <mergeCell ref="I16:N16"/>
    <mergeCell ref="B17:C17"/>
    <mergeCell ref="D17:E17"/>
    <mergeCell ref="F17:G17"/>
    <mergeCell ref="I17:J17"/>
    <mergeCell ref="K17:L17"/>
    <mergeCell ref="M17:N17"/>
    <mergeCell ref="B25:G25"/>
    <mergeCell ref="I25:N25"/>
    <mergeCell ref="B26:C26"/>
    <mergeCell ref="D26:E26"/>
    <mergeCell ref="F26:G26"/>
    <mergeCell ref="I26:J26"/>
    <mergeCell ref="K26:L26"/>
    <mergeCell ref="M26:N26"/>
    <mergeCell ref="A37:A38"/>
    <mergeCell ref="B37:C37"/>
    <mergeCell ref="H38:H39"/>
    <mergeCell ref="D45:G45"/>
  </mergeCells>
  <printOptions headings="false" gridLines="false" gridLinesSet="true" horizontalCentered="false" verticalCentered="false"/>
  <pageMargins left="0.511805555555556" right="0.511805555555556" top="0.7875"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false" showRowColHeaders="true" showZeros="true" rightToLeft="false" tabSelected="false" showOutlineSymbols="false" defaultGridColor="true" view="normal" topLeftCell="A1" colorId="64" zoomScale="87" zoomScaleNormal="87" zoomScalePageLayoutView="100" workbookViewId="0">
      <selection pane="topLeft" activeCell="B33" activeCellId="0" sqref="B33"/>
    </sheetView>
  </sheetViews>
  <sheetFormatPr defaultColWidth="10.75" defaultRowHeight="13.5" zeroHeight="false" outlineLevelRow="0" outlineLevelCol="0"/>
  <cols>
    <col collapsed="false" customWidth="true" hidden="false" outlineLevel="0" max="1" min="1" style="97" width="3.74"/>
    <col collapsed="false" customWidth="true" hidden="false" outlineLevel="0" max="2" min="2" style="97" width="30.75"/>
    <col collapsed="false" customWidth="true" hidden="false" outlineLevel="0" max="3" min="3" style="97" width="20.99"/>
    <col collapsed="false" customWidth="true" hidden="false" outlineLevel="0" max="7" min="4" style="97" width="8.36"/>
    <col collapsed="false" customWidth="true" hidden="false" outlineLevel="0" max="8" min="8" style="98" width="8.36"/>
    <col collapsed="false" customWidth="false" hidden="false" outlineLevel="0" max="257" min="9" style="97" width="10.75"/>
  </cols>
  <sheetData>
    <row r="1" customFormat="false" ht="15" hidden="false" customHeight="true" outlineLevel="0" collapsed="false">
      <c r="A1" s="99" t="s">
        <v>83</v>
      </c>
      <c r="D1" s="100"/>
      <c r="E1" s="100"/>
      <c r="F1" s="100"/>
      <c r="G1" s="100"/>
    </row>
    <row r="2" customFormat="false" ht="12.75" hidden="false" customHeight="true" outlineLevel="0" collapsed="false">
      <c r="A2" s="101" t="s">
        <v>84</v>
      </c>
      <c r="B2" s="35" t="s">
        <v>85</v>
      </c>
      <c r="C2" s="35" t="s">
        <v>86</v>
      </c>
      <c r="D2" s="102" t="s">
        <v>87</v>
      </c>
      <c r="E2" s="102"/>
      <c r="F2" s="103"/>
      <c r="G2" s="103"/>
      <c r="H2" s="104"/>
    </row>
    <row r="3" customFormat="false" ht="12.75" hidden="false" customHeight="true" outlineLevel="0" collapsed="false">
      <c r="A3" s="105" t="s">
        <v>88</v>
      </c>
      <c r="B3" s="35"/>
      <c r="C3" s="35"/>
      <c r="D3" s="106" t="s">
        <v>89</v>
      </c>
      <c r="E3" s="107" t="s">
        <v>90</v>
      </c>
      <c r="F3" s="106" t="s">
        <v>91</v>
      </c>
      <c r="G3" s="106" t="s">
        <v>92</v>
      </c>
      <c r="H3" s="108" t="s">
        <v>93</v>
      </c>
    </row>
    <row r="4" customFormat="false" ht="13.5" hidden="false" customHeight="true" outlineLevel="0" collapsed="false">
      <c r="A4" s="109" t="n">
        <v>1</v>
      </c>
      <c r="B4" s="110" t="s">
        <v>94</v>
      </c>
      <c r="C4" s="111" t="s">
        <v>95</v>
      </c>
      <c r="D4" s="112" t="n">
        <v>25418</v>
      </c>
      <c r="E4" s="112" t="n">
        <v>25589</v>
      </c>
      <c r="F4" s="113" t="n">
        <v>25119</v>
      </c>
      <c r="G4" s="113" t="n">
        <v>24140</v>
      </c>
      <c r="H4" s="114" t="n">
        <v>23082</v>
      </c>
    </row>
    <row r="5" customFormat="false" ht="13.5" hidden="false" customHeight="true" outlineLevel="0" collapsed="false">
      <c r="A5" s="115" t="n">
        <v>2</v>
      </c>
      <c r="B5" s="110" t="s">
        <v>94</v>
      </c>
      <c r="C5" s="111" t="s">
        <v>96</v>
      </c>
      <c r="D5" s="116" t="n">
        <v>26130</v>
      </c>
      <c r="E5" s="116" t="n">
        <v>29245</v>
      </c>
      <c r="F5" s="113" t="n">
        <v>29524</v>
      </c>
      <c r="G5" s="113" t="n">
        <v>27475</v>
      </c>
      <c r="H5" s="114" t="n">
        <v>27315</v>
      </c>
    </row>
    <row r="6" customFormat="false" ht="13.5" hidden="false" customHeight="true" outlineLevel="0" collapsed="false">
      <c r="A6" s="115" t="n">
        <v>3</v>
      </c>
      <c r="B6" s="110" t="s">
        <v>97</v>
      </c>
      <c r="C6" s="111" t="s">
        <v>98</v>
      </c>
      <c r="D6" s="116" t="n">
        <v>36263</v>
      </c>
      <c r="E6" s="116" t="n">
        <v>32540</v>
      </c>
      <c r="F6" s="113" t="n">
        <v>32028</v>
      </c>
      <c r="G6" s="113" t="n">
        <v>30126</v>
      </c>
      <c r="H6" s="114" t="n">
        <v>21457</v>
      </c>
    </row>
    <row r="7" customFormat="false" ht="13.5" hidden="false" customHeight="true" outlineLevel="0" collapsed="false">
      <c r="A7" s="115" t="n">
        <v>4</v>
      </c>
      <c r="B7" s="110" t="s">
        <v>99</v>
      </c>
      <c r="C7" s="111" t="s">
        <v>100</v>
      </c>
      <c r="D7" s="116" t="n">
        <v>31466</v>
      </c>
      <c r="E7" s="116" t="n">
        <v>32645</v>
      </c>
      <c r="F7" s="113" t="n">
        <v>32590</v>
      </c>
      <c r="G7" s="113" t="n">
        <v>31324</v>
      </c>
      <c r="H7" s="114" t="n">
        <v>29820</v>
      </c>
    </row>
    <row r="8" customFormat="false" ht="13.5" hidden="false" customHeight="true" outlineLevel="0" collapsed="false">
      <c r="A8" s="115" t="n">
        <v>5</v>
      </c>
      <c r="B8" s="110" t="s">
        <v>101</v>
      </c>
      <c r="C8" s="111" t="s">
        <v>102</v>
      </c>
      <c r="D8" s="116" t="n">
        <v>39496</v>
      </c>
      <c r="E8" s="116" t="n">
        <v>37384</v>
      </c>
      <c r="F8" s="113" t="n">
        <v>36566</v>
      </c>
      <c r="G8" s="113" t="n">
        <v>32049</v>
      </c>
      <c r="H8" s="114" t="n">
        <v>27200</v>
      </c>
    </row>
    <row r="9" customFormat="false" ht="13.5" hidden="false" customHeight="true" outlineLevel="0" collapsed="false">
      <c r="A9" s="117" t="n">
        <v>6</v>
      </c>
      <c r="B9" s="118" t="s">
        <v>103</v>
      </c>
      <c r="C9" s="119" t="s">
        <v>104</v>
      </c>
      <c r="D9" s="120" t="n">
        <v>30893</v>
      </c>
      <c r="E9" s="120" t="n">
        <v>32613</v>
      </c>
      <c r="F9" s="113" t="n">
        <v>19127</v>
      </c>
      <c r="G9" s="113" t="n">
        <v>19029</v>
      </c>
      <c r="H9" s="114" t="n">
        <v>23745</v>
      </c>
    </row>
    <row r="10" customFormat="false" ht="13.5" hidden="false" customHeight="true" outlineLevel="0" collapsed="false">
      <c r="A10" s="115" t="n">
        <v>7</v>
      </c>
      <c r="B10" s="110" t="s">
        <v>105</v>
      </c>
      <c r="C10" s="111" t="s">
        <v>106</v>
      </c>
      <c r="D10" s="121" t="n">
        <v>49666</v>
      </c>
      <c r="E10" s="116" t="n">
        <v>49954</v>
      </c>
      <c r="F10" s="113" t="n">
        <v>48987</v>
      </c>
      <c r="G10" s="113" t="n">
        <v>51173</v>
      </c>
      <c r="H10" s="114" t="n">
        <v>48672</v>
      </c>
    </row>
    <row r="11" customFormat="false" ht="13.5" hidden="false" customHeight="true" outlineLevel="0" collapsed="false">
      <c r="A11" s="115" t="n">
        <v>8</v>
      </c>
      <c r="B11" s="122" t="s">
        <v>107</v>
      </c>
      <c r="C11" s="111" t="s">
        <v>108</v>
      </c>
      <c r="D11" s="120" t="n">
        <v>33907</v>
      </c>
      <c r="E11" s="120" t="n">
        <v>34152</v>
      </c>
      <c r="F11" s="113" t="n">
        <v>33000</v>
      </c>
      <c r="G11" s="113" t="n">
        <v>29651</v>
      </c>
      <c r="H11" s="114" t="n">
        <v>28830</v>
      </c>
    </row>
    <row r="12" customFormat="false" ht="13.5" hidden="false" customHeight="true" outlineLevel="0" collapsed="false">
      <c r="A12" s="115" t="n">
        <v>9</v>
      </c>
      <c r="B12" s="110" t="s">
        <v>109</v>
      </c>
      <c r="C12" s="111" t="s">
        <v>110</v>
      </c>
      <c r="D12" s="121" t="n">
        <v>35473</v>
      </c>
      <c r="E12" s="116" t="n">
        <v>36131</v>
      </c>
      <c r="F12" s="113" t="n">
        <v>32894</v>
      </c>
      <c r="G12" s="113" t="n">
        <v>31219</v>
      </c>
      <c r="H12" s="114" t="n">
        <v>29911</v>
      </c>
    </row>
    <row r="13" customFormat="false" ht="13.5" hidden="false" customHeight="true" outlineLevel="0" collapsed="false">
      <c r="A13" s="117" t="n">
        <v>10</v>
      </c>
      <c r="B13" s="118" t="s">
        <v>111</v>
      </c>
      <c r="C13" s="119" t="s">
        <v>112</v>
      </c>
      <c r="D13" s="121" t="n">
        <v>10473</v>
      </c>
      <c r="E13" s="120" t="n">
        <v>12988</v>
      </c>
      <c r="F13" s="113" t="n">
        <v>12629</v>
      </c>
      <c r="G13" s="113" t="n">
        <v>11164</v>
      </c>
      <c r="H13" s="114" t="n">
        <v>11314</v>
      </c>
    </row>
    <row r="14" customFormat="false" ht="13.5" hidden="false" customHeight="true" outlineLevel="0" collapsed="false">
      <c r="A14" s="115" t="n">
        <v>11</v>
      </c>
      <c r="B14" s="110" t="s">
        <v>113</v>
      </c>
      <c r="C14" s="111" t="s">
        <v>114</v>
      </c>
      <c r="D14" s="116" t="n">
        <v>25538</v>
      </c>
      <c r="E14" s="116" t="n">
        <v>24657</v>
      </c>
      <c r="F14" s="113" t="n">
        <v>24922</v>
      </c>
      <c r="G14" s="113" t="n">
        <v>24802</v>
      </c>
      <c r="H14" s="114" t="n">
        <v>24891</v>
      </c>
    </row>
    <row r="15" customFormat="false" ht="13.5" hidden="false" customHeight="true" outlineLevel="0" collapsed="false">
      <c r="A15" s="115" t="n">
        <v>12</v>
      </c>
      <c r="B15" s="110" t="s">
        <v>115</v>
      </c>
      <c r="C15" s="111" t="s">
        <v>116</v>
      </c>
      <c r="D15" s="116" t="n">
        <v>27269</v>
      </c>
      <c r="E15" s="116" t="n">
        <v>27953</v>
      </c>
      <c r="F15" s="113" t="n">
        <v>28735</v>
      </c>
      <c r="G15" s="113" t="n">
        <v>27701</v>
      </c>
      <c r="H15" s="114" t="n">
        <v>26628</v>
      </c>
    </row>
    <row r="16" customFormat="false" ht="13.5" hidden="false" customHeight="true" outlineLevel="0" collapsed="false">
      <c r="A16" s="117" t="n">
        <v>13</v>
      </c>
      <c r="B16" s="122" t="s">
        <v>117</v>
      </c>
      <c r="C16" s="111" t="s">
        <v>118</v>
      </c>
      <c r="D16" s="120" t="n">
        <v>20941</v>
      </c>
      <c r="E16" s="120" t="n">
        <v>23266</v>
      </c>
      <c r="F16" s="113" t="n">
        <v>24356</v>
      </c>
      <c r="G16" s="113" t="n">
        <v>20599</v>
      </c>
      <c r="H16" s="114" t="n">
        <v>20233</v>
      </c>
    </row>
    <row r="17" customFormat="false" ht="13.5" hidden="false" customHeight="true" outlineLevel="0" collapsed="false">
      <c r="A17" s="115" t="n">
        <v>14</v>
      </c>
      <c r="B17" s="110" t="s">
        <v>119</v>
      </c>
      <c r="C17" s="111" t="s">
        <v>120</v>
      </c>
      <c r="D17" s="116" t="n">
        <v>19778</v>
      </c>
      <c r="E17" s="116" t="n">
        <v>20039</v>
      </c>
      <c r="F17" s="113" t="n">
        <v>20359</v>
      </c>
      <c r="G17" s="113" t="n">
        <v>20428</v>
      </c>
      <c r="H17" s="114" t="n">
        <v>20756</v>
      </c>
    </row>
    <row r="18" customFormat="false" ht="13.5" hidden="false" customHeight="true" outlineLevel="0" collapsed="false">
      <c r="A18" s="115" t="n">
        <v>15</v>
      </c>
      <c r="B18" s="110" t="s">
        <v>121</v>
      </c>
      <c r="C18" s="111" t="s">
        <v>122</v>
      </c>
      <c r="D18" s="116" t="n">
        <v>19826</v>
      </c>
      <c r="E18" s="116" t="n">
        <v>21470</v>
      </c>
      <c r="F18" s="113" t="n">
        <v>23460</v>
      </c>
      <c r="G18" s="113" t="n">
        <v>22435</v>
      </c>
      <c r="H18" s="114" t="n">
        <v>21661</v>
      </c>
    </row>
    <row r="19" customFormat="false" ht="13.5" hidden="false" customHeight="true" outlineLevel="0" collapsed="false">
      <c r="A19" s="117" t="n">
        <v>16</v>
      </c>
      <c r="B19" s="118" t="s">
        <v>123</v>
      </c>
      <c r="C19" s="119" t="s">
        <v>124</v>
      </c>
      <c r="D19" s="120" t="n">
        <v>19449</v>
      </c>
      <c r="E19" s="120" t="n">
        <v>19672</v>
      </c>
      <c r="F19" s="113" t="n">
        <v>19323</v>
      </c>
      <c r="G19" s="113" t="n">
        <v>17686</v>
      </c>
      <c r="H19" s="114" t="n">
        <v>16872</v>
      </c>
    </row>
    <row r="20" customFormat="false" ht="13.5" hidden="false" customHeight="true" outlineLevel="0" collapsed="false">
      <c r="A20" s="115" t="n">
        <v>17</v>
      </c>
      <c r="B20" s="110" t="s">
        <v>125</v>
      </c>
      <c r="C20" s="111" t="s">
        <v>126</v>
      </c>
      <c r="D20" s="121" t="n">
        <v>30894</v>
      </c>
      <c r="E20" s="116" t="n">
        <v>28373</v>
      </c>
      <c r="F20" s="113" t="n">
        <v>30561</v>
      </c>
      <c r="G20" s="113" t="n">
        <v>29114</v>
      </c>
      <c r="H20" s="114" t="n">
        <v>28703</v>
      </c>
    </row>
    <row r="21" customFormat="false" ht="13.5" hidden="false" customHeight="true" outlineLevel="0" collapsed="false">
      <c r="A21" s="115" t="n">
        <v>18</v>
      </c>
      <c r="B21" s="110" t="s">
        <v>127</v>
      </c>
      <c r="C21" s="111" t="s">
        <v>128</v>
      </c>
      <c r="D21" s="121" t="n">
        <v>36463</v>
      </c>
      <c r="E21" s="116" t="n">
        <v>37320</v>
      </c>
      <c r="F21" s="113" t="n">
        <v>37526</v>
      </c>
      <c r="G21" s="113" t="n">
        <v>36382</v>
      </c>
      <c r="H21" s="114" t="n">
        <v>34806</v>
      </c>
    </row>
    <row r="22" customFormat="false" ht="13.5" hidden="false" customHeight="false" outlineLevel="0" collapsed="false">
      <c r="A22" s="115" t="n">
        <v>19</v>
      </c>
      <c r="B22" s="110" t="s">
        <v>129</v>
      </c>
      <c r="C22" s="111" t="s">
        <v>130</v>
      </c>
      <c r="D22" s="116" t="n">
        <v>23661</v>
      </c>
      <c r="E22" s="116" t="n">
        <v>22083</v>
      </c>
      <c r="F22" s="113" t="n">
        <v>21032</v>
      </c>
      <c r="G22" s="113" t="n">
        <v>19644</v>
      </c>
      <c r="H22" s="114" t="n">
        <v>19185</v>
      </c>
    </row>
    <row r="23" customFormat="false" ht="13.5" hidden="false" customHeight="true" outlineLevel="0" collapsed="false">
      <c r="A23" s="117" t="n">
        <v>20</v>
      </c>
      <c r="B23" s="122" t="s">
        <v>131</v>
      </c>
      <c r="C23" s="111" t="s">
        <v>132</v>
      </c>
      <c r="D23" s="120" t="n">
        <v>22923</v>
      </c>
      <c r="E23" s="120" t="n">
        <v>22800</v>
      </c>
      <c r="F23" s="113" t="n">
        <v>21778</v>
      </c>
      <c r="G23" s="113" t="n">
        <v>21074</v>
      </c>
      <c r="H23" s="114" t="n">
        <v>20516</v>
      </c>
    </row>
    <row r="24" customFormat="false" ht="13.5" hidden="false" customHeight="true" outlineLevel="0" collapsed="false">
      <c r="A24" s="115" t="n">
        <v>21</v>
      </c>
      <c r="B24" s="110" t="s">
        <v>133</v>
      </c>
      <c r="C24" s="111" t="s">
        <v>134</v>
      </c>
      <c r="D24" s="121" t="n">
        <v>26290</v>
      </c>
      <c r="E24" s="116" t="n">
        <v>26786</v>
      </c>
      <c r="F24" s="113" t="n">
        <v>26400</v>
      </c>
      <c r="G24" s="113" t="n">
        <v>23414</v>
      </c>
      <c r="H24" s="114" t="n">
        <v>22605</v>
      </c>
    </row>
    <row r="25" customFormat="false" ht="13.5" hidden="false" customHeight="true" outlineLevel="0" collapsed="false">
      <c r="A25" s="115" t="n">
        <v>22</v>
      </c>
      <c r="B25" s="110" t="s">
        <v>135</v>
      </c>
      <c r="C25" s="111" t="s">
        <v>136</v>
      </c>
      <c r="D25" s="116" t="n">
        <v>25361</v>
      </c>
      <c r="E25" s="116" t="n">
        <v>24103</v>
      </c>
      <c r="F25" s="113" t="n">
        <v>25211</v>
      </c>
      <c r="G25" s="113" t="n">
        <v>30583</v>
      </c>
      <c r="H25" s="114" t="n">
        <v>30685</v>
      </c>
    </row>
    <row r="26" customFormat="false" ht="14.25" hidden="false" customHeight="true" outlineLevel="0" collapsed="false">
      <c r="A26" s="115" t="n">
        <v>23</v>
      </c>
      <c r="B26" s="110" t="s">
        <v>137</v>
      </c>
      <c r="C26" s="111" t="s">
        <v>138</v>
      </c>
      <c r="D26" s="116" t="n">
        <v>17403</v>
      </c>
      <c r="E26" s="116" t="n">
        <v>16001</v>
      </c>
      <c r="F26" s="113" t="n">
        <v>15674</v>
      </c>
      <c r="G26" s="113" t="n">
        <v>15093</v>
      </c>
      <c r="H26" s="114" t="n">
        <v>17374</v>
      </c>
    </row>
    <row r="27" customFormat="false" ht="13.5" hidden="false" customHeight="true" outlineLevel="0" collapsed="false">
      <c r="A27" s="117" t="n">
        <v>24</v>
      </c>
      <c r="B27" s="122" t="s">
        <v>139</v>
      </c>
      <c r="C27" s="111" t="s">
        <v>140</v>
      </c>
      <c r="D27" s="120" t="n">
        <v>28915</v>
      </c>
      <c r="E27" s="120" t="n">
        <v>28227</v>
      </c>
      <c r="F27" s="113" t="n">
        <v>27096</v>
      </c>
      <c r="G27" s="113" t="n">
        <v>24527</v>
      </c>
      <c r="H27" s="114" t="n">
        <v>22817</v>
      </c>
    </row>
    <row r="28" customFormat="false" ht="13.5" hidden="false" customHeight="true" outlineLevel="0" collapsed="false">
      <c r="A28" s="115" t="n">
        <v>25</v>
      </c>
      <c r="B28" s="110" t="s">
        <v>141</v>
      </c>
      <c r="C28" s="111" t="s">
        <v>142</v>
      </c>
      <c r="D28" s="116" t="n">
        <v>31666</v>
      </c>
      <c r="E28" s="116" t="n">
        <v>32954</v>
      </c>
      <c r="F28" s="113" t="n">
        <v>31594</v>
      </c>
      <c r="G28" s="113" t="n">
        <v>29408</v>
      </c>
      <c r="H28" s="114" t="n">
        <v>28693</v>
      </c>
    </row>
    <row r="29" customFormat="false" ht="13.5" hidden="false" customHeight="true" outlineLevel="0" collapsed="false">
      <c r="A29" s="115" t="n">
        <v>26</v>
      </c>
      <c r="B29" s="110" t="s">
        <v>143</v>
      </c>
      <c r="C29" s="111" t="s">
        <v>144</v>
      </c>
      <c r="D29" s="121" t="n">
        <v>15839</v>
      </c>
      <c r="E29" s="116" t="n">
        <v>15227</v>
      </c>
      <c r="F29" s="113" t="n">
        <v>18275</v>
      </c>
      <c r="G29" s="113" t="n">
        <v>18196</v>
      </c>
      <c r="H29" s="114" t="n">
        <v>18337</v>
      </c>
    </row>
    <row r="30" customFormat="false" ht="13.5" hidden="false" customHeight="true" outlineLevel="0" collapsed="false">
      <c r="A30" s="115" t="n">
        <v>27</v>
      </c>
      <c r="B30" s="110" t="s">
        <v>145</v>
      </c>
      <c r="C30" s="111" t="s">
        <v>146</v>
      </c>
      <c r="D30" s="116" t="n">
        <v>14382</v>
      </c>
      <c r="E30" s="116" t="n">
        <v>17547</v>
      </c>
      <c r="F30" s="113" t="n">
        <v>18703</v>
      </c>
      <c r="G30" s="113" t="n">
        <v>16455</v>
      </c>
      <c r="H30" s="114" t="n">
        <v>15360</v>
      </c>
    </row>
    <row r="31" customFormat="false" ht="13.5" hidden="false" customHeight="true" outlineLevel="0" collapsed="false">
      <c r="A31" s="115" t="n">
        <v>28</v>
      </c>
      <c r="B31" s="110" t="s">
        <v>147</v>
      </c>
      <c r="C31" s="111" t="s">
        <v>148</v>
      </c>
      <c r="D31" s="121" t="n">
        <v>21767</v>
      </c>
      <c r="E31" s="116" t="n">
        <v>20134</v>
      </c>
      <c r="F31" s="113" t="n">
        <v>20133</v>
      </c>
      <c r="G31" s="113" t="n">
        <v>18485</v>
      </c>
      <c r="H31" s="114" t="n">
        <v>11184</v>
      </c>
    </row>
    <row r="32" customFormat="false" ht="13.5" hidden="false" customHeight="true" outlineLevel="0" collapsed="false">
      <c r="A32" s="117" t="n">
        <v>29</v>
      </c>
      <c r="B32" s="122" t="s">
        <v>149</v>
      </c>
      <c r="C32" s="111" t="s">
        <v>150</v>
      </c>
      <c r="D32" s="120" t="n">
        <v>27669</v>
      </c>
      <c r="E32" s="120" t="n">
        <v>29306</v>
      </c>
      <c r="F32" s="113" t="n">
        <v>28751</v>
      </c>
      <c r="G32" s="113" t="n">
        <v>26990</v>
      </c>
      <c r="H32" s="114" t="n">
        <v>25369</v>
      </c>
    </row>
    <row r="33" customFormat="false" ht="13.5" hidden="false" customHeight="false" outlineLevel="0" collapsed="false">
      <c r="A33" s="115" t="n">
        <v>30</v>
      </c>
      <c r="B33" s="110" t="s">
        <v>151</v>
      </c>
      <c r="C33" s="111" t="s">
        <v>152</v>
      </c>
      <c r="D33" s="116" t="n">
        <v>23529</v>
      </c>
      <c r="E33" s="116" t="n">
        <v>26073</v>
      </c>
      <c r="F33" s="113" t="n">
        <v>26331</v>
      </c>
      <c r="G33" s="113" t="n">
        <v>25210</v>
      </c>
      <c r="H33" s="114" t="n">
        <v>23910</v>
      </c>
    </row>
    <row r="34" customFormat="false" ht="13.5" hidden="false" customHeight="true" outlineLevel="0" collapsed="false">
      <c r="A34" s="117" t="n">
        <v>31</v>
      </c>
      <c r="B34" s="122" t="s">
        <v>153</v>
      </c>
      <c r="C34" s="123" t="s">
        <v>154</v>
      </c>
      <c r="D34" s="120" t="n">
        <v>21914</v>
      </c>
      <c r="E34" s="120" t="n">
        <v>27501</v>
      </c>
      <c r="F34" s="113" t="n">
        <v>29533</v>
      </c>
      <c r="G34" s="113" t="n">
        <v>26425</v>
      </c>
      <c r="H34" s="114" t="n">
        <v>22076</v>
      </c>
    </row>
    <row r="35" customFormat="false" ht="13.5" hidden="false" customHeight="true" outlineLevel="0" collapsed="false">
      <c r="A35" s="115" t="n">
        <v>32</v>
      </c>
      <c r="B35" s="110" t="s">
        <v>155</v>
      </c>
      <c r="C35" s="111" t="s">
        <v>156</v>
      </c>
      <c r="D35" s="116" t="n">
        <v>10939</v>
      </c>
      <c r="E35" s="116" t="n">
        <v>10919</v>
      </c>
      <c r="F35" s="113" t="n">
        <v>12905</v>
      </c>
      <c r="G35" s="113" t="n">
        <v>12081</v>
      </c>
      <c r="H35" s="114" t="n">
        <v>12309</v>
      </c>
    </row>
    <row r="36" customFormat="false" ht="13.5" hidden="false" customHeight="true" outlineLevel="0" collapsed="false">
      <c r="A36" s="115" t="n">
        <v>33</v>
      </c>
      <c r="B36" s="110" t="s">
        <v>157</v>
      </c>
      <c r="C36" s="111" t="s">
        <v>158</v>
      </c>
      <c r="D36" s="124" t="s">
        <v>159</v>
      </c>
      <c r="E36" s="116" t="n">
        <v>33912</v>
      </c>
      <c r="F36" s="113" t="n">
        <v>29375</v>
      </c>
      <c r="G36" s="113" t="n">
        <v>27949</v>
      </c>
      <c r="H36" s="114" t="n">
        <v>23694</v>
      </c>
    </row>
    <row r="37" customFormat="false" ht="13.5" hidden="false" customHeight="true" outlineLevel="0" collapsed="false">
      <c r="A37" s="115" t="n">
        <v>34</v>
      </c>
      <c r="B37" s="110" t="s">
        <v>160</v>
      </c>
      <c r="C37" s="111" t="s">
        <v>161</v>
      </c>
      <c r="D37" s="124" t="s">
        <v>159</v>
      </c>
      <c r="E37" s="116" t="n">
        <v>27161</v>
      </c>
      <c r="F37" s="113" t="n">
        <v>27709</v>
      </c>
      <c r="G37" s="113" t="n">
        <v>30145</v>
      </c>
      <c r="H37" s="114" t="n">
        <v>30380</v>
      </c>
    </row>
    <row r="38" customFormat="false" ht="13.5" hidden="false" customHeight="true" outlineLevel="0" collapsed="false">
      <c r="A38" s="115" t="n">
        <v>35</v>
      </c>
      <c r="B38" s="110" t="s">
        <v>162</v>
      </c>
      <c r="C38" s="111" t="s">
        <v>163</v>
      </c>
      <c r="D38" s="124" t="s">
        <v>159</v>
      </c>
      <c r="E38" s="116" t="n">
        <v>15729</v>
      </c>
      <c r="F38" s="113" t="n">
        <v>17236</v>
      </c>
      <c r="G38" s="113" t="n">
        <v>17752</v>
      </c>
      <c r="H38" s="114" t="n">
        <v>16768</v>
      </c>
    </row>
    <row r="39" customFormat="false" ht="13.5" hidden="false" customHeight="true" outlineLevel="0" collapsed="false">
      <c r="A39" s="125" t="n">
        <v>37</v>
      </c>
      <c r="B39" s="111" t="s">
        <v>164</v>
      </c>
      <c r="C39" s="111" t="s">
        <v>165</v>
      </c>
      <c r="D39" s="124" t="s">
        <v>159</v>
      </c>
      <c r="E39" s="116" t="n">
        <v>29195</v>
      </c>
      <c r="F39" s="113" t="n">
        <v>27612</v>
      </c>
      <c r="G39" s="113" t="n">
        <v>26218</v>
      </c>
      <c r="H39" s="114" t="n">
        <v>24100</v>
      </c>
    </row>
    <row r="40" customFormat="false" ht="13.5" hidden="false" customHeight="true" outlineLevel="0" collapsed="false">
      <c r="A40" s="117" t="n">
        <v>38</v>
      </c>
      <c r="B40" s="122" t="s">
        <v>166</v>
      </c>
      <c r="C40" s="111" t="s">
        <v>167</v>
      </c>
      <c r="D40" s="126" t="s">
        <v>159</v>
      </c>
      <c r="E40" s="126" t="n">
        <v>16716</v>
      </c>
      <c r="F40" s="113" t="n">
        <v>18033</v>
      </c>
      <c r="G40" s="113" t="n">
        <v>17430</v>
      </c>
      <c r="H40" s="114" t="n">
        <v>16287</v>
      </c>
    </row>
    <row r="41" customFormat="false" ht="13.5" hidden="false" customHeight="false" outlineLevel="0" collapsed="false">
      <c r="A41" s="115" t="n">
        <v>39</v>
      </c>
      <c r="B41" s="127" t="s">
        <v>168</v>
      </c>
      <c r="C41" s="111" t="s">
        <v>169</v>
      </c>
      <c r="D41" s="124" t="s">
        <v>159</v>
      </c>
      <c r="E41" s="116" t="n">
        <v>23531</v>
      </c>
      <c r="F41" s="113" t="n">
        <v>23021</v>
      </c>
      <c r="G41" s="113" t="n">
        <v>22547</v>
      </c>
      <c r="H41" s="114" t="n">
        <v>21794</v>
      </c>
    </row>
    <row r="42" customFormat="false" ht="13.5" hidden="false" customHeight="false" outlineLevel="0" collapsed="false">
      <c r="A42" s="115" t="n">
        <v>40</v>
      </c>
      <c r="B42" s="128" t="s">
        <v>170</v>
      </c>
      <c r="C42" s="111" t="s">
        <v>171</v>
      </c>
      <c r="D42" s="124" t="s">
        <v>159</v>
      </c>
      <c r="E42" s="116" t="n">
        <v>22779</v>
      </c>
      <c r="F42" s="113" t="n">
        <v>23639</v>
      </c>
      <c r="G42" s="113" t="n">
        <v>22369</v>
      </c>
      <c r="H42" s="114" t="n">
        <v>21130</v>
      </c>
    </row>
    <row r="43" customFormat="false" ht="13.5" hidden="false" customHeight="false" outlineLevel="0" collapsed="false">
      <c r="A43" s="115" t="n">
        <v>41</v>
      </c>
      <c r="B43" s="110" t="s">
        <v>172</v>
      </c>
      <c r="C43" s="111" t="s">
        <v>173</v>
      </c>
      <c r="D43" s="124" t="s">
        <v>159</v>
      </c>
      <c r="E43" s="116" t="n">
        <v>21469</v>
      </c>
      <c r="F43" s="113" t="n">
        <v>19934</v>
      </c>
      <c r="G43" s="113" t="n">
        <v>22264</v>
      </c>
      <c r="H43" s="114" t="n">
        <v>21213</v>
      </c>
    </row>
    <row r="44" customFormat="false" ht="13.5" hidden="false" customHeight="false" outlineLevel="0" collapsed="false">
      <c r="A44" s="115" t="n">
        <v>42</v>
      </c>
      <c r="B44" s="110" t="s">
        <v>174</v>
      </c>
      <c r="C44" s="111" t="s">
        <v>175</v>
      </c>
      <c r="D44" s="124" t="s">
        <v>159</v>
      </c>
      <c r="E44" s="116" t="n">
        <v>21884</v>
      </c>
      <c r="F44" s="113" t="n">
        <v>21080</v>
      </c>
      <c r="G44" s="113" t="n">
        <v>21044</v>
      </c>
      <c r="H44" s="114" t="n">
        <v>21717</v>
      </c>
    </row>
    <row r="45" customFormat="false" ht="13.5" hidden="false" customHeight="false" outlineLevel="0" collapsed="false">
      <c r="A45" s="115" t="n">
        <v>43</v>
      </c>
      <c r="B45" s="110" t="s">
        <v>176</v>
      </c>
      <c r="C45" s="111" t="s">
        <v>177</v>
      </c>
      <c r="D45" s="124" t="s">
        <v>159</v>
      </c>
      <c r="E45" s="116" t="n">
        <v>32879</v>
      </c>
      <c r="F45" s="113" t="n">
        <v>31293</v>
      </c>
      <c r="G45" s="113" t="n">
        <v>27423</v>
      </c>
      <c r="H45" s="114" t="n">
        <v>28782</v>
      </c>
    </row>
    <row r="46" customFormat="false" ht="13.5" hidden="false" customHeight="false" outlineLevel="0" collapsed="false">
      <c r="A46" s="115" t="n">
        <v>44</v>
      </c>
      <c r="B46" s="110" t="s">
        <v>178</v>
      </c>
      <c r="C46" s="111" t="s">
        <v>179</v>
      </c>
      <c r="D46" s="124" t="s">
        <v>159</v>
      </c>
      <c r="E46" s="116" t="n">
        <v>37160</v>
      </c>
      <c r="F46" s="113" t="n">
        <v>35938</v>
      </c>
      <c r="G46" s="113" t="n">
        <v>32134</v>
      </c>
      <c r="H46" s="114" t="n">
        <v>31732</v>
      </c>
    </row>
    <row r="47" customFormat="false" ht="13.5" hidden="false" customHeight="false" outlineLevel="0" collapsed="false">
      <c r="A47" s="115" t="n">
        <v>45</v>
      </c>
      <c r="B47" s="110" t="s">
        <v>180</v>
      </c>
      <c r="C47" s="111" t="s">
        <v>181</v>
      </c>
      <c r="D47" s="124" t="s">
        <v>159</v>
      </c>
      <c r="E47" s="116" t="n">
        <v>41351</v>
      </c>
      <c r="F47" s="113" t="n">
        <v>40054</v>
      </c>
      <c r="G47" s="113" t="n">
        <v>36049</v>
      </c>
      <c r="H47" s="114" t="n">
        <v>35864</v>
      </c>
    </row>
    <row r="48" customFormat="false" ht="13.5" hidden="false" customHeight="false" outlineLevel="0" collapsed="false">
      <c r="A48" s="115" t="n">
        <v>46</v>
      </c>
      <c r="B48" s="110" t="s">
        <v>182</v>
      </c>
      <c r="C48" s="111" t="s">
        <v>183</v>
      </c>
      <c r="D48" s="124" t="s">
        <v>159</v>
      </c>
      <c r="E48" s="116" t="n">
        <v>26164</v>
      </c>
      <c r="F48" s="113" t="n">
        <v>24167</v>
      </c>
      <c r="G48" s="113" t="n">
        <v>22284</v>
      </c>
      <c r="H48" s="114" t="n">
        <v>23319</v>
      </c>
    </row>
    <row r="49" customFormat="false" ht="13.5" hidden="false" customHeight="true" outlineLevel="0" collapsed="false">
      <c r="A49" s="115" t="n">
        <v>47</v>
      </c>
      <c r="B49" s="110" t="s">
        <v>184</v>
      </c>
      <c r="C49" s="111" t="s">
        <v>185</v>
      </c>
      <c r="D49" s="124" t="s">
        <v>159</v>
      </c>
      <c r="E49" s="116" t="n">
        <v>27984</v>
      </c>
      <c r="F49" s="113" t="n">
        <v>27090</v>
      </c>
      <c r="G49" s="113" t="n">
        <v>22930</v>
      </c>
      <c r="H49" s="114" t="n">
        <v>21446</v>
      </c>
    </row>
    <row r="50" customFormat="false" ht="13.5" hidden="false" customHeight="false" outlineLevel="0" collapsed="false">
      <c r="A50" s="115" t="n">
        <v>48</v>
      </c>
      <c r="B50" s="110" t="s">
        <v>186</v>
      </c>
      <c r="C50" s="111" t="s">
        <v>187</v>
      </c>
      <c r="D50" s="124" t="s">
        <v>159</v>
      </c>
      <c r="E50" s="116" t="n">
        <v>26127</v>
      </c>
      <c r="F50" s="113" t="n">
        <v>25786</v>
      </c>
      <c r="G50" s="113" t="n">
        <v>24431</v>
      </c>
      <c r="H50" s="114" t="n">
        <v>23213</v>
      </c>
    </row>
    <row r="51" customFormat="false" ht="13.5" hidden="false" customHeight="true" outlineLevel="0" collapsed="false">
      <c r="A51" s="125" t="n">
        <v>49</v>
      </c>
      <c r="B51" s="110" t="s">
        <v>188</v>
      </c>
      <c r="C51" s="111" t="s">
        <v>189</v>
      </c>
      <c r="D51" s="129" t="s">
        <v>159</v>
      </c>
      <c r="E51" s="112" t="n">
        <v>19214</v>
      </c>
      <c r="F51" s="113" t="n">
        <v>17165</v>
      </c>
      <c r="G51" s="113" t="n">
        <v>18096</v>
      </c>
      <c r="H51" s="114" t="n">
        <v>18332</v>
      </c>
    </row>
    <row r="52" customFormat="false" ht="13.5" hidden="false" customHeight="true" outlineLevel="0" collapsed="false">
      <c r="A52" s="115" t="n">
        <v>50</v>
      </c>
      <c r="B52" s="110" t="s">
        <v>190</v>
      </c>
      <c r="C52" s="111" t="s">
        <v>191</v>
      </c>
      <c r="D52" s="124" t="s">
        <v>159</v>
      </c>
      <c r="E52" s="124" t="s">
        <v>159</v>
      </c>
      <c r="F52" s="113" t="n">
        <v>14269</v>
      </c>
      <c r="G52" s="113" t="n">
        <v>12477</v>
      </c>
      <c r="H52" s="114" t="n">
        <v>13167</v>
      </c>
    </row>
    <row r="53" customFormat="false" ht="13.5" hidden="false" customHeight="true" outlineLevel="0" collapsed="false">
      <c r="A53" s="115" t="n">
        <v>51</v>
      </c>
      <c r="B53" s="110" t="s">
        <v>192</v>
      </c>
      <c r="C53" s="111" t="s">
        <v>193</v>
      </c>
      <c r="D53" s="124" t="s">
        <v>159</v>
      </c>
      <c r="E53" s="124" t="s">
        <v>159</v>
      </c>
      <c r="F53" s="113" t="n">
        <v>22841</v>
      </c>
      <c r="G53" s="113" t="n">
        <v>22851</v>
      </c>
      <c r="H53" s="114" t="n">
        <v>23099</v>
      </c>
    </row>
    <row r="54" customFormat="false" ht="13.5" hidden="false" customHeight="true" outlineLevel="0" collapsed="false">
      <c r="A54" s="115" t="n">
        <v>52</v>
      </c>
      <c r="B54" s="110" t="s">
        <v>194</v>
      </c>
      <c r="C54" s="111" t="s">
        <v>195</v>
      </c>
      <c r="D54" s="124" t="s">
        <v>159</v>
      </c>
      <c r="E54" s="124" t="s">
        <v>159</v>
      </c>
      <c r="F54" s="113" t="n">
        <v>23575</v>
      </c>
      <c r="G54" s="113" t="n">
        <v>20625</v>
      </c>
      <c r="H54" s="114" t="n">
        <v>20790</v>
      </c>
    </row>
    <row r="55" s="130" customFormat="true" ht="13.5" hidden="false" customHeight="true" outlineLevel="0" collapsed="false">
      <c r="A55" s="125" t="n">
        <v>53</v>
      </c>
      <c r="B55" s="111" t="s">
        <v>196</v>
      </c>
      <c r="C55" s="111" t="s">
        <v>197</v>
      </c>
      <c r="D55" s="129" t="s">
        <v>159</v>
      </c>
      <c r="E55" s="129" t="s">
        <v>159</v>
      </c>
      <c r="F55" s="113" t="n">
        <v>33712</v>
      </c>
      <c r="G55" s="113" t="n">
        <v>31245</v>
      </c>
      <c r="H55" s="114" t="n">
        <v>33842</v>
      </c>
    </row>
    <row r="56" s="130" customFormat="true" ht="13.5" hidden="false" customHeight="true" outlineLevel="0" collapsed="false">
      <c r="A56" s="125" t="n">
        <v>54</v>
      </c>
      <c r="B56" s="110" t="s">
        <v>198</v>
      </c>
      <c r="C56" s="111" t="s">
        <v>199</v>
      </c>
      <c r="D56" s="129" t="s">
        <v>159</v>
      </c>
      <c r="E56" s="129" t="s">
        <v>159</v>
      </c>
      <c r="F56" s="129" t="s">
        <v>159</v>
      </c>
      <c r="G56" s="113" t="n">
        <v>12800</v>
      </c>
      <c r="H56" s="114" t="n">
        <v>13244</v>
      </c>
    </row>
    <row r="57" s="130" customFormat="true" ht="13.5" hidden="false" customHeight="true" outlineLevel="0" collapsed="false">
      <c r="A57" s="125" t="n">
        <v>55</v>
      </c>
      <c r="B57" s="131" t="s">
        <v>200</v>
      </c>
      <c r="C57" s="111" t="s">
        <v>201</v>
      </c>
      <c r="D57" s="129" t="s">
        <v>159</v>
      </c>
      <c r="E57" s="129" t="s">
        <v>159</v>
      </c>
      <c r="F57" s="129" t="s">
        <v>159</v>
      </c>
      <c r="G57" s="113" t="n">
        <v>13481</v>
      </c>
      <c r="H57" s="114" t="n">
        <v>12191</v>
      </c>
    </row>
    <row r="58" s="130" customFormat="true" ht="14.1" hidden="false" customHeight="true" outlineLevel="0" collapsed="false">
      <c r="A58" s="125" t="n">
        <v>56</v>
      </c>
      <c r="B58" s="131" t="s">
        <v>202</v>
      </c>
      <c r="C58" s="111" t="s">
        <v>203</v>
      </c>
      <c r="D58" s="129" t="s">
        <v>159</v>
      </c>
      <c r="E58" s="129" t="s">
        <v>159</v>
      </c>
      <c r="F58" s="129" t="s">
        <v>159</v>
      </c>
      <c r="G58" s="113" t="n">
        <v>15729</v>
      </c>
      <c r="H58" s="114" t="n">
        <v>17179</v>
      </c>
    </row>
    <row r="59" s="130" customFormat="true" ht="14.1" hidden="false" customHeight="true" outlineLevel="0" collapsed="false">
      <c r="A59" s="125" t="n">
        <v>57</v>
      </c>
      <c r="B59" s="131" t="s">
        <v>204</v>
      </c>
      <c r="C59" s="111" t="s">
        <v>205</v>
      </c>
      <c r="D59" s="129" t="s">
        <v>159</v>
      </c>
      <c r="E59" s="129" t="s">
        <v>159</v>
      </c>
      <c r="F59" s="129" t="s">
        <v>159</v>
      </c>
      <c r="G59" s="113" t="n">
        <v>10933</v>
      </c>
      <c r="H59" s="114" t="n">
        <v>11226</v>
      </c>
    </row>
    <row r="60" s="130" customFormat="true" ht="14.1" hidden="false" customHeight="true" outlineLevel="0" collapsed="false">
      <c r="A60" s="125" t="n">
        <v>58</v>
      </c>
      <c r="B60" s="131" t="s">
        <v>206</v>
      </c>
      <c r="C60" s="111" t="s">
        <v>207</v>
      </c>
      <c r="D60" s="129" t="s">
        <v>159</v>
      </c>
      <c r="E60" s="129" t="s">
        <v>159</v>
      </c>
      <c r="F60" s="129" t="s">
        <v>159</v>
      </c>
      <c r="G60" s="113" t="n">
        <v>17562</v>
      </c>
      <c r="H60" s="129" t="s">
        <v>159</v>
      </c>
    </row>
    <row r="61" s="130" customFormat="true" ht="14.1" hidden="false" customHeight="true" outlineLevel="0" collapsed="false">
      <c r="A61" s="125" t="n">
        <v>59</v>
      </c>
      <c r="B61" s="111" t="s">
        <v>208</v>
      </c>
      <c r="C61" s="132" t="s">
        <v>209</v>
      </c>
      <c r="D61" s="129" t="s">
        <v>159</v>
      </c>
      <c r="E61" s="129" t="s">
        <v>159</v>
      </c>
      <c r="F61" s="129" t="s">
        <v>159</v>
      </c>
      <c r="G61" s="113" t="n">
        <v>21860</v>
      </c>
      <c r="H61" s="129" t="s">
        <v>159</v>
      </c>
    </row>
    <row r="62" s="130" customFormat="true" ht="13.5" hidden="false" customHeight="false" outlineLevel="0" collapsed="false">
      <c r="A62" s="125" t="n">
        <v>60</v>
      </c>
      <c r="B62" s="111" t="s">
        <v>210</v>
      </c>
      <c r="C62" s="111" t="s">
        <v>211</v>
      </c>
      <c r="D62" s="129" t="s">
        <v>159</v>
      </c>
      <c r="E62" s="129" t="s">
        <v>159</v>
      </c>
      <c r="F62" s="129" t="s">
        <v>159</v>
      </c>
      <c r="G62" s="113" t="n">
        <v>19577</v>
      </c>
      <c r="H62" s="129" t="s">
        <v>159</v>
      </c>
    </row>
    <row r="63" s="130" customFormat="true" ht="13.5" hidden="false" customHeight="false" outlineLevel="0" collapsed="false">
      <c r="A63" s="125" t="n">
        <v>61</v>
      </c>
      <c r="B63" s="111" t="s">
        <v>212</v>
      </c>
      <c r="C63" s="111" t="s">
        <v>213</v>
      </c>
      <c r="D63" s="129" t="s">
        <v>159</v>
      </c>
      <c r="E63" s="129" t="s">
        <v>159</v>
      </c>
      <c r="F63" s="129" t="s">
        <v>159</v>
      </c>
      <c r="G63" s="113" t="n">
        <v>6635</v>
      </c>
      <c r="H63" s="129" t="s">
        <v>159</v>
      </c>
    </row>
    <row r="64" s="130" customFormat="true" ht="13.5" hidden="false" customHeight="false" outlineLevel="0" collapsed="false">
      <c r="A64" s="125" t="n">
        <v>62</v>
      </c>
      <c r="B64" s="111" t="s">
        <v>214</v>
      </c>
      <c r="C64" s="111" t="s">
        <v>215</v>
      </c>
      <c r="D64" s="129" t="s">
        <v>159</v>
      </c>
      <c r="E64" s="129" t="s">
        <v>159</v>
      </c>
      <c r="F64" s="129" t="s">
        <v>159</v>
      </c>
      <c r="G64" s="129" t="s">
        <v>159</v>
      </c>
      <c r="H64" s="129" t="n">
        <v>2669</v>
      </c>
    </row>
    <row r="65" s="130" customFormat="true" ht="13.5" hidden="false" customHeight="false" outlineLevel="0" collapsed="false">
      <c r="A65" s="125" t="n">
        <v>63</v>
      </c>
      <c r="B65" s="111" t="s">
        <v>216</v>
      </c>
      <c r="C65" s="111" t="s">
        <v>217</v>
      </c>
      <c r="D65" s="129" t="s">
        <v>159</v>
      </c>
      <c r="E65" s="129" t="s">
        <v>159</v>
      </c>
      <c r="F65" s="129" t="s">
        <v>159</v>
      </c>
      <c r="G65" s="129" t="s">
        <v>159</v>
      </c>
      <c r="H65" s="129" t="n">
        <v>10914</v>
      </c>
    </row>
    <row r="66" s="130" customFormat="true" ht="13.5" hidden="false" customHeight="false" outlineLevel="0" collapsed="false">
      <c r="A66" s="125" t="n">
        <v>64</v>
      </c>
      <c r="B66" s="111" t="s">
        <v>218</v>
      </c>
      <c r="C66" s="111" t="s">
        <v>219</v>
      </c>
      <c r="D66" s="129" t="s">
        <v>159</v>
      </c>
      <c r="E66" s="129" t="s">
        <v>159</v>
      </c>
      <c r="F66" s="129" t="s">
        <v>159</v>
      </c>
      <c r="G66" s="129" t="s">
        <v>159</v>
      </c>
      <c r="H66" s="129" t="n">
        <v>19475</v>
      </c>
    </row>
    <row r="67" s="130" customFormat="true" ht="13.5" hidden="false" customHeight="false" outlineLevel="0" collapsed="false">
      <c r="A67" s="125" t="n">
        <v>65</v>
      </c>
      <c r="B67" s="111" t="s">
        <v>220</v>
      </c>
      <c r="C67" s="111" t="s">
        <v>221</v>
      </c>
      <c r="D67" s="129" t="s">
        <v>159</v>
      </c>
      <c r="E67" s="129" t="s">
        <v>159</v>
      </c>
      <c r="F67" s="129" t="s">
        <v>159</v>
      </c>
      <c r="G67" s="129" t="s">
        <v>159</v>
      </c>
      <c r="H67" s="129" t="n">
        <v>16259</v>
      </c>
    </row>
    <row r="68" s="130" customFormat="true" ht="13.5" hidden="false" customHeight="false" outlineLevel="0" collapsed="false">
      <c r="A68" s="125" t="n">
        <v>66</v>
      </c>
      <c r="B68" s="111" t="s">
        <v>222</v>
      </c>
      <c r="C68" s="111" t="s">
        <v>223</v>
      </c>
      <c r="D68" s="129" t="s">
        <v>159</v>
      </c>
      <c r="E68" s="129" t="s">
        <v>159</v>
      </c>
      <c r="F68" s="129" t="s">
        <v>159</v>
      </c>
      <c r="G68" s="129" t="s">
        <v>159</v>
      </c>
      <c r="H68" s="129" t="n">
        <v>18175</v>
      </c>
    </row>
    <row r="69" s="130" customFormat="true" ht="13.5" hidden="false" customHeight="false" outlineLevel="0" collapsed="false">
      <c r="A69" s="133" t="n">
        <v>67</v>
      </c>
      <c r="B69" s="134" t="s">
        <v>224</v>
      </c>
      <c r="C69" s="134" t="s">
        <v>225</v>
      </c>
      <c r="D69" s="135" t="s">
        <v>159</v>
      </c>
      <c r="E69" s="136" t="s">
        <v>159</v>
      </c>
      <c r="F69" s="136" t="s">
        <v>159</v>
      </c>
      <c r="G69" s="136" t="s">
        <v>159</v>
      </c>
      <c r="H69" s="136" t="n">
        <v>2213</v>
      </c>
    </row>
    <row r="70" customFormat="false" ht="13.5" hidden="false" customHeight="false" outlineLevel="0" collapsed="false">
      <c r="A70" s="96" t="s">
        <v>226</v>
      </c>
      <c r="B70" s="131"/>
      <c r="C70" s="131"/>
      <c r="D70" s="129"/>
      <c r="E70" s="129"/>
      <c r="F70" s="1"/>
      <c r="H70" s="137" t="s">
        <v>227</v>
      </c>
    </row>
    <row r="71" customFormat="false" ht="13.5" hidden="false" customHeight="true" outlineLevel="0" collapsed="false">
      <c r="A71" s="96"/>
      <c r="B71" s="138" t="s">
        <v>228</v>
      </c>
      <c r="C71" s="138"/>
      <c r="D71" s="138"/>
      <c r="E71" s="138"/>
      <c r="F71" s="138"/>
      <c r="G71" s="138"/>
      <c r="H71" s="138"/>
    </row>
    <row r="72" customFormat="false" ht="13.5" hidden="false" customHeight="true" outlineLevel="0" collapsed="false">
      <c r="A72" s="96"/>
      <c r="B72" s="138" t="s">
        <v>229</v>
      </c>
      <c r="C72" s="138"/>
      <c r="D72" s="138"/>
      <c r="E72" s="138"/>
      <c r="F72" s="138"/>
      <c r="G72" s="138"/>
      <c r="H72" s="138"/>
    </row>
    <row r="73" customFormat="false" ht="13.5" hidden="false" customHeight="false" outlineLevel="0" collapsed="false">
      <c r="A73" s="139" t="s">
        <v>230</v>
      </c>
      <c r="B73" s="1"/>
      <c r="C73" s="1"/>
      <c r="D73" s="139" t="s">
        <v>231</v>
      </c>
      <c r="E73" s="1"/>
      <c r="F73" s="1"/>
      <c r="G73" s="98"/>
    </row>
    <row r="74" customFormat="false" ht="13.5" hidden="false" customHeight="false" outlineLevel="0" collapsed="false">
      <c r="A74" s="139" t="s">
        <v>232</v>
      </c>
      <c r="B74" s="1"/>
      <c r="C74" s="1"/>
      <c r="D74" s="139" t="s">
        <v>233</v>
      </c>
      <c r="E74" s="1"/>
      <c r="F74" s="1"/>
      <c r="G74" s="98"/>
    </row>
    <row r="75" customFormat="false" ht="13.5" hidden="false" customHeight="false" outlineLevel="0" collapsed="false">
      <c r="A75" s="139" t="s">
        <v>234</v>
      </c>
      <c r="C75" s="1"/>
      <c r="E75" s="1"/>
      <c r="F75" s="1"/>
      <c r="G75" s="1"/>
    </row>
    <row r="76" customFormat="false" ht="13.5" hidden="false" customHeight="false" outlineLevel="0" collapsed="false">
      <c r="C76" s="140"/>
      <c r="D76" s="1"/>
      <c r="E76" s="1"/>
      <c r="F76" s="140"/>
      <c r="G76" s="1"/>
    </row>
    <row r="77" customFormat="false" ht="13.5" hidden="false" customHeight="false" outlineLevel="0" collapsed="false">
      <c r="D77" s="1"/>
      <c r="E77" s="1"/>
      <c r="G77" s="140"/>
    </row>
    <row r="78" customFormat="false" ht="13.5" hidden="false" customHeight="false" outlineLevel="0" collapsed="false">
      <c r="A78" s="141" t="s">
        <v>235</v>
      </c>
      <c r="D78" s="140"/>
      <c r="E78" s="140"/>
    </row>
  </sheetData>
  <mergeCells count="4">
    <mergeCell ref="B2:B3"/>
    <mergeCell ref="C2:C3"/>
    <mergeCell ref="B71:H71"/>
    <mergeCell ref="B72:H72"/>
  </mergeCells>
  <printOptions headings="false" gridLines="false" gridLinesSet="true" horizontalCentered="false" verticalCentered="false"/>
  <pageMargins left="0.511805555555556" right="0.472222222222222" top="0.7875" bottom="0.511805555555556"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9"/>
  <sheetViews>
    <sheetView showFormulas="false" showGridLines="false" showRowColHeaders="true" showZeros="true" rightToLeft="false" tabSelected="false" showOutlineSymbols="false" defaultGridColor="true" view="normal" topLeftCell="A16" colorId="64" zoomScale="100" zoomScaleNormal="100" zoomScalePageLayoutView="100" workbookViewId="0">
      <selection pane="topLeft" activeCell="B33" activeCellId="0" sqref="B33"/>
    </sheetView>
  </sheetViews>
  <sheetFormatPr defaultColWidth="10.75" defaultRowHeight="13.5" zeroHeight="false" outlineLevelRow="0" outlineLevelCol="0"/>
  <cols>
    <col collapsed="false" customWidth="true" hidden="false" outlineLevel="0" max="1" min="1" style="1" width="11.62"/>
    <col collapsed="false" customWidth="true" hidden="false" outlineLevel="0" max="3" min="2" style="1" width="9.62"/>
    <col collapsed="false" customWidth="true" hidden="false" outlineLevel="0" max="9" min="4" style="1" width="9.12"/>
    <col collapsed="false" customWidth="false" hidden="false" outlineLevel="0" max="257" min="10" style="1" width="10.75"/>
  </cols>
  <sheetData>
    <row r="1" customFormat="false" ht="18" hidden="false" customHeight="true" outlineLevel="0" collapsed="false">
      <c r="A1" s="2" t="s">
        <v>236</v>
      </c>
    </row>
    <row r="2" customFormat="false" ht="15.95" hidden="false" customHeight="true" outlineLevel="0" collapsed="false">
      <c r="I2" s="4" t="s">
        <v>237</v>
      </c>
    </row>
    <row r="3" customFormat="false" ht="34.5" hidden="false" customHeight="true" outlineLevel="0" collapsed="false">
      <c r="A3" s="142" t="s">
        <v>45</v>
      </c>
      <c r="B3" s="8" t="s">
        <v>238</v>
      </c>
      <c r="C3" s="35" t="s">
        <v>239</v>
      </c>
      <c r="D3" s="35" t="s">
        <v>240</v>
      </c>
      <c r="E3" s="143" t="s">
        <v>241</v>
      </c>
      <c r="F3" s="142" t="s">
        <v>242</v>
      </c>
      <c r="G3" s="144" t="s">
        <v>243</v>
      </c>
      <c r="H3" s="35" t="s">
        <v>244</v>
      </c>
      <c r="I3" s="8" t="s">
        <v>245</v>
      </c>
      <c r="J3" s="51"/>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c r="DE3" s="51"/>
      <c r="DF3" s="51"/>
      <c r="DG3" s="51"/>
      <c r="DH3" s="51"/>
      <c r="DI3" s="51"/>
      <c r="DJ3" s="51"/>
      <c r="DK3" s="51"/>
      <c r="DL3" s="51"/>
      <c r="DM3" s="51"/>
      <c r="DN3" s="51"/>
      <c r="DO3" s="51"/>
      <c r="DP3" s="51"/>
      <c r="DQ3" s="51"/>
      <c r="DR3" s="51"/>
      <c r="DS3" s="51"/>
      <c r="DT3" s="51"/>
      <c r="DU3" s="51"/>
      <c r="DV3" s="51"/>
      <c r="DW3" s="51"/>
      <c r="DX3" s="51"/>
      <c r="DY3" s="51"/>
      <c r="DZ3" s="51"/>
      <c r="EA3" s="51"/>
      <c r="EB3" s="51"/>
      <c r="EC3" s="51"/>
      <c r="ED3" s="51"/>
      <c r="EE3" s="51"/>
      <c r="EF3" s="51"/>
      <c r="EG3" s="51"/>
      <c r="EH3" s="51"/>
      <c r="EI3" s="51"/>
      <c r="EJ3" s="51"/>
      <c r="EK3" s="51"/>
      <c r="EL3" s="51"/>
      <c r="EM3" s="51"/>
      <c r="EN3" s="51"/>
      <c r="EO3" s="51"/>
      <c r="EP3" s="51"/>
      <c r="EQ3" s="51"/>
      <c r="ER3" s="51"/>
      <c r="ES3" s="51"/>
      <c r="ET3" s="51"/>
      <c r="EU3" s="51"/>
      <c r="EV3" s="51"/>
      <c r="EW3" s="51"/>
      <c r="EX3" s="51"/>
      <c r="EY3" s="51"/>
      <c r="EZ3" s="51"/>
      <c r="FA3" s="51"/>
      <c r="FB3" s="51"/>
      <c r="FC3" s="51"/>
      <c r="FD3" s="51"/>
      <c r="FE3" s="51"/>
      <c r="FF3" s="51"/>
      <c r="FG3" s="51"/>
      <c r="FH3" s="51"/>
      <c r="FI3" s="51"/>
      <c r="FJ3" s="51"/>
      <c r="FK3" s="51"/>
      <c r="FL3" s="51"/>
      <c r="FM3" s="51"/>
      <c r="FN3" s="51"/>
      <c r="FO3" s="51"/>
      <c r="FP3" s="51"/>
      <c r="FQ3" s="51"/>
      <c r="FR3" s="51"/>
      <c r="FS3" s="51"/>
      <c r="FT3" s="51"/>
      <c r="FU3" s="51"/>
      <c r="FV3" s="51"/>
      <c r="FW3" s="51"/>
      <c r="FX3" s="51"/>
      <c r="FY3" s="51"/>
      <c r="FZ3" s="51"/>
      <c r="GA3" s="51"/>
      <c r="GB3" s="51"/>
      <c r="GC3" s="51"/>
      <c r="GD3" s="51"/>
      <c r="GE3" s="51"/>
      <c r="GF3" s="51"/>
      <c r="GG3" s="51"/>
      <c r="GH3" s="51"/>
      <c r="GI3" s="51"/>
      <c r="GJ3" s="51"/>
      <c r="GK3" s="51"/>
      <c r="GL3" s="51"/>
      <c r="GM3" s="51"/>
      <c r="GN3" s="51"/>
      <c r="GO3" s="51"/>
      <c r="GP3" s="51"/>
      <c r="GQ3" s="51"/>
      <c r="GR3" s="51"/>
      <c r="GS3" s="51"/>
      <c r="GT3" s="51"/>
      <c r="GU3" s="51"/>
      <c r="GV3" s="51"/>
      <c r="GW3" s="51"/>
      <c r="GX3" s="51"/>
      <c r="GY3" s="51"/>
      <c r="GZ3" s="51"/>
      <c r="HA3" s="51"/>
      <c r="HB3" s="51"/>
      <c r="HC3" s="51"/>
      <c r="HD3" s="51"/>
      <c r="HE3" s="51"/>
      <c r="HF3" s="51"/>
      <c r="HG3" s="51"/>
      <c r="HH3" s="51"/>
      <c r="HI3" s="51"/>
      <c r="HJ3" s="51"/>
      <c r="HK3" s="51"/>
      <c r="HL3" s="51"/>
      <c r="HM3" s="51"/>
      <c r="HN3" s="51"/>
      <c r="HO3" s="51"/>
      <c r="HP3" s="51"/>
      <c r="HQ3" s="51"/>
      <c r="HR3" s="51"/>
      <c r="HS3" s="51"/>
      <c r="HT3" s="51"/>
      <c r="HU3" s="51"/>
      <c r="HV3" s="51"/>
      <c r="HW3" s="51"/>
      <c r="HX3" s="51"/>
      <c r="HY3" s="51"/>
      <c r="HZ3" s="51"/>
      <c r="IA3" s="51"/>
      <c r="IB3" s="51"/>
      <c r="IC3" s="51"/>
      <c r="ID3" s="51"/>
      <c r="IE3" s="51"/>
      <c r="IF3" s="51"/>
      <c r="IG3" s="51"/>
      <c r="IH3" s="51"/>
      <c r="II3" s="51"/>
      <c r="IJ3" s="51"/>
      <c r="IK3" s="51"/>
      <c r="IL3" s="51"/>
      <c r="IM3" s="51"/>
      <c r="IN3" s="51"/>
    </row>
    <row r="4" customFormat="false" ht="9.95" hidden="false" customHeight="true" outlineLevel="0" collapsed="false">
      <c r="A4" s="145"/>
      <c r="B4" s="2"/>
      <c r="C4" s="48"/>
      <c r="D4" s="48"/>
      <c r="E4" s="48"/>
      <c r="F4" s="48"/>
      <c r="G4" s="146"/>
      <c r="H4" s="48"/>
      <c r="I4" s="48"/>
    </row>
    <row r="5" customFormat="false" ht="20.1" hidden="false" customHeight="true" outlineLevel="0" collapsed="false">
      <c r="A5" s="147"/>
      <c r="B5" s="2" t="s">
        <v>246</v>
      </c>
      <c r="C5" s="2"/>
      <c r="G5" s="148"/>
    </row>
    <row r="6" customFormat="false" ht="21.75" hidden="false" customHeight="true" outlineLevel="0" collapsed="false">
      <c r="A6" s="13" t="s">
        <v>55</v>
      </c>
      <c r="B6" s="149" t="n">
        <v>27451</v>
      </c>
      <c r="C6" s="150" t="n">
        <v>16762</v>
      </c>
      <c r="D6" s="150" t="n">
        <v>943</v>
      </c>
      <c r="E6" s="150" t="n">
        <v>524</v>
      </c>
      <c r="F6" s="150" t="n">
        <v>1422</v>
      </c>
      <c r="G6" s="150" t="n">
        <v>1222</v>
      </c>
      <c r="H6" s="150" t="n">
        <v>2737</v>
      </c>
      <c r="I6" s="150" t="n">
        <v>347</v>
      </c>
    </row>
    <row r="7" customFormat="false" ht="21.75" hidden="false" customHeight="true" outlineLevel="0" collapsed="false">
      <c r="A7" s="125" t="s">
        <v>247</v>
      </c>
      <c r="B7" s="149" t="n">
        <v>27955</v>
      </c>
      <c r="C7" s="150" t="n">
        <v>16991</v>
      </c>
      <c r="D7" s="150" t="n">
        <v>952</v>
      </c>
      <c r="E7" s="150" t="n">
        <v>553</v>
      </c>
      <c r="F7" s="150" t="n">
        <v>1453</v>
      </c>
      <c r="G7" s="150" t="n">
        <v>1334</v>
      </c>
      <c r="H7" s="150" t="n">
        <v>2716</v>
      </c>
      <c r="I7" s="150" t="n">
        <v>346</v>
      </c>
    </row>
    <row r="8" customFormat="false" ht="21.75" hidden="false" customHeight="true" outlineLevel="0" collapsed="false">
      <c r="A8" s="125" t="n">
        <v>24</v>
      </c>
      <c r="B8" s="149" t="n">
        <v>28416</v>
      </c>
      <c r="C8" s="150" t="n">
        <v>17164</v>
      </c>
      <c r="D8" s="150" t="n">
        <v>953</v>
      </c>
      <c r="E8" s="150" t="n">
        <v>590</v>
      </c>
      <c r="F8" s="150" t="n">
        <v>1479</v>
      </c>
      <c r="G8" s="150" t="n">
        <v>1431</v>
      </c>
      <c r="H8" s="150" t="n">
        <v>2766</v>
      </c>
      <c r="I8" s="150" t="n">
        <v>352</v>
      </c>
    </row>
    <row r="9" customFormat="false" ht="21.75" hidden="false" customHeight="true" outlineLevel="0" collapsed="false">
      <c r="A9" s="125" t="n">
        <v>25</v>
      </c>
      <c r="B9" s="149" t="n">
        <v>29959</v>
      </c>
      <c r="C9" s="150" t="n">
        <v>18048</v>
      </c>
      <c r="D9" s="150" t="n">
        <v>1002</v>
      </c>
      <c r="E9" s="150" t="n">
        <v>645</v>
      </c>
      <c r="F9" s="150" t="n">
        <v>1565</v>
      </c>
      <c r="G9" s="150" t="n">
        <v>1604</v>
      </c>
      <c r="H9" s="150" t="n">
        <v>2813</v>
      </c>
      <c r="I9" s="150" t="n">
        <v>376</v>
      </c>
    </row>
    <row r="10" customFormat="false" ht="21.75" hidden="false" customHeight="true" outlineLevel="0" collapsed="false">
      <c r="A10" s="125" t="n">
        <v>26</v>
      </c>
      <c r="B10" s="149" t="n">
        <v>29632</v>
      </c>
      <c r="C10" s="150" t="n">
        <v>17913</v>
      </c>
      <c r="D10" s="150" t="n">
        <v>991</v>
      </c>
      <c r="E10" s="150" t="n">
        <v>646</v>
      </c>
      <c r="F10" s="150" t="n">
        <v>1564</v>
      </c>
      <c r="G10" s="150" t="n">
        <v>1646</v>
      </c>
      <c r="H10" s="150" t="n">
        <v>2713</v>
      </c>
      <c r="I10" s="150" t="n">
        <v>360</v>
      </c>
    </row>
    <row r="11" customFormat="false" ht="9.95" hidden="false" customHeight="true" outlineLevel="0" collapsed="false">
      <c r="A11" s="52"/>
      <c r="B11" s="151"/>
      <c r="C11" s="46"/>
      <c r="D11" s="46"/>
      <c r="E11" s="46"/>
      <c r="F11" s="46"/>
      <c r="G11" s="152"/>
      <c r="H11" s="46"/>
      <c r="I11" s="153"/>
    </row>
    <row r="12" customFormat="false" ht="20.1" hidden="false" customHeight="true" outlineLevel="0" collapsed="false">
      <c r="A12" s="147"/>
      <c r="B12" s="154" t="s">
        <v>248</v>
      </c>
      <c r="C12" s="153"/>
      <c r="D12" s="153"/>
      <c r="E12" s="46"/>
      <c r="F12" s="46"/>
      <c r="G12" s="153"/>
      <c r="H12" s="46"/>
      <c r="I12" s="46"/>
    </row>
    <row r="13" customFormat="false" ht="21.75" hidden="false" customHeight="true" outlineLevel="0" collapsed="false">
      <c r="A13" s="13" t="s">
        <v>55</v>
      </c>
      <c r="B13" s="149" t="n">
        <v>18052</v>
      </c>
      <c r="C13" s="150" t="n">
        <v>10012</v>
      </c>
      <c r="D13" s="150" t="n">
        <v>728</v>
      </c>
      <c r="E13" s="150" t="n">
        <v>377</v>
      </c>
      <c r="F13" s="150" t="n">
        <v>1062</v>
      </c>
      <c r="G13" s="150" t="n">
        <v>849</v>
      </c>
      <c r="H13" s="150" t="n">
        <v>2057</v>
      </c>
      <c r="I13" s="150" t="n">
        <v>240</v>
      </c>
    </row>
    <row r="14" customFormat="false" ht="21.75" hidden="false" customHeight="true" outlineLevel="0" collapsed="false">
      <c r="A14" s="125" t="s">
        <v>247</v>
      </c>
      <c r="B14" s="149" t="n">
        <v>18398</v>
      </c>
      <c r="C14" s="150" t="n">
        <v>10127</v>
      </c>
      <c r="D14" s="150" t="n">
        <v>740</v>
      </c>
      <c r="E14" s="150" t="n">
        <v>396</v>
      </c>
      <c r="F14" s="150" t="n">
        <v>1087</v>
      </c>
      <c r="G14" s="150" t="n">
        <v>937</v>
      </c>
      <c r="H14" s="150" t="n">
        <v>2038</v>
      </c>
      <c r="I14" s="150" t="n">
        <v>238</v>
      </c>
    </row>
    <row r="15" customFormat="false" ht="21.75" hidden="false" customHeight="true" outlineLevel="0" collapsed="false">
      <c r="A15" s="125" t="n">
        <v>24</v>
      </c>
      <c r="B15" s="149" t="n">
        <v>18616</v>
      </c>
      <c r="C15" s="150" t="n">
        <v>10149</v>
      </c>
      <c r="D15" s="150" t="n">
        <v>744</v>
      </c>
      <c r="E15" s="150" t="n">
        <v>423</v>
      </c>
      <c r="F15" s="150" t="n">
        <v>1096</v>
      </c>
      <c r="G15" s="150" t="n">
        <v>1004</v>
      </c>
      <c r="H15" s="150" t="n">
        <v>2056</v>
      </c>
      <c r="I15" s="150" t="n">
        <v>243</v>
      </c>
    </row>
    <row r="16" customFormat="false" ht="21.75" hidden="false" customHeight="true" outlineLevel="0" collapsed="false">
      <c r="A16" s="125" t="n">
        <v>25</v>
      </c>
      <c r="B16" s="149" t="n">
        <v>19553</v>
      </c>
      <c r="C16" s="150" t="n">
        <v>10552</v>
      </c>
      <c r="D16" s="150" t="n">
        <v>777</v>
      </c>
      <c r="E16" s="150" t="n">
        <v>470</v>
      </c>
      <c r="F16" s="150" t="n">
        <v>1164</v>
      </c>
      <c r="G16" s="150" t="n">
        <v>1142</v>
      </c>
      <c r="H16" s="150" t="n">
        <v>2094</v>
      </c>
      <c r="I16" s="150" t="n">
        <v>264</v>
      </c>
    </row>
    <row r="17" customFormat="false" ht="21.75" hidden="false" customHeight="true" outlineLevel="0" collapsed="false">
      <c r="A17" s="125" t="n">
        <v>26</v>
      </c>
      <c r="B17" s="149" t="n">
        <v>19221</v>
      </c>
      <c r="C17" s="150" t="n">
        <v>10376</v>
      </c>
      <c r="D17" s="150" t="n">
        <v>769</v>
      </c>
      <c r="E17" s="150" t="n">
        <v>471</v>
      </c>
      <c r="F17" s="150" t="n">
        <v>1170</v>
      </c>
      <c r="G17" s="150" t="n">
        <v>1176</v>
      </c>
      <c r="H17" s="150" t="n">
        <v>2020</v>
      </c>
      <c r="I17" s="150" t="n">
        <v>250</v>
      </c>
    </row>
    <row r="18" customFormat="false" ht="9.95" hidden="false" customHeight="true" outlineLevel="0" collapsed="false">
      <c r="A18" s="155"/>
      <c r="B18" s="156" t="s">
        <v>249</v>
      </c>
      <c r="C18" s="157"/>
      <c r="D18" s="157"/>
      <c r="E18" s="157"/>
      <c r="F18" s="157"/>
      <c r="G18" s="158"/>
      <c r="H18" s="157"/>
      <c r="I18" s="157"/>
    </row>
    <row r="19" customFormat="false" ht="9.95" hidden="false" customHeight="true" outlineLevel="0" collapsed="false">
      <c r="B19" s="153"/>
      <c r="C19" s="153"/>
      <c r="D19" s="153"/>
      <c r="E19" s="153"/>
      <c r="F19" s="153"/>
      <c r="G19" s="153"/>
      <c r="H19" s="153"/>
      <c r="I19" s="153"/>
    </row>
    <row r="20" customFormat="false" ht="13.5" hidden="false" customHeight="true" outlineLevel="0" collapsed="false">
      <c r="B20" s="153"/>
      <c r="C20" s="153"/>
      <c r="D20" s="153"/>
      <c r="E20" s="153"/>
      <c r="F20" s="153"/>
      <c r="G20" s="153"/>
      <c r="H20" s="153"/>
      <c r="I20" s="153"/>
    </row>
    <row r="21" customFormat="false" ht="13.5" hidden="false" customHeight="true" outlineLevel="0" collapsed="false">
      <c r="B21" s="153"/>
      <c r="C21" s="153"/>
      <c r="D21" s="153"/>
      <c r="E21" s="153"/>
      <c r="F21" s="153"/>
      <c r="G21" s="25"/>
      <c r="H21" s="153"/>
      <c r="I21" s="25" t="s">
        <v>237</v>
      </c>
    </row>
    <row r="22" customFormat="false" ht="34.5" hidden="false" customHeight="true" outlineLevel="0" collapsed="false">
      <c r="A22" s="142" t="s">
        <v>45</v>
      </c>
      <c r="B22" s="8" t="s">
        <v>250</v>
      </c>
      <c r="C22" s="159" t="s">
        <v>251</v>
      </c>
      <c r="D22" s="159" t="s">
        <v>252</v>
      </c>
      <c r="E22" s="160" t="s">
        <v>253</v>
      </c>
      <c r="F22" s="160" t="s">
        <v>254</v>
      </c>
      <c r="G22" s="161" t="s">
        <v>255</v>
      </c>
      <c r="H22" s="160" t="s">
        <v>256</v>
      </c>
      <c r="I22" s="159" t="s">
        <v>257</v>
      </c>
    </row>
    <row r="23" customFormat="false" ht="9.95" hidden="false" customHeight="true" outlineLevel="0" collapsed="false">
      <c r="A23" s="145"/>
      <c r="C23" s="153"/>
      <c r="D23" s="153"/>
      <c r="E23" s="48"/>
      <c r="F23" s="48"/>
      <c r="G23" s="48"/>
      <c r="H23" s="48"/>
      <c r="I23" s="146"/>
    </row>
    <row r="24" customFormat="false" ht="20.1" hidden="false" customHeight="true" outlineLevel="0" collapsed="false">
      <c r="A24" s="147"/>
      <c r="B24" s="2" t="s">
        <v>246</v>
      </c>
      <c r="C24" s="162"/>
      <c r="D24" s="162"/>
      <c r="E24" s="148"/>
      <c r="F24" s="148"/>
      <c r="G24" s="148"/>
      <c r="H24" s="148"/>
      <c r="I24" s="148"/>
    </row>
    <row r="25" customFormat="false" ht="21.75" hidden="false" customHeight="true" outlineLevel="0" collapsed="false">
      <c r="A25" s="13" t="s">
        <v>55</v>
      </c>
      <c r="B25" s="150" t="n">
        <v>607</v>
      </c>
      <c r="C25" s="150" t="n">
        <v>212</v>
      </c>
      <c r="D25" s="150" t="n">
        <v>377</v>
      </c>
      <c r="E25" s="150" t="n">
        <v>591</v>
      </c>
      <c r="F25" s="150" t="n">
        <v>565</v>
      </c>
      <c r="G25" s="150" t="n">
        <v>357</v>
      </c>
      <c r="H25" s="150" t="n">
        <v>639</v>
      </c>
      <c r="I25" s="150" t="n">
        <v>146</v>
      </c>
    </row>
    <row r="26" customFormat="false" ht="21.75" hidden="false" customHeight="true" outlineLevel="0" collapsed="false">
      <c r="A26" s="125" t="s">
        <v>247</v>
      </c>
      <c r="B26" s="150" t="n">
        <v>620</v>
      </c>
      <c r="C26" s="150" t="n">
        <v>216</v>
      </c>
      <c r="D26" s="150" t="n">
        <v>383</v>
      </c>
      <c r="E26" s="150" t="n">
        <v>593</v>
      </c>
      <c r="F26" s="150" t="n">
        <v>578</v>
      </c>
      <c r="G26" s="150" t="n">
        <v>386</v>
      </c>
      <c r="H26" s="150" t="n">
        <v>679</v>
      </c>
      <c r="I26" s="150" t="n">
        <v>155</v>
      </c>
    </row>
    <row r="27" customFormat="false" ht="21.75" hidden="false" customHeight="true" outlineLevel="0" collapsed="false">
      <c r="A27" s="125" t="n">
        <v>24</v>
      </c>
      <c r="B27" s="150" t="n">
        <v>621</v>
      </c>
      <c r="C27" s="150" t="n">
        <v>216</v>
      </c>
      <c r="D27" s="150" t="n">
        <v>387</v>
      </c>
      <c r="E27" s="150" t="n">
        <v>605</v>
      </c>
      <c r="F27" s="150" t="n">
        <v>580</v>
      </c>
      <c r="G27" s="150" t="n">
        <v>417</v>
      </c>
      <c r="H27" s="150" t="n">
        <v>711</v>
      </c>
      <c r="I27" s="150" t="n">
        <v>144</v>
      </c>
    </row>
    <row r="28" customFormat="false" ht="21.75" hidden="false" customHeight="true" outlineLevel="0" collapsed="false">
      <c r="A28" s="125" t="n">
        <v>25</v>
      </c>
      <c r="B28" s="150" t="n">
        <v>666</v>
      </c>
      <c r="C28" s="150" t="n">
        <v>237</v>
      </c>
      <c r="D28" s="150" t="n">
        <v>394</v>
      </c>
      <c r="E28" s="150" t="n">
        <v>616</v>
      </c>
      <c r="F28" s="150" t="n">
        <v>636</v>
      </c>
      <c r="G28" s="150" t="n">
        <v>451</v>
      </c>
      <c r="H28" s="150" t="n">
        <v>759</v>
      </c>
      <c r="I28" s="150" t="n">
        <v>147</v>
      </c>
    </row>
    <row r="29" customFormat="false" ht="21.75" hidden="false" customHeight="true" outlineLevel="0" collapsed="false">
      <c r="A29" s="125" t="n">
        <v>26</v>
      </c>
      <c r="B29" s="150" t="n">
        <v>665</v>
      </c>
      <c r="C29" s="150" t="n">
        <v>240</v>
      </c>
      <c r="D29" s="150" t="n">
        <v>372</v>
      </c>
      <c r="E29" s="150" t="n">
        <v>586</v>
      </c>
      <c r="F29" s="150" t="n">
        <v>599</v>
      </c>
      <c r="G29" s="150" t="n">
        <v>450</v>
      </c>
      <c r="H29" s="150" t="n">
        <v>745</v>
      </c>
      <c r="I29" s="150" t="n">
        <v>142</v>
      </c>
    </row>
    <row r="30" customFormat="false" ht="9.95" hidden="false" customHeight="true" outlineLevel="0" collapsed="false">
      <c r="A30" s="16"/>
      <c r="B30" s="48"/>
      <c r="C30" s="48"/>
      <c r="D30" s="48"/>
      <c r="E30" s="163"/>
      <c r="F30" s="163"/>
      <c r="G30" s="163"/>
      <c r="H30" s="163"/>
      <c r="I30" s="152"/>
    </row>
    <row r="31" customFormat="false" ht="20.1" hidden="false" customHeight="true" outlineLevel="0" collapsed="false">
      <c r="A31" s="147"/>
      <c r="B31" s="154" t="s">
        <v>248</v>
      </c>
      <c r="C31" s="154"/>
      <c r="D31" s="154"/>
      <c r="E31" s="153"/>
      <c r="F31" s="153"/>
      <c r="G31" s="46"/>
      <c r="H31" s="46"/>
      <c r="I31" s="153"/>
    </row>
    <row r="32" customFormat="false" ht="21.75" hidden="false" customHeight="true" outlineLevel="0" collapsed="false">
      <c r="A32" s="13" t="s">
        <v>55</v>
      </c>
      <c r="B32" s="150" t="n">
        <v>461</v>
      </c>
      <c r="C32" s="150" t="n">
        <v>160</v>
      </c>
      <c r="D32" s="150" t="n">
        <v>298</v>
      </c>
      <c r="E32" s="150" t="n">
        <v>459</v>
      </c>
      <c r="F32" s="150" t="n">
        <v>454</v>
      </c>
      <c r="G32" s="150" t="n">
        <v>286</v>
      </c>
      <c r="H32" s="150" t="n">
        <v>502</v>
      </c>
      <c r="I32" s="150" t="n">
        <v>107</v>
      </c>
    </row>
    <row r="33" customFormat="false" ht="21.75" hidden="false" customHeight="true" outlineLevel="0" collapsed="false">
      <c r="A33" s="125" t="s">
        <v>247</v>
      </c>
      <c r="B33" s="150" t="n">
        <v>477</v>
      </c>
      <c r="C33" s="150" t="n">
        <v>163</v>
      </c>
      <c r="D33" s="150" t="n">
        <v>306</v>
      </c>
      <c r="E33" s="150" t="n">
        <v>462</v>
      </c>
      <c r="F33" s="150" t="n">
        <v>466</v>
      </c>
      <c r="G33" s="150" t="n">
        <v>308</v>
      </c>
      <c r="H33" s="150" t="n">
        <v>537</v>
      </c>
      <c r="I33" s="150" t="n">
        <v>116</v>
      </c>
    </row>
    <row r="34" customFormat="false" ht="21.75" hidden="false" customHeight="true" outlineLevel="0" collapsed="false">
      <c r="A34" s="125" t="n">
        <v>24</v>
      </c>
      <c r="B34" s="150" t="n">
        <v>482</v>
      </c>
      <c r="C34" s="150" t="n">
        <v>166</v>
      </c>
      <c r="D34" s="150" t="n">
        <v>309</v>
      </c>
      <c r="E34" s="150" t="n">
        <v>473</v>
      </c>
      <c r="F34" s="150" t="n">
        <v>467</v>
      </c>
      <c r="G34" s="150" t="n">
        <v>333</v>
      </c>
      <c r="H34" s="150" t="n">
        <v>565</v>
      </c>
      <c r="I34" s="150" t="n">
        <v>106</v>
      </c>
    </row>
    <row r="35" customFormat="false" ht="21.75" hidden="false" customHeight="true" outlineLevel="0" collapsed="false">
      <c r="A35" s="125" t="n">
        <v>25</v>
      </c>
      <c r="B35" s="150" t="n">
        <v>522</v>
      </c>
      <c r="C35" s="150" t="n">
        <v>185</v>
      </c>
      <c r="D35" s="150" t="n">
        <v>313</v>
      </c>
      <c r="E35" s="150" t="n">
        <v>479</v>
      </c>
      <c r="F35" s="150" t="n">
        <v>520</v>
      </c>
      <c r="G35" s="150" t="n">
        <v>359</v>
      </c>
      <c r="H35" s="150" t="n">
        <v>605</v>
      </c>
      <c r="I35" s="150" t="n">
        <v>107</v>
      </c>
    </row>
    <row r="36" customFormat="false" ht="21.75" hidden="false" customHeight="true" outlineLevel="0" collapsed="false">
      <c r="A36" s="125" t="n">
        <v>26</v>
      </c>
      <c r="B36" s="150" t="n">
        <v>519</v>
      </c>
      <c r="C36" s="150" t="n">
        <v>188</v>
      </c>
      <c r="D36" s="150" t="n">
        <v>294</v>
      </c>
      <c r="E36" s="150" t="n">
        <v>457</v>
      </c>
      <c r="F36" s="150" t="n">
        <v>483</v>
      </c>
      <c r="G36" s="150" t="n">
        <v>354</v>
      </c>
      <c r="H36" s="150" t="n">
        <v>590</v>
      </c>
      <c r="I36" s="150" t="n">
        <v>104</v>
      </c>
    </row>
    <row r="37" customFormat="false" ht="9.95" hidden="false" customHeight="true" outlineLevel="0" collapsed="false">
      <c r="A37" s="19"/>
      <c r="B37" s="157"/>
      <c r="C37" s="157"/>
      <c r="D37" s="157"/>
      <c r="E37" s="157"/>
      <c r="F37" s="157"/>
      <c r="G37" s="157"/>
      <c r="H37" s="157"/>
      <c r="I37" s="158"/>
    </row>
    <row r="38" customFormat="false" ht="13.5" hidden="false" customHeight="false" outlineLevel="0" collapsed="false">
      <c r="A38" s="31" t="s">
        <v>258</v>
      </c>
      <c r="B38" s="23"/>
      <c r="C38" s="23"/>
      <c r="D38" s="23"/>
      <c r="E38" s="23"/>
      <c r="F38" s="23"/>
      <c r="G38" s="23"/>
    </row>
    <row r="39" customFormat="false" ht="13.5" hidden="false" customHeight="false" outlineLevel="0" collapsed="false">
      <c r="A39" s="2" t="s">
        <v>259</v>
      </c>
      <c r="I39" s="29" t="s">
        <v>260</v>
      </c>
    </row>
    <row r="40" customFormat="false" ht="18" hidden="false" customHeight="true" outlineLevel="0" collapsed="false">
      <c r="A40" s="23"/>
      <c r="B40" s="23"/>
      <c r="C40" s="23"/>
      <c r="D40" s="23"/>
    </row>
    <row r="41" customFormat="false" ht="18" hidden="false" customHeight="true" outlineLevel="0" collapsed="false">
      <c r="A41" s="23"/>
      <c r="B41" s="164"/>
      <c r="C41" s="41"/>
      <c r="D41" s="41"/>
    </row>
    <row r="42" customFormat="false" ht="13.5" hidden="false" customHeight="false" outlineLevel="0" collapsed="false">
      <c r="A42" s="165"/>
      <c r="B42" s="41"/>
      <c r="C42" s="41"/>
      <c r="D42" s="41"/>
      <c r="E42" s="41"/>
      <c r="F42" s="41"/>
      <c r="G42" s="41"/>
      <c r="H42" s="23"/>
    </row>
    <row r="43" customFormat="false" ht="13.5" hidden="false" customHeight="false" outlineLevel="0" collapsed="false">
      <c r="A43" s="52"/>
      <c r="B43" s="41"/>
      <c r="C43" s="41"/>
      <c r="D43" s="41"/>
      <c r="E43" s="41"/>
      <c r="F43" s="41"/>
      <c r="G43" s="41"/>
      <c r="H43" s="166"/>
    </row>
    <row r="44" customFormat="false" ht="13.5" hidden="false" customHeight="false" outlineLevel="0" collapsed="false">
      <c r="A44" s="52"/>
      <c r="B44" s="41"/>
      <c r="C44" s="41"/>
      <c r="D44" s="41"/>
      <c r="E44" s="41"/>
      <c r="F44" s="41"/>
      <c r="G44" s="41"/>
      <c r="H44" s="166"/>
    </row>
    <row r="45" customFormat="false" ht="13.5" hidden="false" customHeight="false" outlineLevel="0" collapsed="false">
      <c r="A45" s="52"/>
      <c r="B45" s="41"/>
      <c r="C45" s="41"/>
      <c r="D45" s="41"/>
      <c r="E45" s="41"/>
      <c r="F45" s="41"/>
      <c r="G45" s="41"/>
      <c r="H45" s="166"/>
    </row>
    <row r="46" customFormat="false" ht="13.5" hidden="false" customHeight="false" outlineLevel="0" collapsed="false">
      <c r="A46" s="52"/>
      <c r="B46" s="41"/>
      <c r="C46" s="41"/>
      <c r="D46" s="41"/>
      <c r="E46" s="41"/>
      <c r="F46" s="41"/>
      <c r="G46" s="41"/>
      <c r="H46" s="166"/>
    </row>
    <row r="47" customFormat="false" ht="13.5" hidden="false" customHeight="false" outlineLevel="0" collapsed="false">
      <c r="A47" s="165"/>
      <c r="B47" s="167"/>
      <c r="C47" s="48"/>
      <c r="D47" s="48"/>
      <c r="E47" s="41"/>
      <c r="F47" s="41"/>
      <c r="G47" s="41"/>
      <c r="H47" s="166"/>
    </row>
    <row r="48" customFormat="false" ht="13.5" hidden="false" customHeight="false" outlineLevel="0" collapsed="false">
      <c r="A48" s="23"/>
      <c r="B48" s="168"/>
      <c r="C48" s="23"/>
      <c r="D48" s="23"/>
      <c r="E48" s="48"/>
      <c r="F48" s="48"/>
      <c r="G48" s="167"/>
      <c r="H48" s="23"/>
    </row>
    <row r="49" customFormat="false" ht="13.5" hidden="false" customHeight="false" outlineLevel="0" collapsed="false">
      <c r="A49" s="165"/>
      <c r="B49" s="166"/>
      <c r="C49" s="166"/>
      <c r="D49" s="166"/>
      <c r="E49" s="42"/>
      <c r="F49" s="42"/>
      <c r="G49" s="23"/>
      <c r="H49" s="42"/>
    </row>
    <row r="50" customFormat="false" ht="13.5" hidden="false" customHeight="false" outlineLevel="0" collapsed="false">
      <c r="A50" s="52"/>
      <c r="B50" s="166"/>
      <c r="C50" s="166"/>
      <c r="D50" s="166"/>
      <c r="E50" s="166"/>
      <c r="F50" s="166"/>
      <c r="G50" s="166"/>
      <c r="H50" s="166"/>
    </row>
    <row r="51" customFormat="false" ht="13.5" hidden="false" customHeight="false" outlineLevel="0" collapsed="false">
      <c r="A51" s="52"/>
      <c r="B51" s="166"/>
      <c r="C51" s="166"/>
      <c r="D51" s="166"/>
      <c r="E51" s="166"/>
      <c r="F51" s="166"/>
      <c r="G51" s="166"/>
      <c r="H51" s="166"/>
    </row>
    <row r="52" customFormat="false" ht="13.5" hidden="false" customHeight="false" outlineLevel="0" collapsed="false">
      <c r="A52" s="52"/>
      <c r="B52" s="166"/>
      <c r="C52" s="166"/>
      <c r="D52" s="166"/>
      <c r="E52" s="166"/>
      <c r="F52" s="166"/>
      <c r="G52" s="166"/>
      <c r="H52" s="166"/>
    </row>
    <row r="53" customFormat="false" ht="13.5" hidden="false" customHeight="false" outlineLevel="0" collapsed="false">
      <c r="A53" s="52"/>
      <c r="B53" s="166"/>
      <c r="C53" s="166"/>
      <c r="D53" s="166"/>
      <c r="E53" s="166"/>
      <c r="F53" s="166"/>
      <c r="G53" s="166"/>
      <c r="H53" s="166"/>
    </row>
    <row r="54" customFormat="false" ht="13.5" hidden="false" customHeight="false" outlineLevel="0" collapsed="false">
      <c r="A54" s="165"/>
      <c r="B54" s="167"/>
      <c r="C54" s="48"/>
      <c r="D54" s="48"/>
      <c r="E54" s="166"/>
      <c r="F54" s="166"/>
      <c r="G54" s="166"/>
      <c r="H54" s="166"/>
    </row>
    <row r="55" customFormat="false" ht="13.5" hidden="false" customHeight="false" outlineLevel="0" collapsed="false">
      <c r="A55" s="23"/>
      <c r="B55" s="23"/>
      <c r="C55" s="23"/>
      <c r="D55" s="23"/>
      <c r="E55" s="48"/>
      <c r="F55" s="48"/>
      <c r="G55" s="167"/>
      <c r="H55" s="48"/>
    </row>
    <row r="56" customFormat="false" ht="13.5" hidden="false" customHeight="false" outlineLevel="0" collapsed="false">
      <c r="E56" s="23"/>
      <c r="F56" s="23"/>
      <c r="G56" s="23"/>
    </row>
    <row r="57" customFormat="false" ht="13.5" hidden="false" customHeight="false" outlineLevel="0" collapsed="false">
      <c r="A57" s="23"/>
      <c r="B57" s="23"/>
      <c r="C57" s="23"/>
      <c r="D57" s="23"/>
    </row>
    <row r="58" customFormat="false" ht="13.5" hidden="false" customHeight="false" outlineLevel="0" collapsed="false">
      <c r="G58" s="29"/>
    </row>
    <row r="59" customFormat="false" ht="13.5" hidden="false" customHeight="false" outlineLevel="0" collapsed="false">
      <c r="H59" s="23"/>
    </row>
  </sheetData>
  <printOptions headings="false" gridLines="false" gridLinesSet="true" horizontalCentered="false" verticalCentered="false"/>
  <pageMargins left="0.511805555555556" right="0.511805555555556"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B33" activeCellId="0" sqref="B33"/>
    </sheetView>
  </sheetViews>
  <sheetFormatPr defaultColWidth="8.99609375" defaultRowHeight="13.5" zeroHeight="false" outlineLevelRow="0" outlineLevelCol="0"/>
  <cols>
    <col collapsed="false" customWidth="true" hidden="false" outlineLevel="0" max="1" min="1" style="1" width="7.99"/>
    <col collapsed="false" customWidth="true" hidden="false" outlineLevel="0" max="2" min="2" style="1" width="4.75"/>
    <col collapsed="false" customWidth="true" hidden="false" outlineLevel="0" max="3" min="3" style="1" width="10.62"/>
    <col collapsed="false" customWidth="true" hidden="false" outlineLevel="0" max="4" min="4" style="1" width="9.62"/>
    <col collapsed="false" customWidth="true" hidden="false" outlineLevel="0" max="6" min="5" style="1" width="8.62"/>
    <col collapsed="false" customWidth="true" hidden="false" outlineLevel="0" max="7" min="7" style="1" width="9.62"/>
    <col collapsed="false" customWidth="true" hidden="false" outlineLevel="0" max="8" min="8" style="1" width="8.62"/>
    <col collapsed="false" customWidth="true" hidden="false" outlineLevel="0" max="10" min="9" style="1" width="9.62"/>
    <col collapsed="false" customWidth="true" hidden="false" outlineLevel="0" max="11" min="11" style="1" width="8.75"/>
    <col collapsed="false" customWidth="true" hidden="false" outlineLevel="0" max="12" min="12" style="1" width="4.75"/>
    <col collapsed="false" customWidth="true" hidden="false" outlineLevel="0" max="13" min="13" style="169" width="8.62"/>
    <col collapsed="false" customWidth="true" hidden="false" outlineLevel="0" max="14" min="14" style="169" width="9.62"/>
    <col collapsed="false" customWidth="true" hidden="false" outlineLevel="0" max="19" min="15" style="169" width="8.62"/>
    <col collapsed="false" customWidth="true" hidden="false" outlineLevel="0" max="20" min="20" style="169" width="9.62"/>
    <col collapsed="false" customWidth="false" hidden="false" outlineLevel="0" max="257" min="21" style="1" width="8.99"/>
  </cols>
  <sheetData>
    <row r="1" customFormat="false" ht="13.5" hidden="false" customHeight="true" outlineLevel="0" collapsed="false">
      <c r="A1" s="2" t="s">
        <v>261</v>
      </c>
      <c r="B1" s="2"/>
      <c r="K1" s="2" t="s">
        <v>262</v>
      </c>
      <c r="L1" s="2"/>
    </row>
    <row r="2" customFormat="false" ht="13.5" hidden="false" customHeight="true" outlineLevel="0" collapsed="false">
      <c r="J2" s="4" t="s">
        <v>263</v>
      </c>
      <c r="T2" s="137" t="s">
        <v>263</v>
      </c>
    </row>
    <row r="3" customFormat="false" ht="34.5" hidden="false" customHeight="true" outlineLevel="0" collapsed="false">
      <c r="A3" s="5" t="s">
        <v>45</v>
      </c>
      <c r="B3" s="5"/>
      <c r="C3" s="35" t="s">
        <v>28</v>
      </c>
      <c r="D3" s="35" t="s">
        <v>264</v>
      </c>
      <c r="E3" s="35" t="s">
        <v>265</v>
      </c>
      <c r="F3" s="35" t="s">
        <v>266</v>
      </c>
      <c r="G3" s="35" t="s">
        <v>267</v>
      </c>
      <c r="H3" s="35" t="s">
        <v>268</v>
      </c>
      <c r="I3" s="35" t="s">
        <v>269</v>
      </c>
      <c r="J3" s="8" t="s">
        <v>270</v>
      </c>
      <c r="K3" s="5" t="s">
        <v>45</v>
      </c>
      <c r="L3" s="5"/>
      <c r="M3" s="170" t="s">
        <v>271</v>
      </c>
      <c r="N3" s="170" t="s">
        <v>272</v>
      </c>
      <c r="O3" s="170" t="s">
        <v>273</v>
      </c>
      <c r="P3" s="170" t="s">
        <v>274</v>
      </c>
      <c r="Q3" s="170" t="s">
        <v>275</v>
      </c>
      <c r="R3" s="170" t="s">
        <v>276</v>
      </c>
      <c r="S3" s="170" t="s">
        <v>277</v>
      </c>
      <c r="T3" s="171" t="s">
        <v>278</v>
      </c>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c r="DE3" s="51"/>
      <c r="DF3" s="51"/>
      <c r="DG3" s="51"/>
      <c r="DH3" s="51"/>
      <c r="DI3" s="51"/>
      <c r="DJ3" s="51"/>
      <c r="DK3" s="51"/>
      <c r="DL3" s="51"/>
      <c r="DM3" s="51"/>
      <c r="DN3" s="51"/>
      <c r="DO3" s="51"/>
      <c r="DP3" s="51"/>
      <c r="DQ3" s="51"/>
      <c r="DR3" s="51"/>
      <c r="DS3" s="51"/>
      <c r="DT3" s="51"/>
      <c r="DU3" s="51"/>
      <c r="DV3" s="51"/>
      <c r="DW3" s="51"/>
      <c r="DX3" s="51"/>
      <c r="DY3" s="51"/>
      <c r="DZ3" s="51"/>
      <c r="EA3" s="51"/>
      <c r="EB3" s="51"/>
      <c r="EC3" s="51"/>
      <c r="ED3" s="51"/>
      <c r="EE3" s="51"/>
      <c r="EF3" s="51"/>
      <c r="EG3" s="51"/>
      <c r="EH3" s="51"/>
      <c r="EI3" s="51"/>
      <c r="EJ3" s="51"/>
      <c r="EK3" s="51"/>
      <c r="EL3" s="51"/>
      <c r="EM3" s="51"/>
      <c r="EN3" s="51"/>
      <c r="EO3" s="51"/>
      <c r="EP3" s="51"/>
      <c r="EQ3" s="51"/>
      <c r="ER3" s="51"/>
      <c r="ES3" s="51"/>
      <c r="ET3" s="51"/>
      <c r="EU3" s="51"/>
      <c r="EV3" s="51"/>
      <c r="EW3" s="51"/>
      <c r="EX3" s="51"/>
      <c r="EY3" s="51"/>
      <c r="EZ3" s="51"/>
      <c r="FA3" s="51"/>
      <c r="FB3" s="51"/>
      <c r="FC3" s="51"/>
      <c r="FD3" s="51"/>
      <c r="FE3" s="51"/>
      <c r="FF3" s="51"/>
      <c r="FG3" s="51"/>
      <c r="FH3" s="51"/>
      <c r="FI3" s="51"/>
      <c r="FJ3" s="51"/>
      <c r="FK3" s="51"/>
      <c r="FL3" s="51"/>
      <c r="FM3" s="51"/>
      <c r="FN3" s="51"/>
      <c r="FO3" s="51"/>
      <c r="FP3" s="51"/>
      <c r="FQ3" s="51"/>
      <c r="FR3" s="51"/>
      <c r="FS3" s="51"/>
      <c r="FT3" s="51"/>
      <c r="FU3" s="51"/>
      <c r="FV3" s="51"/>
      <c r="FW3" s="51"/>
      <c r="FX3" s="51"/>
      <c r="FY3" s="51"/>
      <c r="FZ3" s="51"/>
      <c r="GA3" s="51"/>
      <c r="GB3" s="51"/>
      <c r="GC3" s="51"/>
      <c r="GD3" s="51"/>
      <c r="GE3" s="51"/>
      <c r="GF3" s="51"/>
      <c r="GG3" s="51"/>
      <c r="GH3" s="51"/>
      <c r="GI3" s="51"/>
      <c r="GJ3" s="51"/>
      <c r="GK3" s="51"/>
      <c r="GL3" s="51"/>
      <c r="GM3" s="51"/>
      <c r="GN3" s="51"/>
      <c r="GO3" s="51"/>
      <c r="GP3" s="51"/>
      <c r="GQ3" s="51"/>
      <c r="GR3" s="51"/>
      <c r="GS3" s="51"/>
      <c r="GT3" s="51"/>
      <c r="GU3" s="51"/>
      <c r="GV3" s="51"/>
      <c r="GW3" s="51"/>
      <c r="GX3" s="51"/>
      <c r="GY3" s="51"/>
      <c r="GZ3" s="51"/>
      <c r="HA3" s="51"/>
      <c r="HB3" s="51"/>
      <c r="HC3" s="51"/>
      <c r="HD3" s="51"/>
      <c r="HE3" s="51"/>
      <c r="HF3" s="51"/>
      <c r="HG3" s="51"/>
      <c r="HH3" s="51"/>
      <c r="HI3" s="51"/>
      <c r="HJ3" s="51"/>
      <c r="HK3" s="51"/>
      <c r="HL3" s="51"/>
      <c r="HM3" s="51"/>
      <c r="HN3" s="51"/>
      <c r="HO3" s="51"/>
      <c r="HP3" s="51"/>
      <c r="HQ3" s="51"/>
      <c r="HR3" s="51"/>
      <c r="HS3" s="51"/>
      <c r="HT3" s="51"/>
      <c r="HU3" s="51"/>
      <c r="HV3" s="51"/>
      <c r="HW3" s="51"/>
      <c r="HX3" s="51"/>
      <c r="HY3" s="51"/>
      <c r="HZ3" s="51"/>
      <c r="IA3" s="51"/>
      <c r="IB3" s="51"/>
      <c r="IC3" s="51"/>
      <c r="ID3" s="51"/>
      <c r="IE3" s="51"/>
      <c r="IF3" s="51"/>
      <c r="IG3" s="51"/>
      <c r="IH3" s="51"/>
      <c r="II3" s="51"/>
      <c r="IJ3" s="51"/>
      <c r="IK3" s="51"/>
      <c r="IL3" s="51"/>
      <c r="IM3" s="51"/>
      <c r="IN3" s="51"/>
      <c r="IO3" s="51"/>
      <c r="IP3" s="51"/>
      <c r="IQ3" s="51"/>
      <c r="IR3" s="51"/>
      <c r="IS3" s="51"/>
      <c r="IT3" s="51"/>
      <c r="IU3" s="51"/>
      <c r="IV3" s="51"/>
    </row>
    <row r="4" customFormat="false" ht="15.95" hidden="false" customHeight="true" outlineLevel="0" collapsed="false">
      <c r="A4" s="23"/>
      <c r="B4" s="172"/>
      <c r="C4" s="164"/>
      <c r="D4" s="23"/>
      <c r="E4" s="23"/>
      <c r="F4" s="23"/>
      <c r="G4" s="23"/>
      <c r="H4" s="23"/>
      <c r="I4" s="23"/>
      <c r="J4" s="23"/>
      <c r="K4" s="23"/>
      <c r="L4" s="172"/>
    </row>
    <row r="5" customFormat="false" ht="15.95" hidden="false" customHeight="true" outlineLevel="0" collapsed="false">
      <c r="A5" s="23"/>
      <c r="B5" s="147"/>
      <c r="C5" s="31" t="s">
        <v>246</v>
      </c>
      <c r="D5" s="23"/>
      <c r="E5" s="23"/>
      <c r="G5" s="23"/>
      <c r="H5" s="23"/>
      <c r="I5" s="23"/>
      <c r="J5" s="23"/>
      <c r="K5" s="23"/>
      <c r="L5" s="147"/>
      <c r="M5" s="173" t="s">
        <v>246</v>
      </c>
    </row>
    <row r="6" customFormat="false" ht="15.95" hidden="false" customHeight="true" outlineLevel="0" collapsed="false">
      <c r="A6" s="174" t="s">
        <v>279</v>
      </c>
      <c r="B6" s="16"/>
      <c r="C6" s="175" t="n">
        <v>12790417</v>
      </c>
      <c r="D6" s="175" t="n">
        <v>4831947</v>
      </c>
      <c r="E6" s="175" t="n">
        <v>294859</v>
      </c>
      <c r="F6" s="175" t="n">
        <v>384662</v>
      </c>
      <c r="G6" s="175" t="n">
        <v>1541822</v>
      </c>
      <c r="H6" s="175" t="n">
        <v>499241</v>
      </c>
      <c r="I6" s="175" t="n">
        <v>1001438</v>
      </c>
      <c r="J6" s="175" t="n">
        <v>491099</v>
      </c>
      <c r="K6" s="174" t="s">
        <v>279</v>
      </c>
      <c r="L6" s="16"/>
      <c r="M6" s="175" t="n">
        <v>375662</v>
      </c>
      <c r="N6" s="175" t="n">
        <v>982064</v>
      </c>
      <c r="O6" s="175" t="n">
        <v>366654</v>
      </c>
      <c r="P6" s="175" t="n">
        <v>334624</v>
      </c>
      <c r="Q6" s="175" t="n">
        <v>297109</v>
      </c>
      <c r="R6" s="175" t="n">
        <v>374988</v>
      </c>
      <c r="S6" s="175" t="n">
        <v>233694</v>
      </c>
      <c r="T6" s="175" t="n">
        <v>780554</v>
      </c>
    </row>
    <row r="7" customFormat="false" ht="15.95" hidden="false" customHeight="true" outlineLevel="0" collapsed="false">
      <c r="A7" s="47" t="s">
        <v>280</v>
      </c>
      <c r="B7" s="16"/>
      <c r="C7" s="175" t="n">
        <v>12833409</v>
      </c>
      <c r="D7" s="175" t="n">
        <v>4859223</v>
      </c>
      <c r="E7" s="175" t="n">
        <v>299084</v>
      </c>
      <c r="F7" s="175" t="n">
        <v>373611</v>
      </c>
      <c r="G7" s="175" t="n">
        <v>1544031</v>
      </c>
      <c r="H7" s="175" t="n">
        <v>484564</v>
      </c>
      <c r="I7" s="175" t="n">
        <v>1019074</v>
      </c>
      <c r="J7" s="175" t="n">
        <v>499445</v>
      </c>
      <c r="K7" s="47" t="s">
        <v>280</v>
      </c>
      <c r="L7" s="16"/>
      <c r="M7" s="175" t="n">
        <v>387348</v>
      </c>
      <c r="N7" s="175" t="n">
        <v>972668</v>
      </c>
      <c r="O7" s="175" t="n">
        <v>370419</v>
      </c>
      <c r="P7" s="175" t="n">
        <v>336652</v>
      </c>
      <c r="Q7" s="175" t="n">
        <v>291559</v>
      </c>
      <c r="R7" s="175" t="n">
        <v>375998</v>
      </c>
      <c r="S7" s="175" t="n">
        <v>238459</v>
      </c>
      <c r="T7" s="175" t="n">
        <v>781274</v>
      </c>
    </row>
    <row r="8" customFormat="false" ht="15.95" hidden="false" customHeight="true" outlineLevel="0" collapsed="false">
      <c r="A8" s="47" t="s">
        <v>281</v>
      </c>
      <c r="B8" s="16"/>
      <c r="C8" s="175" t="n">
        <v>12889409</v>
      </c>
      <c r="D8" s="175" t="n">
        <v>4844718</v>
      </c>
      <c r="E8" s="175" t="n">
        <v>290497</v>
      </c>
      <c r="F8" s="175" t="n">
        <v>383315</v>
      </c>
      <c r="G8" s="175" t="n">
        <v>1560256</v>
      </c>
      <c r="H8" s="175" t="n">
        <v>466610</v>
      </c>
      <c r="I8" s="175" t="n">
        <v>1070436</v>
      </c>
      <c r="J8" s="175" t="n">
        <v>496942</v>
      </c>
      <c r="K8" s="47" t="s">
        <v>281</v>
      </c>
      <c r="L8" s="16"/>
      <c r="M8" s="175" t="n">
        <v>394883</v>
      </c>
      <c r="N8" s="175" t="n">
        <v>968076</v>
      </c>
      <c r="O8" s="175" t="n">
        <v>379903</v>
      </c>
      <c r="P8" s="175" t="n">
        <v>341977</v>
      </c>
      <c r="Q8" s="175" t="n">
        <v>286002</v>
      </c>
      <c r="R8" s="175" t="n">
        <v>374503</v>
      </c>
      <c r="S8" s="175" t="n">
        <v>237859</v>
      </c>
      <c r="T8" s="175" t="n">
        <v>793432</v>
      </c>
    </row>
    <row r="9" customFormat="false" ht="15.95" hidden="false" customHeight="true" outlineLevel="0" collapsed="false">
      <c r="A9" s="47" t="s">
        <v>282</v>
      </c>
      <c r="B9" s="16"/>
      <c r="C9" s="175" t="n">
        <v>13247092</v>
      </c>
      <c r="D9" s="175" t="n">
        <v>5033550</v>
      </c>
      <c r="E9" s="175" t="n">
        <v>305566</v>
      </c>
      <c r="F9" s="175" t="n">
        <v>402133</v>
      </c>
      <c r="G9" s="175" t="n">
        <v>1619988</v>
      </c>
      <c r="H9" s="175" t="n">
        <v>474289</v>
      </c>
      <c r="I9" s="175" t="n">
        <v>1111059</v>
      </c>
      <c r="J9" s="175" t="n">
        <v>523872</v>
      </c>
      <c r="K9" s="47" t="s">
        <v>282</v>
      </c>
      <c r="L9" s="16"/>
      <c r="M9" s="175" t="n">
        <v>394838</v>
      </c>
      <c r="N9" s="175" t="n">
        <v>979447</v>
      </c>
      <c r="O9" s="175" t="n">
        <v>391706</v>
      </c>
      <c r="P9" s="175" t="n">
        <v>348525</v>
      </c>
      <c r="Q9" s="175" t="n">
        <v>293886</v>
      </c>
      <c r="R9" s="175" t="n">
        <v>374128</v>
      </c>
      <c r="S9" s="175" t="n">
        <v>243111</v>
      </c>
      <c r="T9" s="175" t="n">
        <v>819415</v>
      </c>
    </row>
    <row r="10" customFormat="false" ht="15.95" hidden="false" customHeight="true" outlineLevel="0" collapsed="false">
      <c r="A10" s="47" t="s">
        <v>283</v>
      </c>
      <c r="B10" s="16"/>
      <c r="C10" s="176" t="n">
        <v>13169011</v>
      </c>
      <c r="D10" s="175" t="n">
        <v>5001741</v>
      </c>
      <c r="E10" s="175" t="n">
        <v>313372</v>
      </c>
      <c r="F10" s="175" t="n">
        <v>403766</v>
      </c>
      <c r="G10" s="175" t="n">
        <v>1583050</v>
      </c>
      <c r="H10" s="175" t="n">
        <v>469605</v>
      </c>
      <c r="I10" s="175" t="n">
        <v>1089932</v>
      </c>
      <c r="J10" s="175" t="n">
        <v>522392</v>
      </c>
      <c r="K10" s="47" t="s">
        <v>283</v>
      </c>
      <c r="L10" s="16"/>
      <c r="M10" s="175" t="n">
        <v>379257</v>
      </c>
      <c r="N10" s="175" t="n">
        <v>933226</v>
      </c>
      <c r="O10" s="175" t="n">
        <v>408640</v>
      </c>
      <c r="P10" s="175" t="n">
        <v>361386</v>
      </c>
      <c r="Q10" s="175" t="n">
        <v>302584</v>
      </c>
      <c r="R10" s="175" t="n">
        <v>369200</v>
      </c>
      <c r="S10" s="175" t="n">
        <v>235893</v>
      </c>
      <c r="T10" s="175" t="n">
        <v>794967</v>
      </c>
    </row>
    <row r="11" customFormat="false" ht="15.95" hidden="false" customHeight="true" outlineLevel="0" collapsed="false">
      <c r="B11" s="177"/>
      <c r="C11" s="175"/>
      <c r="D11" s="169"/>
      <c r="E11" s="169"/>
      <c r="F11" s="169"/>
      <c r="G11" s="169"/>
      <c r="H11" s="169"/>
      <c r="I11" s="169"/>
      <c r="J11" s="169"/>
      <c r="L11" s="177"/>
    </row>
    <row r="12" customFormat="false" ht="15.95" hidden="false" customHeight="true" outlineLevel="0" collapsed="false">
      <c r="A12" s="47" t="s">
        <v>284</v>
      </c>
      <c r="B12" s="178" t="s">
        <v>285</v>
      </c>
      <c r="C12" s="176" t="n">
        <v>1084665</v>
      </c>
      <c r="D12" s="175" t="n">
        <v>414102</v>
      </c>
      <c r="E12" s="175" t="n">
        <v>24998</v>
      </c>
      <c r="F12" s="175" t="n">
        <v>32314</v>
      </c>
      <c r="G12" s="175" t="n">
        <v>130750</v>
      </c>
      <c r="H12" s="175" t="n">
        <v>38786</v>
      </c>
      <c r="I12" s="175" t="n">
        <v>86006</v>
      </c>
      <c r="J12" s="175" t="n">
        <v>42383</v>
      </c>
      <c r="K12" s="47" t="s">
        <v>284</v>
      </c>
      <c r="L12" s="178" t="s">
        <v>285</v>
      </c>
      <c r="M12" s="176" t="n">
        <v>31465</v>
      </c>
      <c r="N12" s="175" t="n">
        <v>79519</v>
      </c>
      <c r="O12" s="175" t="n">
        <v>33951</v>
      </c>
      <c r="P12" s="175" t="n">
        <v>30179</v>
      </c>
      <c r="Q12" s="175" t="n">
        <v>24122</v>
      </c>
      <c r="R12" s="175" t="n">
        <v>29850</v>
      </c>
      <c r="S12" s="175" t="n">
        <v>20303</v>
      </c>
      <c r="T12" s="175" t="n">
        <v>65937</v>
      </c>
    </row>
    <row r="13" customFormat="false" ht="15.95" hidden="false" customHeight="true" outlineLevel="0" collapsed="false">
      <c r="A13" s="178"/>
      <c r="B13" s="178" t="s">
        <v>286</v>
      </c>
      <c r="C13" s="176" t="n">
        <v>1163113</v>
      </c>
      <c r="D13" s="175" t="n">
        <v>439026</v>
      </c>
      <c r="E13" s="175" t="n">
        <v>28079</v>
      </c>
      <c r="F13" s="175" t="n">
        <v>35570</v>
      </c>
      <c r="G13" s="175" t="n">
        <v>138889</v>
      </c>
      <c r="H13" s="175" t="n">
        <v>41444</v>
      </c>
      <c r="I13" s="175" t="n">
        <v>96154</v>
      </c>
      <c r="J13" s="175" t="n">
        <v>46132</v>
      </c>
      <c r="K13" s="178"/>
      <c r="L13" s="178" t="s">
        <v>286</v>
      </c>
      <c r="M13" s="176" t="n">
        <v>33247</v>
      </c>
      <c r="N13" s="175" t="n">
        <v>85376</v>
      </c>
      <c r="O13" s="175" t="n">
        <v>36231</v>
      </c>
      <c r="P13" s="175" t="n">
        <v>31276</v>
      </c>
      <c r="Q13" s="175" t="n">
        <v>26142</v>
      </c>
      <c r="R13" s="175" t="n">
        <v>33132</v>
      </c>
      <c r="S13" s="175" t="n">
        <v>21369</v>
      </c>
      <c r="T13" s="175" t="n">
        <v>71046</v>
      </c>
    </row>
    <row r="14" customFormat="false" ht="15.95" hidden="false" customHeight="true" outlineLevel="0" collapsed="false">
      <c r="A14" s="178"/>
      <c r="B14" s="178" t="s">
        <v>287</v>
      </c>
      <c r="C14" s="176" t="n">
        <v>1131416</v>
      </c>
      <c r="D14" s="175" t="n">
        <v>427656</v>
      </c>
      <c r="E14" s="175" t="n">
        <v>29446</v>
      </c>
      <c r="F14" s="175" t="n">
        <v>34729</v>
      </c>
      <c r="G14" s="175" t="n">
        <v>135862</v>
      </c>
      <c r="H14" s="175" t="n">
        <v>39513</v>
      </c>
      <c r="I14" s="175" t="n">
        <v>93625</v>
      </c>
      <c r="J14" s="175" t="n">
        <v>45350</v>
      </c>
      <c r="K14" s="178"/>
      <c r="L14" s="178" t="s">
        <v>287</v>
      </c>
      <c r="M14" s="176" t="n">
        <v>33215</v>
      </c>
      <c r="N14" s="175" t="n">
        <v>81744</v>
      </c>
      <c r="O14" s="175" t="n">
        <v>35426</v>
      </c>
      <c r="P14" s="175" t="n">
        <v>31130</v>
      </c>
      <c r="Q14" s="175" t="n">
        <v>25816</v>
      </c>
      <c r="R14" s="175" t="n">
        <v>31262</v>
      </c>
      <c r="S14" s="175" t="n">
        <v>19713</v>
      </c>
      <c r="T14" s="175" t="n">
        <v>66929</v>
      </c>
    </row>
    <row r="15" customFormat="false" ht="15.95" hidden="false" customHeight="true" outlineLevel="0" collapsed="false">
      <c r="A15" s="178"/>
      <c r="B15" s="178" t="s">
        <v>288</v>
      </c>
      <c r="C15" s="176" t="n">
        <v>1097803</v>
      </c>
      <c r="D15" s="175" t="n">
        <v>417206</v>
      </c>
      <c r="E15" s="175" t="n">
        <v>29303</v>
      </c>
      <c r="F15" s="175" t="n">
        <v>33129</v>
      </c>
      <c r="G15" s="175" t="n">
        <v>132737</v>
      </c>
      <c r="H15" s="175" t="n">
        <v>37821</v>
      </c>
      <c r="I15" s="175" t="n">
        <v>89976</v>
      </c>
      <c r="J15" s="175" t="n">
        <v>43407</v>
      </c>
      <c r="K15" s="178"/>
      <c r="L15" s="178" t="s">
        <v>288</v>
      </c>
      <c r="M15" s="176" t="n">
        <v>31302</v>
      </c>
      <c r="N15" s="175" t="n">
        <v>76544</v>
      </c>
      <c r="O15" s="175" t="n">
        <v>34308</v>
      </c>
      <c r="P15" s="175" t="n">
        <v>30489</v>
      </c>
      <c r="Q15" s="175" t="n">
        <v>24975</v>
      </c>
      <c r="R15" s="175" t="n">
        <v>30978</v>
      </c>
      <c r="S15" s="175" t="n">
        <v>19701</v>
      </c>
      <c r="T15" s="175" t="n">
        <v>65927</v>
      </c>
    </row>
    <row r="16" customFormat="false" ht="15.95" hidden="false" customHeight="true" outlineLevel="0" collapsed="false">
      <c r="A16" s="178"/>
      <c r="B16" s="178" t="s">
        <v>289</v>
      </c>
      <c r="C16" s="176" t="n">
        <v>1118415</v>
      </c>
      <c r="D16" s="175" t="n">
        <v>426886</v>
      </c>
      <c r="E16" s="175" t="n">
        <v>27767</v>
      </c>
      <c r="F16" s="175" t="n">
        <v>33669</v>
      </c>
      <c r="G16" s="175" t="n">
        <v>130888</v>
      </c>
      <c r="H16" s="175" t="n">
        <v>41343</v>
      </c>
      <c r="I16" s="175" t="n">
        <v>93161</v>
      </c>
      <c r="J16" s="175" t="n">
        <v>44431</v>
      </c>
      <c r="K16" s="178"/>
      <c r="L16" s="178" t="s">
        <v>289</v>
      </c>
      <c r="M16" s="176" t="n">
        <v>32483</v>
      </c>
      <c r="N16" s="175" t="n">
        <v>77857</v>
      </c>
      <c r="O16" s="175" t="n">
        <v>34262</v>
      </c>
      <c r="P16" s="175" t="n">
        <v>30344</v>
      </c>
      <c r="Q16" s="175" t="n">
        <v>25378</v>
      </c>
      <c r="R16" s="175" t="n">
        <v>31376</v>
      </c>
      <c r="S16" s="175" t="n">
        <v>20327</v>
      </c>
      <c r="T16" s="175" t="n">
        <v>68243</v>
      </c>
    </row>
    <row r="17" customFormat="false" ht="15.95" hidden="false" customHeight="true" outlineLevel="0" collapsed="false">
      <c r="A17" s="178"/>
      <c r="B17" s="178" t="s">
        <v>290</v>
      </c>
      <c r="C17" s="176" t="n">
        <v>1081642</v>
      </c>
      <c r="D17" s="175" t="n">
        <v>410665</v>
      </c>
      <c r="E17" s="175" t="n">
        <v>25917</v>
      </c>
      <c r="F17" s="175" t="n">
        <v>34641</v>
      </c>
      <c r="G17" s="175" t="n">
        <v>127718</v>
      </c>
      <c r="H17" s="175" t="n">
        <v>39718</v>
      </c>
      <c r="I17" s="175" t="n">
        <v>91722</v>
      </c>
      <c r="J17" s="175" t="n">
        <v>41877</v>
      </c>
      <c r="K17" s="178"/>
      <c r="L17" s="178" t="s">
        <v>290</v>
      </c>
      <c r="M17" s="176" t="n">
        <v>30292</v>
      </c>
      <c r="N17" s="175" t="n">
        <v>76658</v>
      </c>
      <c r="O17" s="175" t="n">
        <v>33187</v>
      </c>
      <c r="P17" s="175" t="n">
        <v>29830</v>
      </c>
      <c r="Q17" s="175" t="n">
        <v>25778</v>
      </c>
      <c r="R17" s="175" t="n">
        <v>30414</v>
      </c>
      <c r="S17" s="175" t="n">
        <v>19083</v>
      </c>
      <c r="T17" s="175" t="n">
        <v>64142</v>
      </c>
    </row>
    <row r="18" customFormat="false" ht="15.75" hidden="false" customHeight="true" outlineLevel="0" collapsed="false">
      <c r="A18" s="178"/>
      <c r="B18" s="179" t="s">
        <v>291</v>
      </c>
      <c r="C18" s="176" t="n">
        <v>1099366</v>
      </c>
      <c r="D18" s="175" t="n">
        <v>410128</v>
      </c>
      <c r="E18" s="175" t="n">
        <v>23704</v>
      </c>
      <c r="F18" s="175" t="n">
        <v>33026</v>
      </c>
      <c r="G18" s="175" t="n">
        <v>130245</v>
      </c>
      <c r="H18" s="175" t="n">
        <v>40395</v>
      </c>
      <c r="I18" s="175" t="n">
        <v>97932</v>
      </c>
      <c r="J18" s="175" t="n">
        <v>44640</v>
      </c>
      <c r="K18" s="179"/>
      <c r="L18" s="179" t="s">
        <v>291</v>
      </c>
      <c r="M18" s="176" t="n">
        <v>32066</v>
      </c>
      <c r="N18" s="175" t="n">
        <v>81149</v>
      </c>
      <c r="O18" s="175" t="n">
        <v>33324</v>
      </c>
      <c r="P18" s="175" t="n">
        <v>30287</v>
      </c>
      <c r="Q18" s="175" t="n">
        <v>24885</v>
      </c>
      <c r="R18" s="175" t="n">
        <v>30520</v>
      </c>
      <c r="S18" s="175" t="n">
        <v>19586</v>
      </c>
      <c r="T18" s="175" t="n">
        <v>67479</v>
      </c>
    </row>
    <row r="19" customFormat="false" ht="15.95" hidden="false" customHeight="true" outlineLevel="0" collapsed="false">
      <c r="A19" s="179"/>
      <c r="B19" s="179" t="s">
        <v>292</v>
      </c>
      <c r="C19" s="176" t="n">
        <v>1109404</v>
      </c>
      <c r="D19" s="175" t="n">
        <v>422623</v>
      </c>
      <c r="E19" s="175" t="n">
        <v>24761</v>
      </c>
      <c r="F19" s="175" t="n">
        <v>34368</v>
      </c>
      <c r="G19" s="175" t="n">
        <v>133850</v>
      </c>
      <c r="H19" s="175" t="n">
        <v>39820</v>
      </c>
      <c r="I19" s="175" t="n">
        <v>90764</v>
      </c>
      <c r="J19" s="175" t="n">
        <v>44466</v>
      </c>
      <c r="K19" s="179"/>
      <c r="L19" s="179" t="s">
        <v>292</v>
      </c>
      <c r="M19" s="176" t="n">
        <v>31519</v>
      </c>
      <c r="N19" s="175" t="n">
        <v>80302</v>
      </c>
      <c r="O19" s="175" t="n">
        <v>33886</v>
      </c>
      <c r="P19" s="175" t="n">
        <v>29490</v>
      </c>
      <c r="Q19" s="175" t="n">
        <v>25410</v>
      </c>
      <c r="R19" s="175" t="n">
        <v>31513</v>
      </c>
      <c r="S19" s="175" t="n">
        <v>19461</v>
      </c>
      <c r="T19" s="175" t="n">
        <v>67171</v>
      </c>
    </row>
    <row r="20" customFormat="false" ht="15.95" hidden="false" customHeight="true" outlineLevel="0" collapsed="false">
      <c r="A20" s="179"/>
      <c r="B20" s="179" t="s">
        <v>293</v>
      </c>
      <c r="C20" s="176" t="n">
        <v>1081811</v>
      </c>
      <c r="D20" s="175" t="n">
        <v>413632</v>
      </c>
      <c r="E20" s="175" t="n">
        <v>24817</v>
      </c>
      <c r="F20" s="175" t="n">
        <v>33065</v>
      </c>
      <c r="G20" s="175" t="n">
        <v>132444</v>
      </c>
      <c r="H20" s="175" t="n">
        <v>38708</v>
      </c>
      <c r="I20" s="175" t="n">
        <v>88466</v>
      </c>
      <c r="J20" s="175" t="n">
        <v>42612</v>
      </c>
      <c r="K20" s="179"/>
      <c r="L20" s="179" t="s">
        <v>293</v>
      </c>
      <c r="M20" s="176" t="n">
        <v>31781</v>
      </c>
      <c r="N20" s="175" t="n">
        <v>74858</v>
      </c>
      <c r="O20" s="175" t="n">
        <v>33729</v>
      </c>
      <c r="P20" s="175" t="n">
        <v>29437</v>
      </c>
      <c r="Q20" s="175" t="n">
        <v>25041</v>
      </c>
      <c r="R20" s="175" t="n">
        <v>29948</v>
      </c>
      <c r="S20" s="175" t="n">
        <v>19187</v>
      </c>
      <c r="T20" s="175" t="n">
        <v>64086</v>
      </c>
    </row>
    <row r="21" customFormat="false" ht="15.95" hidden="false" customHeight="true" outlineLevel="0" collapsed="false">
      <c r="A21" s="179" t="s">
        <v>294</v>
      </c>
      <c r="B21" s="178" t="s">
        <v>295</v>
      </c>
      <c r="C21" s="176" t="n">
        <v>1061273</v>
      </c>
      <c r="D21" s="175" t="n">
        <v>402398</v>
      </c>
      <c r="E21" s="175" t="n">
        <v>24035</v>
      </c>
      <c r="F21" s="175" t="n">
        <v>32844</v>
      </c>
      <c r="G21" s="175" t="n">
        <v>127639</v>
      </c>
      <c r="H21" s="175" t="n">
        <v>36996</v>
      </c>
      <c r="I21" s="175" t="n">
        <v>85663</v>
      </c>
      <c r="J21" s="175" t="n">
        <v>42460</v>
      </c>
      <c r="K21" s="179" t="s">
        <v>294</v>
      </c>
      <c r="L21" s="178" t="s">
        <v>295</v>
      </c>
      <c r="M21" s="176" t="n">
        <v>30615</v>
      </c>
      <c r="N21" s="175" t="n">
        <v>75775</v>
      </c>
      <c r="O21" s="175" t="n">
        <v>33671</v>
      </c>
      <c r="P21" s="175" t="n">
        <v>28916</v>
      </c>
      <c r="Q21" s="175" t="n">
        <v>24506</v>
      </c>
      <c r="R21" s="175" t="n">
        <v>30487</v>
      </c>
      <c r="S21" s="175" t="n">
        <v>19252</v>
      </c>
      <c r="T21" s="175" t="n">
        <v>66016</v>
      </c>
    </row>
    <row r="22" customFormat="false" ht="15.95" hidden="false" customHeight="true" outlineLevel="0" collapsed="false">
      <c r="A22" s="179"/>
      <c r="B22" s="178" t="s">
        <v>296</v>
      </c>
      <c r="C22" s="176" t="n">
        <v>1018036</v>
      </c>
      <c r="D22" s="175" t="n">
        <v>386117</v>
      </c>
      <c r="E22" s="175" t="n">
        <v>24031</v>
      </c>
      <c r="F22" s="175" t="n">
        <v>31481</v>
      </c>
      <c r="G22" s="175" t="n">
        <v>124000</v>
      </c>
      <c r="H22" s="175" t="n">
        <v>35216</v>
      </c>
      <c r="I22" s="175" t="n">
        <v>85800</v>
      </c>
      <c r="J22" s="175" t="n">
        <v>40499</v>
      </c>
      <c r="K22" s="179"/>
      <c r="L22" s="178" t="s">
        <v>296</v>
      </c>
      <c r="M22" s="176" t="n">
        <v>29343</v>
      </c>
      <c r="N22" s="175" t="n">
        <v>69142</v>
      </c>
      <c r="O22" s="175" t="n">
        <v>31969</v>
      </c>
      <c r="P22" s="175" t="n">
        <v>28390</v>
      </c>
      <c r="Q22" s="175" t="n">
        <v>23897</v>
      </c>
      <c r="R22" s="175" t="n">
        <v>28530</v>
      </c>
      <c r="S22" s="175" t="n">
        <v>18420</v>
      </c>
      <c r="T22" s="175" t="n">
        <v>61201</v>
      </c>
    </row>
    <row r="23" customFormat="false" ht="15.95" hidden="false" customHeight="true" outlineLevel="0" collapsed="false">
      <c r="A23" s="179"/>
      <c r="B23" s="178" t="s">
        <v>297</v>
      </c>
      <c r="C23" s="176" t="n">
        <v>1122067</v>
      </c>
      <c r="D23" s="175" t="n">
        <v>431302</v>
      </c>
      <c r="E23" s="175" t="n">
        <v>26514</v>
      </c>
      <c r="F23" s="175" t="n">
        <v>34930</v>
      </c>
      <c r="G23" s="175" t="n">
        <v>138028</v>
      </c>
      <c r="H23" s="175" t="n">
        <v>39845</v>
      </c>
      <c r="I23" s="175" t="n">
        <v>90663</v>
      </c>
      <c r="J23" s="175" t="n">
        <v>44135</v>
      </c>
      <c r="K23" s="179"/>
      <c r="L23" s="178" t="s">
        <v>297</v>
      </c>
      <c r="M23" s="176" t="n">
        <v>31929</v>
      </c>
      <c r="N23" s="175" t="n">
        <v>74302</v>
      </c>
      <c r="O23" s="175" t="n">
        <v>34696</v>
      </c>
      <c r="P23" s="175" t="n">
        <v>31618</v>
      </c>
      <c r="Q23" s="175" t="n">
        <v>26634</v>
      </c>
      <c r="R23" s="175" t="n">
        <v>31190</v>
      </c>
      <c r="S23" s="175" t="n">
        <v>19491</v>
      </c>
      <c r="T23" s="175" t="n">
        <v>66790</v>
      </c>
    </row>
    <row r="24" customFormat="false" ht="15.95" hidden="false" customHeight="true" outlineLevel="0" collapsed="false">
      <c r="A24" s="179"/>
      <c r="B24" s="179"/>
      <c r="C24" s="180"/>
      <c r="D24" s="169"/>
      <c r="E24" s="169"/>
      <c r="F24" s="169"/>
      <c r="G24" s="169"/>
      <c r="H24" s="169"/>
      <c r="I24" s="169"/>
      <c r="J24" s="169"/>
      <c r="K24" s="179"/>
      <c r="L24" s="181"/>
    </row>
    <row r="25" customFormat="false" ht="15.95" hidden="false" customHeight="true" outlineLevel="0" collapsed="false">
      <c r="A25" s="167"/>
      <c r="B25" s="177"/>
      <c r="C25" s="173" t="s">
        <v>248</v>
      </c>
      <c r="D25" s="169"/>
      <c r="E25" s="169"/>
      <c r="F25" s="169"/>
      <c r="G25" s="169"/>
      <c r="H25" s="169"/>
      <c r="I25" s="169"/>
      <c r="J25" s="169"/>
      <c r="K25" s="167"/>
      <c r="L25" s="177"/>
      <c r="M25" s="173" t="s">
        <v>248</v>
      </c>
      <c r="P25" s="173"/>
    </row>
    <row r="26" customFormat="false" ht="15.95" hidden="false" customHeight="true" outlineLevel="0" collapsed="false">
      <c r="A26" s="174" t="s">
        <v>279</v>
      </c>
      <c r="B26" s="16"/>
      <c r="C26" s="175" t="n">
        <v>7253970</v>
      </c>
      <c r="D26" s="175" t="n">
        <v>2685780</v>
      </c>
      <c r="E26" s="175" t="n">
        <v>130590</v>
      </c>
      <c r="F26" s="175" t="n">
        <v>211650</v>
      </c>
      <c r="G26" s="175" t="n">
        <v>830520</v>
      </c>
      <c r="H26" s="175" t="n">
        <v>300930</v>
      </c>
      <c r="I26" s="175" t="n">
        <v>635820</v>
      </c>
      <c r="J26" s="175" t="n">
        <v>281670</v>
      </c>
      <c r="K26" s="174" t="s">
        <v>279</v>
      </c>
      <c r="L26" s="16"/>
      <c r="M26" s="175" t="n">
        <v>233460</v>
      </c>
      <c r="N26" s="175" t="n">
        <v>602610</v>
      </c>
      <c r="O26" s="175" t="n">
        <v>199380</v>
      </c>
      <c r="P26" s="175" t="n">
        <v>164040</v>
      </c>
      <c r="Q26" s="175" t="n">
        <v>165570</v>
      </c>
      <c r="R26" s="175" t="n">
        <v>216240</v>
      </c>
      <c r="S26" s="175" t="n">
        <v>139290</v>
      </c>
      <c r="T26" s="175" t="n">
        <v>456420</v>
      </c>
    </row>
    <row r="27" customFormat="false" ht="15.95" hidden="false" customHeight="true" outlineLevel="0" collapsed="false">
      <c r="A27" s="47" t="s">
        <v>280</v>
      </c>
      <c r="B27" s="16"/>
      <c r="C27" s="175" t="n">
        <v>7354620</v>
      </c>
      <c r="D27" s="175" t="n">
        <v>2725920</v>
      </c>
      <c r="E27" s="175" t="n">
        <v>139170</v>
      </c>
      <c r="F27" s="175" t="n">
        <v>203010</v>
      </c>
      <c r="G27" s="175" t="n">
        <v>839880</v>
      </c>
      <c r="H27" s="175" t="n">
        <v>289680</v>
      </c>
      <c r="I27" s="175" t="n">
        <v>654870</v>
      </c>
      <c r="J27" s="175" t="n">
        <v>293280</v>
      </c>
      <c r="K27" s="47" t="s">
        <v>280</v>
      </c>
      <c r="L27" s="16"/>
      <c r="M27" s="175" t="n">
        <v>244590</v>
      </c>
      <c r="N27" s="175" t="n">
        <v>597060</v>
      </c>
      <c r="O27" s="175" t="n">
        <v>205560</v>
      </c>
      <c r="P27" s="175" t="n">
        <v>171870</v>
      </c>
      <c r="Q27" s="175" t="n">
        <v>163290</v>
      </c>
      <c r="R27" s="175" t="n">
        <v>221250</v>
      </c>
      <c r="S27" s="175" t="n">
        <v>143640</v>
      </c>
      <c r="T27" s="175" t="n">
        <v>461550</v>
      </c>
    </row>
    <row r="28" customFormat="false" ht="15.95" hidden="false" customHeight="true" outlineLevel="0" collapsed="false">
      <c r="A28" s="47" t="s">
        <v>281</v>
      </c>
      <c r="B28" s="16"/>
      <c r="C28" s="175" t="n">
        <v>7384980</v>
      </c>
      <c r="D28" s="175" t="n">
        <v>2729400</v>
      </c>
      <c r="E28" s="175" t="n">
        <v>139410</v>
      </c>
      <c r="F28" s="175" t="n">
        <v>211770</v>
      </c>
      <c r="G28" s="175" t="n">
        <v>857610</v>
      </c>
      <c r="H28" s="175" t="n">
        <v>270990</v>
      </c>
      <c r="I28" s="175" t="n">
        <v>677220</v>
      </c>
      <c r="J28" s="175" t="n">
        <v>292800</v>
      </c>
      <c r="K28" s="47" t="s">
        <v>281</v>
      </c>
      <c r="L28" s="16"/>
      <c r="M28" s="175" t="n">
        <v>245010</v>
      </c>
      <c r="N28" s="175" t="n">
        <v>593640</v>
      </c>
      <c r="O28" s="175" t="n">
        <v>211110</v>
      </c>
      <c r="P28" s="175" t="n">
        <v>173280</v>
      </c>
      <c r="Q28" s="175" t="n">
        <v>154050</v>
      </c>
      <c r="R28" s="175" t="n">
        <v>217440</v>
      </c>
      <c r="S28" s="175" t="n">
        <v>142080</v>
      </c>
      <c r="T28" s="175" t="n">
        <v>469170</v>
      </c>
    </row>
    <row r="29" customFormat="false" ht="15.95" hidden="false" customHeight="true" outlineLevel="0" collapsed="false">
      <c r="A29" s="47" t="s">
        <v>282</v>
      </c>
      <c r="B29" s="16"/>
      <c r="C29" s="175" t="n">
        <v>7617870</v>
      </c>
      <c r="D29" s="175" t="n">
        <v>2818980</v>
      </c>
      <c r="E29" s="175" t="n">
        <v>148470</v>
      </c>
      <c r="F29" s="175" t="n">
        <v>221640</v>
      </c>
      <c r="G29" s="175" t="n">
        <v>894300</v>
      </c>
      <c r="H29" s="175" t="n">
        <v>269040</v>
      </c>
      <c r="I29" s="175" t="n">
        <v>702420</v>
      </c>
      <c r="J29" s="175" t="n">
        <v>310230</v>
      </c>
      <c r="K29" s="47" t="s">
        <v>282</v>
      </c>
      <c r="L29" s="16"/>
      <c r="M29" s="175" t="n">
        <v>243990</v>
      </c>
      <c r="N29" s="175" t="n">
        <v>604320</v>
      </c>
      <c r="O29" s="175" t="n">
        <v>218340</v>
      </c>
      <c r="P29" s="175" t="n">
        <v>177330</v>
      </c>
      <c r="Q29" s="175" t="n">
        <v>159510</v>
      </c>
      <c r="R29" s="175" t="n">
        <v>218370</v>
      </c>
      <c r="S29" s="175" t="n">
        <v>146820</v>
      </c>
      <c r="T29" s="175" t="n">
        <v>484110</v>
      </c>
    </row>
    <row r="30" customFormat="false" ht="15.95" hidden="false" customHeight="true" outlineLevel="0" collapsed="false">
      <c r="A30" s="47" t="s">
        <v>283</v>
      </c>
      <c r="B30" s="16"/>
      <c r="C30" s="175" t="n">
        <v>7610550</v>
      </c>
      <c r="D30" s="175" t="n">
        <v>2823450</v>
      </c>
      <c r="E30" s="175" t="n">
        <v>151470</v>
      </c>
      <c r="F30" s="175" t="n">
        <v>229890</v>
      </c>
      <c r="G30" s="175" t="n">
        <v>885390</v>
      </c>
      <c r="H30" s="175" t="n">
        <v>269550</v>
      </c>
      <c r="I30" s="175" t="n">
        <v>700380</v>
      </c>
      <c r="J30" s="175" t="n">
        <v>312060</v>
      </c>
      <c r="K30" s="47" t="s">
        <v>283</v>
      </c>
      <c r="L30" s="16"/>
      <c r="M30" s="175" t="n">
        <v>231600</v>
      </c>
      <c r="N30" s="175" t="n">
        <v>591600</v>
      </c>
      <c r="O30" s="175" t="n">
        <v>233460</v>
      </c>
      <c r="P30" s="175" t="n">
        <v>185880</v>
      </c>
      <c r="Q30" s="175" t="n">
        <v>168900</v>
      </c>
      <c r="R30" s="175" t="n">
        <v>212820</v>
      </c>
      <c r="S30" s="175" t="n">
        <v>143220</v>
      </c>
      <c r="T30" s="175" t="n">
        <v>470880</v>
      </c>
    </row>
    <row r="31" customFormat="false" ht="15.95" hidden="false" customHeight="true" outlineLevel="0" collapsed="false">
      <c r="B31" s="177"/>
      <c r="C31" s="175"/>
      <c r="D31" s="169"/>
      <c r="E31" s="169"/>
      <c r="F31" s="169"/>
      <c r="G31" s="169"/>
      <c r="H31" s="169"/>
      <c r="I31" s="169"/>
      <c r="J31" s="169"/>
      <c r="K31" s="153"/>
      <c r="L31" s="182"/>
    </row>
    <row r="32" customFormat="false" ht="15.95" hidden="false" customHeight="true" outlineLevel="0" collapsed="false">
      <c r="A32" s="47" t="s">
        <v>284</v>
      </c>
      <c r="B32" s="183" t="s">
        <v>285</v>
      </c>
      <c r="C32" s="175" t="n">
        <v>644760</v>
      </c>
      <c r="D32" s="175" t="n">
        <v>239010</v>
      </c>
      <c r="E32" s="175" t="n">
        <v>12990</v>
      </c>
      <c r="F32" s="175" t="n">
        <v>18480</v>
      </c>
      <c r="G32" s="175" t="n">
        <v>75960</v>
      </c>
      <c r="H32" s="175" t="n">
        <v>22860</v>
      </c>
      <c r="I32" s="175" t="n">
        <v>56670</v>
      </c>
      <c r="J32" s="175" t="n">
        <v>25830</v>
      </c>
      <c r="K32" s="184" t="s">
        <v>284</v>
      </c>
      <c r="L32" s="185" t="s">
        <v>285</v>
      </c>
      <c r="M32" s="176" t="n">
        <v>20160</v>
      </c>
      <c r="N32" s="175" t="n">
        <v>53520</v>
      </c>
      <c r="O32" s="175" t="n">
        <v>19920</v>
      </c>
      <c r="P32" s="175" t="n">
        <v>15210</v>
      </c>
      <c r="Q32" s="175" t="n">
        <v>13290</v>
      </c>
      <c r="R32" s="175" t="n">
        <v>18150</v>
      </c>
      <c r="S32" s="175" t="n">
        <v>12720</v>
      </c>
      <c r="T32" s="175" t="n">
        <v>39990</v>
      </c>
    </row>
    <row r="33" customFormat="false" ht="15.95" hidden="false" customHeight="true" outlineLevel="0" collapsed="false">
      <c r="A33" s="179"/>
      <c r="B33" s="183" t="s">
        <v>286</v>
      </c>
      <c r="C33" s="175" t="n">
        <v>703920</v>
      </c>
      <c r="D33" s="175" t="n">
        <v>259830</v>
      </c>
      <c r="E33" s="175" t="n">
        <v>13770</v>
      </c>
      <c r="F33" s="175" t="n">
        <v>20670</v>
      </c>
      <c r="G33" s="175" t="n">
        <v>81720</v>
      </c>
      <c r="H33" s="175" t="n">
        <v>24930</v>
      </c>
      <c r="I33" s="175" t="n">
        <v>64860</v>
      </c>
      <c r="J33" s="175" t="n">
        <v>28980</v>
      </c>
      <c r="K33" s="185"/>
      <c r="L33" s="185" t="s">
        <v>286</v>
      </c>
      <c r="M33" s="176" t="n">
        <v>21390</v>
      </c>
      <c r="N33" s="175" t="n">
        <v>56610</v>
      </c>
      <c r="O33" s="175" t="n">
        <v>21540</v>
      </c>
      <c r="P33" s="175" t="n">
        <v>16410</v>
      </c>
      <c r="Q33" s="175" t="n">
        <v>15180</v>
      </c>
      <c r="R33" s="175" t="n">
        <v>20370</v>
      </c>
      <c r="S33" s="175" t="n">
        <v>13830</v>
      </c>
      <c r="T33" s="175" t="n">
        <v>43830</v>
      </c>
    </row>
    <row r="34" customFormat="false" ht="15.95" hidden="false" customHeight="true" outlineLevel="0" collapsed="false">
      <c r="A34" s="179"/>
      <c r="B34" s="183" t="s">
        <v>287</v>
      </c>
      <c r="C34" s="175" t="n">
        <v>679890</v>
      </c>
      <c r="D34" s="175" t="n">
        <v>251820</v>
      </c>
      <c r="E34" s="175" t="n">
        <v>13800</v>
      </c>
      <c r="F34" s="175" t="n">
        <v>20760</v>
      </c>
      <c r="G34" s="175" t="n">
        <v>79470</v>
      </c>
      <c r="H34" s="175" t="n">
        <v>23760</v>
      </c>
      <c r="I34" s="175" t="n">
        <v>63030</v>
      </c>
      <c r="J34" s="175" t="n">
        <v>28230</v>
      </c>
      <c r="K34" s="185"/>
      <c r="L34" s="185" t="s">
        <v>287</v>
      </c>
      <c r="M34" s="176" t="n">
        <v>20970</v>
      </c>
      <c r="N34" s="175" t="n">
        <v>54330</v>
      </c>
      <c r="O34" s="175" t="n">
        <v>20760</v>
      </c>
      <c r="P34" s="175" t="n">
        <v>16500</v>
      </c>
      <c r="Q34" s="175" t="n">
        <v>14880</v>
      </c>
      <c r="R34" s="175" t="n">
        <v>18540</v>
      </c>
      <c r="S34" s="175" t="n">
        <v>12390</v>
      </c>
      <c r="T34" s="175" t="n">
        <v>40650</v>
      </c>
    </row>
    <row r="35" customFormat="false" ht="15.95" hidden="false" customHeight="true" outlineLevel="0" collapsed="false">
      <c r="A35" s="179"/>
      <c r="B35" s="183" t="s">
        <v>288</v>
      </c>
      <c r="C35" s="175" t="n">
        <v>620910</v>
      </c>
      <c r="D35" s="175" t="n">
        <v>230760</v>
      </c>
      <c r="E35" s="175" t="n">
        <v>12360</v>
      </c>
      <c r="F35" s="175" t="n">
        <v>18360</v>
      </c>
      <c r="G35" s="175" t="n">
        <v>72360</v>
      </c>
      <c r="H35" s="175" t="n">
        <v>21120</v>
      </c>
      <c r="I35" s="175" t="n">
        <v>56700</v>
      </c>
      <c r="J35" s="175" t="n">
        <v>25710</v>
      </c>
      <c r="K35" s="185"/>
      <c r="L35" s="185" t="s">
        <v>288</v>
      </c>
      <c r="M35" s="176" t="n">
        <v>19140</v>
      </c>
      <c r="N35" s="175" t="n">
        <v>47760</v>
      </c>
      <c r="O35" s="175" t="n">
        <v>19800</v>
      </c>
      <c r="P35" s="175" t="n">
        <v>14880</v>
      </c>
      <c r="Q35" s="175" t="n">
        <v>13170</v>
      </c>
      <c r="R35" s="175" t="n">
        <v>17640</v>
      </c>
      <c r="S35" s="175" t="n">
        <v>12000</v>
      </c>
      <c r="T35" s="175" t="n">
        <v>39150</v>
      </c>
    </row>
    <row r="36" customFormat="false" ht="15.95" hidden="false" customHeight="true" outlineLevel="0" collapsed="false">
      <c r="A36" s="179"/>
      <c r="B36" s="183" t="s">
        <v>289</v>
      </c>
      <c r="C36" s="175" t="n">
        <v>632550</v>
      </c>
      <c r="D36" s="175" t="n">
        <v>234390</v>
      </c>
      <c r="E36" s="175" t="n">
        <v>12630</v>
      </c>
      <c r="F36" s="175" t="n">
        <v>18630</v>
      </c>
      <c r="G36" s="175" t="n">
        <v>72480</v>
      </c>
      <c r="H36" s="175" t="n">
        <v>22980</v>
      </c>
      <c r="I36" s="175" t="n">
        <v>59490</v>
      </c>
      <c r="J36" s="175" t="n">
        <v>26670</v>
      </c>
      <c r="K36" s="185"/>
      <c r="L36" s="185" t="s">
        <v>289</v>
      </c>
      <c r="M36" s="176" t="n">
        <v>19860</v>
      </c>
      <c r="N36" s="175" t="n">
        <v>47520</v>
      </c>
      <c r="O36" s="175" t="n">
        <v>19740</v>
      </c>
      <c r="P36" s="175" t="n">
        <v>14970</v>
      </c>
      <c r="Q36" s="175" t="n">
        <v>13980</v>
      </c>
      <c r="R36" s="175" t="n">
        <v>17610</v>
      </c>
      <c r="S36" s="175" t="n">
        <v>12270</v>
      </c>
      <c r="T36" s="175" t="n">
        <v>39330</v>
      </c>
    </row>
    <row r="37" customFormat="false" ht="15.95" hidden="false" customHeight="true" outlineLevel="0" collapsed="false">
      <c r="A37" s="179"/>
      <c r="B37" s="183" t="s">
        <v>290</v>
      </c>
      <c r="C37" s="175" t="n">
        <v>630600</v>
      </c>
      <c r="D37" s="175" t="n">
        <v>233670</v>
      </c>
      <c r="E37" s="175" t="n">
        <v>12630</v>
      </c>
      <c r="F37" s="175" t="n">
        <v>19920</v>
      </c>
      <c r="G37" s="175" t="n">
        <v>72570</v>
      </c>
      <c r="H37" s="175" t="n">
        <v>23370</v>
      </c>
      <c r="I37" s="175" t="n">
        <v>59730</v>
      </c>
      <c r="J37" s="175" t="n">
        <v>25140</v>
      </c>
      <c r="K37" s="185"/>
      <c r="L37" s="185" t="s">
        <v>290</v>
      </c>
      <c r="M37" s="176" t="n">
        <v>18000</v>
      </c>
      <c r="N37" s="175" t="n">
        <v>48810</v>
      </c>
      <c r="O37" s="175" t="n">
        <v>19230</v>
      </c>
      <c r="P37" s="175" t="n">
        <v>15870</v>
      </c>
      <c r="Q37" s="175" t="n">
        <v>14640</v>
      </c>
      <c r="R37" s="175" t="n">
        <v>17400</v>
      </c>
      <c r="S37" s="175" t="n">
        <v>11460</v>
      </c>
      <c r="T37" s="175" t="n">
        <v>38160</v>
      </c>
    </row>
    <row r="38" customFormat="false" ht="15.75" hidden="false" customHeight="true" outlineLevel="0" collapsed="false">
      <c r="A38" s="179"/>
      <c r="B38" s="181" t="s">
        <v>291</v>
      </c>
      <c r="C38" s="175" t="n">
        <v>623940</v>
      </c>
      <c r="D38" s="175" t="n">
        <v>229500</v>
      </c>
      <c r="E38" s="175" t="n">
        <v>11670</v>
      </c>
      <c r="F38" s="175" t="n">
        <v>18720</v>
      </c>
      <c r="G38" s="175" t="n">
        <v>71160</v>
      </c>
      <c r="H38" s="175" t="n">
        <v>22110</v>
      </c>
      <c r="I38" s="175" t="n">
        <v>58650</v>
      </c>
      <c r="J38" s="175" t="n">
        <v>25860</v>
      </c>
      <c r="K38" s="185"/>
      <c r="L38" s="186" t="s">
        <v>291</v>
      </c>
      <c r="M38" s="176" t="n">
        <v>19290</v>
      </c>
      <c r="N38" s="175" t="n">
        <v>49470</v>
      </c>
      <c r="O38" s="175" t="n">
        <v>19140</v>
      </c>
      <c r="P38" s="175" t="n">
        <v>15510</v>
      </c>
      <c r="Q38" s="175" t="n">
        <v>13740</v>
      </c>
      <c r="R38" s="175" t="n">
        <v>17490</v>
      </c>
      <c r="S38" s="175" t="n">
        <v>11880</v>
      </c>
      <c r="T38" s="175" t="n">
        <v>39750</v>
      </c>
    </row>
    <row r="39" customFormat="false" ht="15.75" hidden="false" customHeight="true" outlineLevel="0" collapsed="false">
      <c r="A39" s="179"/>
      <c r="B39" s="181" t="s">
        <v>292</v>
      </c>
      <c r="C39" s="175" t="n">
        <v>660750</v>
      </c>
      <c r="D39" s="175" t="n">
        <v>244950</v>
      </c>
      <c r="E39" s="175" t="n">
        <v>12450</v>
      </c>
      <c r="F39" s="175" t="n">
        <v>20010</v>
      </c>
      <c r="G39" s="175" t="n">
        <v>76380</v>
      </c>
      <c r="H39" s="175" t="n">
        <v>24270</v>
      </c>
      <c r="I39" s="175" t="n">
        <v>60720</v>
      </c>
      <c r="J39" s="175" t="n">
        <v>27120</v>
      </c>
      <c r="K39" s="186"/>
      <c r="L39" s="186" t="s">
        <v>292</v>
      </c>
      <c r="M39" s="176" t="n">
        <v>19650</v>
      </c>
      <c r="N39" s="175" t="n">
        <v>52740</v>
      </c>
      <c r="O39" s="175" t="n">
        <v>19590</v>
      </c>
      <c r="P39" s="175" t="n">
        <v>15750</v>
      </c>
      <c r="Q39" s="175" t="n">
        <v>14910</v>
      </c>
      <c r="R39" s="175" t="n">
        <v>18570</v>
      </c>
      <c r="S39" s="175" t="n">
        <v>12210</v>
      </c>
      <c r="T39" s="175" t="n">
        <v>41430</v>
      </c>
    </row>
    <row r="40" customFormat="false" ht="15.95" hidden="false" customHeight="true" outlineLevel="0" collapsed="false">
      <c r="A40" s="179"/>
      <c r="B40" s="181" t="s">
        <v>293</v>
      </c>
      <c r="C40" s="175" t="n">
        <v>605730</v>
      </c>
      <c r="D40" s="175" t="n">
        <v>227730</v>
      </c>
      <c r="E40" s="175" t="n">
        <v>12360</v>
      </c>
      <c r="F40" s="175" t="n">
        <v>18120</v>
      </c>
      <c r="G40" s="175" t="n">
        <v>70890</v>
      </c>
      <c r="H40" s="175" t="n">
        <v>21480</v>
      </c>
      <c r="I40" s="175" t="n">
        <v>55380</v>
      </c>
      <c r="J40" s="175" t="n">
        <v>24900</v>
      </c>
      <c r="K40" s="186"/>
      <c r="L40" s="186" t="s">
        <v>293</v>
      </c>
      <c r="M40" s="176" t="n">
        <v>18810</v>
      </c>
      <c r="N40" s="175" t="n">
        <v>45900</v>
      </c>
      <c r="O40" s="175" t="n">
        <v>17880</v>
      </c>
      <c r="P40" s="175" t="n">
        <v>14610</v>
      </c>
      <c r="Q40" s="175" t="n">
        <v>13350</v>
      </c>
      <c r="R40" s="175" t="n">
        <v>16350</v>
      </c>
      <c r="S40" s="175" t="n">
        <v>11190</v>
      </c>
      <c r="T40" s="175" t="n">
        <v>36780</v>
      </c>
    </row>
    <row r="41" customFormat="false" ht="15.95" hidden="false" customHeight="true" outlineLevel="0" collapsed="false">
      <c r="A41" s="179" t="s">
        <v>294</v>
      </c>
      <c r="B41" s="183" t="s">
        <v>295</v>
      </c>
      <c r="C41" s="175" t="n">
        <v>609990</v>
      </c>
      <c r="D41" s="175" t="n">
        <v>224700</v>
      </c>
      <c r="E41" s="175" t="n">
        <v>11940</v>
      </c>
      <c r="F41" s="175" t="n">
        <v>18900</v>
      </c>
      <c r="G41" s="175" t="n">
        <v>70680</v>
      </c>
      <c r="H41" s="175" t="n">
        <v>21120</v>
      </c>
      <c r="I41" s="175" t="n">
        <v>55050</v>
      </c>
      <c r="J41" s="175" t="n">
        <v>24930</v>
      </c>
      <c r="K41" s="186" t="s">
        <v>294</v>
      </c>
      <c r="L41" s="185" t="s">
        <v>295</v>
      </c>
      <c r="M41" s="176" t="n">
        <v>18540</v>
      </c>
      <c r="N41" s="175" t="n">
        <v>46770</v>
      </c>
      <c r="O41" s="175" t="n">
        <v>19350</v>
      </c>
      <c r="P41" s="175" t="n">
        <v>15090</v>
      </c>
      <c r="Q41" s="175" t="n">
        <v>13980</v>
      </c>
      <c r="R41" s="175" t="n">
        <v>17970</v>
      </c>
      <c r="S41" s="175" t="n">
        <v>11760</v>
      </c>
      <c r="T41" s="175" t="n">
        <v>39210</v>
      </c>
    </row>
    <row r="42" customFormat="false" ht="15.95" hidden="false" customHeight="true" outlineLevel="0" collapsed="false">
      <c r="A42" s="179"/>
      <c r="B42" s="183" t="s">
        <v>296</v>
      </c>
      <c r="C42" s="175" t="n">
        <v>595920</v>
      </c>
      <c r="D42" s="175" t="n">
        <v>222390</v>
      </c>
      <c r="E42" s="175" t="n">
        <v>12150</v>
      </c>
      <c r="F42" s="175" t="n">
        <v>18330</v>
      </c>
      <c r="G42" s="175" t="n">
        <v>69750</v>
      </c>
      <c r="H42" s="175" t="n">
        <v>20460</v>
      </c>
      <c r="I42" s="175" t="n">
        <v>55740</v>
      </c>
      <c r="J42" s="175" t="n">
        <v>24360</v>
      </c>
      <c r="K42" s="186"/>
      <c r="L42" s="185" t="s">
        <v>296</v>
      </c>
      <c r="M42" s="176" t="n">
        <v>17940</v>
      </c>
      <c r="N42" s="175" t="n">
        <v>43770</v>
      </c>
      <c r="O42" s="175" t="n">
        <v>18330</v>
      </c>
      <c r="P42" s="175" t="n">
        <v>15090</v>
      </c>
      <c r="Q42" s="175" t="n">
        <v>13680</v>
      </c>
      <c r="R42" s="175" t="n">
        <v>16380</v>
      </c>
      <c r="S42" s="175" t="n">
        <v>11310</v>
      </c>
      <c r="T42" s="175" t="n">
        <v>36240</v>
      </c>
    </row>
    <row r="43" customFormat="false" ht="15.95" hidden="false" customHeight="true" outlineLevel="0" collapsed="false">
      <c r="A43" s="179"/>
      <c r="B43" s="183" t="s">
        <v>297</v>
      </c>
      <c r="C43" s="175" t="n">
        <v>601590</v>
      </c>
      <c r="D43" s="175" t="n">
        <v>224700</v>
      </c>
      <c r="E43" s="175" t="n">
        <v>12720</v>
      </c>
      <c r="F43" s="175" t="n">
        <v>18990</v>
      </c>
      <c r="G43" s="175" t="n">
        <v>71970</v>
      </c>
      <c r="H43" s="175" t="n">
        <v>21090</v>
      </c>
      <c r="I43" s="175" t="n">
        <v>54360</v>
      </c>
      <c r="J43" s="175" t="n">
        <v>24330</v>
      </c>
      <c r="K43" s="186"/>
      <c r="L43" s="185" t="s">
        <v>297</v>
      </c>
      <c r="M43" s="176" t="n">
        <v>17850</v>
      </c>
      <c r="N43" s="175" t="n">
        <v>44400</v>
      </c>
      <c r="O43" s="175" t="n">
        <v>18180</v>
      </c>
      <c r="P43" s="175" t="n">
        <v>15990</v>
      </c>
      <c r="Q43" s="175" t="n">
        <v>14100</v>
      </c>
      <c r="R43" s="175" t="n">
        <v>16350</v>
      </c>
      <c r="S43" s="175" t="n">
        <v>10200</v>
      </c>
      <c r="T43" s="175" t="n">
        <v>36360</v>
      </c>
    </row>
    <row r="44" customFormat="false" ht="15.95" hidden="false" customHeight="true" outlineLevel="0" collapsed="false">
      <c r="A44" s="187"/>
      <c r="B44" s="188"/>
      <c r="C44" s="189"/>
      <c r="D44" s="189"/>
      <c r="E44" s="189"/>
      <c r="F44" s="189"/>
      <c r="G44" s="189"/>
      <c r="H44" s="189"/>
      <c r="I44" s="189"/>
      <c r="J44" s="189"/>
      <c r="K44" s="190"/>
      <c r="L44" s="191"/>
      <c r="M44" s="192"/>
      <c r="N44" s="192"/>
      <c r="O44" s="192"/>
      <c r="P44" s="192"/>
      <c r="Q44" s="192"/>
      <c r="R44" s="192"/>
      <c r="S44" s="192"/>
      <c r="T44" s="192"/>
    </row>
    <row r="45" customFormat="false" ht="15.95" hidden="false" customHeight="true" outlineLevel="0" collapsed="false">
      <c r="A45" s="23"/>
      <c r="B45" s="23"/>
      <c r="C45" s="23"/>
      <c r="D45" s="23"/>
      <c r="E45" s="23"/>
      <c r="F45" s="23"/>
      <c r="G45" s="23"/>
      <c r="H45" s="23"/>
      <c r="I45" s="23"/>
      <c r="J45" s="23"/>
      <c r="K45" s="23"/>
      <c r="L45" s="23"/>
      <c r="S45" s="193"/>
      <c r="T45" s="137" t="s">
        <v>298</v>
      </c>
    </row>
  </sheetData>
  <mergeCells count="2">
    <mergeCell ref="A3:B3"/>
    <mergeCell ref="K3:L3"/>
  </mergeCells>
  <printOptions headings="false" gridLines="false" gridLinesSet="true" horizontalCentered="false" verticalCentered="false"/>
  <pageMargins left="0.511805555555556" right="0.472222222222222" top="0.827083333333333" bottom="0.511805555555556"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true" rightToLeft="false" tabSelected="false" showOutlineSymbols="false" defaultGridColor="true" view="pageBreakPreview" topLeftCell="A1" colorId="64" zoomScale="100" zoomScaleNormal="87" zoomScalePageLayoutView="100" workbookViewId="0">
      <selection pane="topLeft" activeCell="B33" activeCellId="0" sqref="B33"/>
    </sheetView>
  </sheetViews>
  <sheetFormatPr defaultColWidth="10.75" defaultRowHeight="13.5" zeroHeight="false" outlineLevelRow="0" outlineLevelCol="0"/>
  <cols>
    <col collapsed="false" customWidth="true" hidden="false" outlineLevel="0" max="1" min="1" style="1" width="14.62"/>
    <col collapsed="false" customWidth="true" hidden="false" outlineLevel="0" max="4" min="2" style="1" width="22.62"/>
    <col collapsed="false" customWidth="false" hidden="false" outlineLevel="0" max="257" min="5" style="1" width="10.75"/>
  </cols>
  <sheetData>
    <row r="1" customFormat="false" ht="15.75" hidden="false" customHeight="true" outlineLevel="0" collapsed="false">
      <c r="A1" s="2" t="s">
        <v>299</v>
      </c>
    </row>
    <row r="2" customFormat="false" ht="13.5" hidden="false" customHeight="true" outlineLevel="0" collapsed="false">
      <c r="D2" s="4" t="s">
        <v>300</v>
      </c>
    </row>
    <row r="3" customFormat="false" ht="34.5" hidden="false" customHeight="true" outlineLevel="0" collapsed="false">
      <c r="A3" s="142" t="s">
        <v>2</v>
      </c>
      <c r="B3" s="8" t="s">
        <v>301</v>
      </c>
      <c r="C3" s="35" t="s">
        <v>302</v>
      </c>
      <c r="D3" s="8" t="s">
        <v>303</v>
      </c>
    </row>
    <row r="4" s="51" customFormat="true" ht="15.95" hidden="false" customHeight="true" outlineLevel="0" collapsed="false">
      <c r="A4" s="13" t="s">
        <v>10</v>
      </c>
      <c r="B4" s="93" t="n">
        <v>452679</v>
      </c>
      <c r="C4" s="91" t="n">
        <v>274925</v>
      </c>
      <c r="D4" s="91" t="n">
        <v>177754</v>
      </c>
    </row>
    <row r="5" s="51" customFormat="true" ht="15.95" hidden="false" customHeight="true" outlineLevel="0" collapsed="false">
      <c r="A5" s="16" t="s">
        <v>11</v>
      </c>
      <c r="B5" s="93" t="n">
        <v>443752</v>
      </c>
      <c r="C5" s="91" t="n">
        <v>276387</v>
      </c>
      <c r="D5" s="91" t="n">
        <v>167365</v>
      </c>
    </row>
    <row r="6" s="51" customFormat="true" ht="15.95" hidden="false" customHeight="true" outlineLevel="0" collapsed="false">
      <c r="A6" s="16" t="s">
        <v>12</v>
      </c>
      <c r="B6" s="93" t="n">
        <v>427452</v>
      </c>
      <c r="C6" s="91" t="n">
        <v>256782</v>
      </c>
      <c r="D6" s="91" t="n">
        <v>170670</v>
      </c>
    </row>
    <row r="7" s="68" customFormat="true" ht="15.95" hidden="false" customHeight="true" outlineLevel="0" collapsed="false">
      <c r="A7" s="16" t="s">
        <v>13</v>
      </c>
      <c r="B7" s="93" t="n">
        <v>444111</v>
      </c>
      <c r="C7" s="91" t="n">
        <v>266885</v>
      </c>
      <c r="D7" s="91" t="n">
        <v>177226</v>
      </c>
    </row>
    <row r="8" s="51" customFormat="true" ht="15.95" hidden="false" customHeight="true" outlineLevel="0" collapsed="false">
      <c r="A8" s="19" t="s">
        <v>14</v>
      </c>
      <c r="B8" s="94" t="n">
        <v>468757</v>
      </c>
      <c r="C8" s="95" t="n">
        <v>286185</v>
      </c>
      <c r="D8" s="95" t="n">
        <v>182572</v>
      </c>
    </row>
    <row r="9" customFormat="false" ht="13.5" hidden="false" customHeight="true" outlineLevel="0" collapsed="false">
      <c r="A9" s="31" t="s">
        <v>304</v>
      </c>
      <c r="B9" s="23"/>
      <c r="D9" s="29" t="s">
        <v>305</v>
      </c>
    </row>
    <row r="13" customFormat="false" ht="16.5" hidden="false" customHeight="true" outlineLevel="0" collapsed="false">
      <c r="A13" s="2" t="s">
        <v>306</v>
      </c>
    </row>
    <row r="14" customFormat="false" ht="13.5" hidden="false" customHeight="true" outlineLevel="0" collapsed="false">
      <c r="D14" s="4" t="s">
        <v>263</v>
      </c>
    </row>
    <row r="15" customFormat="false" ht="34.5" hidden="false" customHeight="true" outlineLevel="0" collapsed="false">
      <c r="A15" s="142" t="s">
        <v>2</v>
      </c>
      <c r="B15" s="8" t="s">
        <v>301</v>
      </c>
      <c r="C15" s="35" t="s">
        <v>307</v>
      </c>
      <c r="D15" s="8" t="s">
        <v>308</v>
      </c>
    </row>
    <row r="16" s="51" customFormat="true" ht="15.95" hidden="false" customHeight="true" outlineLevel="0" collapsed="false">
      <c r="A16" s="13" t="s">
        <v>10</v>
      </c>
      <c r="B16" s="93" t="n">
        <v>919324</v>
      </c>
      <c r="C16" s="194" t="n">
        <v>448711</v>
      </c>
      <c r="D16" s="194" t="n">
        <v>470613</v>
      </c>
    </row>
    <row r="17" s="51" customFormat="true" ht="15.95" hidden="false" customHeight="true" outlineLevel="0" collapsed="false">
      <c r="A17" s="16" t="s">
        <v>11</v>
      </c>
      <c r="B17" s="93" t="n">
        <v>881687</v>
      </c>
      <c r="C17" s="194" t="n">
        <v>436899</v>
      </c>
      <c r="D17" s="194" t="n">
        <v>444788</v>
      </c>
    </row>
    <row r="18" s="51" customFormat="true" ht="15.95" hidden="false" customHeight="true" outlineLevel="0" collapsed="false">
      <c r="A18" s="16" t="s">
        <v>12</v>
      </c>
      <c r="B18" s="93" t="n">
        <v>832309</v>
      </c>
      <c r="C18" s="194" t="n">
        <v>417052</v>
      </c>
      <c r="D18" s="194" t="n">
        <v>415257</v>
      </c>
    </row>
    <row r="19" s="68" customFormat="true" ht="15.95" hidden="false" customHeight="true" outlineLevel="0" collapsed="false">
      <c r="A19" s="16" t="s">
        <v>13</v>
      </c>
      <c r="B19" s="93" t="n">
        <v>879231</v>
      </c>
      <c r="C19" s="194" t="n">
        <v>439740</v>
      </c>
      <c r="D19" s="194" t="n">
        <v>439491</v>
      </c>
    </row>
    <row r="20" s="51" customFormat="true" ht="15.95" hidden="false" customHeight="true" outlineLevel="0" collapsed="false">
      <c r="A20" s="19" t="s">
        <v>14</v>
      </c>
      <c r="B20" s="94" t="n">
        <v>861747</v>
      </c>
      <c r="C20" s="195" t="n">
        <v>426784</v>
      </c>
      <c r="D20" s="195" t="n">
        <v>434963</v>
      </c>
    </row>
    <row r="21" customFormat="false" ht="14.25" hidden="false" customHeight="true" outlineLevel="0" collapsed="false">
      <c r="A21" s="196"/>
      <c r="B21" s="23"/>
      <c r="D21" s="29" t="s">
        <v>309</v>
      </c>
    </row>
  </sheetData>
  <printOptions headings="false" gridLines="false" gridLinesSet="true" horizontalCentered="false" verticalCentered="false"/>
  <pageMargins left="0.511805555555556" right="0.511805555555556"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false" defaultGridColor="true" view="normal" topLeftCell="A3" colorId="64" zoomScale="100" zoomScaleNormal="100" zoomScalePageLayoutView="100" workbookViewId="0">
      <selection pane="topLeft" activeCell="B33" activeCellId="0" sqref="B33"/>
    </sheetView>
  </sheetViews>
  <sheetFormatPr defaultColWidth="10.75" defaultRowHeight="13.5" zeroHeight="false" outlineLevelRow="0" outlineLevelCol="0"/>
  <cols>
    <col collapsed="false" customWidth="true" hidden="false" outlineLevel="0" max="1" min="1" style="1" width="13.25"/>
    <col collapsed="false" customWidth="true" hidden="false" outlineLevel="0" max="2" min="2" style="1" width="8.87"/>
    <col collapsed="false" customWidth="true" hidden="false" outlineLevel="0" max="4" min="3" style="1" width="6.62"/>
    <col collapsed="false" customWidth="true" hidden="false" outlineLevel="0" max="5" min="5" style="1" width="8.87"/>
    <col collapsed="false" customWidth="true" hidden="false" outlineLevel="0" max="6" min="6" style="1" width="5.75"/>
    <col collapsed="false" customWidth="true" hidden="false" outlineLevel="0" max="7" min="7" style="1" width="8.62"/>
    <col collapsed="false" customWidth="true" hidden="false" outlineLevel="0" max="8" min="8" style="1" width="6.62"/>
    <col collapsed="false" customWidth="true" hidden="false" outlineLevel="0" max="9" min="9" style="1" width="8.87"/>
    <col collapsed="false" customWidth="true" hidden="false" outlineLevel="0" max="10" min="10" style="1" width="5.75"/>
    <col collapsed="false" customWidth="true" hidden="false" outlineLevel="0" max="11" min="11" style="1" width="8.62"/>
    <col collapsed="false" customWidth="false" hidden="false" outlineLevel="0" max="257" min="12" style="1" width="10.75"/>
  </cols>
  <sheetData>
    <row r="1" customFormat="false" ht="16.5" hidden="false" customHeight="true" outlineLevel="0" collapsed="false">
      <c r="A1" s="2" t="s">
        <v>310</v>
      </c>
    </row>
    <row r="3" customFormat="false" ht="17.25" hidden="false" customHeight="true" outlineLevel="0" collapsed="false">
      <c r="A3" s="5" t="s">
        <v>45</v>
      </c>
      <c r="B3" s="197"/>
      <c r="C3" s="198" t="s">
        <v>311</v>
      </c>
      <c r="D3" s="198"/>
      <c r="E3" s="198"/>
      <c r="F3" s="198"/>
      <c r="G3" s="198"/>
      <c r="H3" s="199" t="s">
        <v>312</v>
      </c>
      <c r="I3" s="198"/>
      <c r="J3" s="198"/>
      <c r="K3" s="198"/>
    </row>
    <row r="4" customFormat="false" ht="17.25" hidden="false" customHeight="true" outlineLevel="0" collapsed="false">
      <c r="A4" s="5"/>
      <c r="B4" s="200" t="s">
        <v>313</v>
      </c>
      <c r="C4" s="200" t="s">
        <v>314</v>
      </c>
      <c r="D4" s="200" t="s">
        <v>315</v>
      </c>
      <c r="E4" s="201" t="s">
        <v>316</v>
      </c>
      <c r="F4" s="201"/>
      <c r="G4" s="201"/>
      <c r="H4" s="200" t="s">
        <v>315</v>
      </c>
      <c r="I4" s="202" t="s">
        <v>317</v>
      </c>
      <c r="J4" s="203"/>
      <c r="K4" s="203"/>
    </row>
    <row r="5" customFormat="false" ht="17.25" hidden="false" customHeight="true" outlineLevel="0" collapsed="false">
      <c r="A5" s="5"/>
      <c r="B5" s="200"/>
      <c r="C5" s="200"/>
      <c r="D5" s="200"/>
      <c r="E5" s="52" t="s">
        <v>318</v>
      </c>
      <c r="F5" s="53" t="s">
        <v>319</v>
      </c>
      <c r="G5" s="53" t="s">
        <v>320</v>
      </c>
      <c r="H5" s="200"/>
      <c r="I5" s="52" t="s">
        <v>318</v>
      </c>
      <c r="J5" s="204" t="s">
        <v>319</v>
      </c>
      <c r="K5" s="205" t="s">
        <v>320</v>
      </c>
    </row>
    <row r="6" customFormat="false" ht="17.25" hidden="false" customHeight="true" outlineLevel="0" collapsed="false">
      <c r="A6" s="5"/>
      <c r="B6" s="200"/>
      <c r="C6" s="200"/>
      <c r="D6" s="200"/>
      <c r="E6" s="52" t="s">
        <v>321</v>
      </c>
      <c r="F6" s="53" t="s">
        <v>322</v>
      </c>
      <c r="G6" s="53" t="s">
        <v>323</v>
      </c>
      <c r="H6" s="200"/>
      <c r="I6" s="52" t="s">
        <v>321</v>
      </c>
      <c r="J6" s="53" t="s">
        <v>322</v>
      </c>
      <c r="K6" s="206" t="s">
        <v>323</v>
      </c>
    </row>
    <row r="7" customFormat="false" ht="17.25" hidden="false" customHeight="true" outlineLevel="0" collapsed="false">
      <c r="A7" s="5"/>
      <c r="B7" s="200"/>
      <c r="C7" s="200"/>
      <c r="D7" s="200"/>
      <c r="E7" s="38" t="s">
        <v>324</v>
      </c>
      <c r="F7" s="37" t="s">
        <v>325</v>
      </c>
      <c r="G7" s="37" t="s">
        <v>326</v>
      </c>
      <c r="H7" s="200"/>
      <c r="I7" s="38" t="s">
        <v>324</v>
      </c>
      <c r="J7" s="37" t="s">
        <v>325</v>
      </c>
      <c r="K7" s="39" t="s">
        <v>326</v>
      </c>
    </row>
    <row r="8" s="51" customFormat="true" ht="15.95" hidden="false" customHeight="true" outlineLevel="0" collapsed="false">
      <c r="A8" s="13" t="s">
        <v>55</v>
      </c>
      <c r="B8" s="207" t="n">
        <v>249.3</v>
      </c>
      <c r="C8" s="91" t="n">
        <v>709</v>
      </c>
      <c r="D8" s="91" t="n">
        <v>133</v>
      </c>
      <c r="E8" s="91" t="n">
        <v>14723</v>
      </c>
      <c r="F8" s="91" t="n">
        <v>114</v>
      </c>
      <c r="G8" s="91" t="n">
        <v>41644</v>
      </c>
      <c r="H8" s="91" t="n">
        <v>34</v>
      </c>
      <c r="I8" s="91" t="n">
        <v>6971</v>
      </c>
      <c r="J8" s="91" t="n">
        <v>20</v>
      </c>
      <c r="K8" s="91" t="n">
        <v>680</v>
      </c>
    </row>
    <row r="9" s="51" customFormat="true" ht="15.95" hidden="false" customHeight="true" outlineLevel="0" collapsed="false">
      <c r="A9" s="125" t="s">
        <v>247</v>
      </c>
      <c r="B9" s="207" t="n">
        <v>251.3</v>
      </c>
      <c r="C9" s="91" t="n">
        <v>691</v>
      </c>
      <c r="D9" s="91" t="n">
        <v>128</v>
      </c>
      <c r="E9" s="91" t="n">
        <v>14275</v>
      </c>
      <c r="F9" s="91" t="n">
        <v>111</v>
      </c>
      <c r="G9" s="91" t="n">
        <v>40811</v>
      </c>
      <c r="H9" s="91" t="n">
        <v>34</v>
      </c>
      <c r="I9" s="91" t="n">
        <v>7010</v>
      </c>
      <c r="J9" s="91" t="n">
        <v>21</v>
      </c>
      <c r="K9" s="91" t="n">
        <v>697</v>
      </c>
    </row>
    <row r="10" s="51" customFormat="true" ht="15.95" hidden="false" customHeight="true" outlineLevel="0" collapsed="false">
      <c r="A10" s="125" t="n">
        <v>24</v>
      </c>
      <c r="B10" s="208" t="n">
        <v>239.9</v>
      </c>
      <c r="C10" s="91" t="n">
        <v>662</v>
      </c>
      <c r="D10" s="91" t="n">
        <v>122</v>
      </c>
      <c r="E10" s="91" t="n">
        <v>13680</v>
      </c>
      <c r="F10" s="91" t="n">
        <v>102</v>
      </c>
      <c r="G10" s="91" t="n">
        <v>40289</v>
      </c>
      <c r="H10" s="91" t="n">
        <v>32</v>
      </c>
      <c r="I10" s="91" t="n">
        <v>7015</v>
      </c>
      <c r="J10" s="91" t="n">
        <v>21</v>
      </c>
      <c r="K10" s="91" t="n">
        <v>702</v>
      </c>
    </row>
    <row r="11" s="68" customFormat="true" ht="15.95" hidden="false" customHeight="true" outlineLevel="0" collapsed="false">
      <c r="A11" s="125" t="n">
        <v>25</v>
      </c>
      <c r="B11" s="208" t="n">
        <v>218.7</v>
      </c>
      <c r="C11" s="91" t="n">
        <v>629</v>
      </c>
      <c r="D11" s="91" t="n">
        <v>116</v>
      </c>
      <c r="E11" s="91" t="n">
        <v>13579</v>
      </c>
      <c r="F11" s="91" t="n">
        <v>102</v>
      </c>
      <c r="G11" s="91" t="n">
        <v>40995</v>
      </c>
      <c r="H11" s="91" t="n">
        <v>32</v>
      </c>
      <c r="I11" s="91" t="n">
        <v>6090</v>
      </c>
      <c r="J11" s="91" t="n">
        <v>23</v>
      </c>
      <c r="K11" s="91" t="n">
        <v>742</v>
      </c>
    </row>
    <row r="12" s="51" customFormat="true" ht="15.95" hidden="false" customHeight="true" outlineLevel="0" collapsed="false">
      <c r="A12" s="133" t="n">
        <v>26</v>
      </c>
      <c r="B12" s="209" t="n">
        <v>220.4</v>
      </c>
      <c r="C12" s="95" t="n">
        <v>633</v>
      </c>
      <c r="D12" s="95" t="n">
        <v>110</v>
      </c>
      <c r="E12" s="95" t="n">
        <v>13259</v>
      </c>
      <c r="F12" s="95" t="n">
        <v>98</v>
      </c>
      <c r="G12" s="95" t="n">
        <v>38838</v>
      </c>
      <c r="H12" s="95" t="n">
        <v>32</v>
      </c>
      <c r="I12" s="95" t="n">
        <v>9173</v>
      </c>
      <c r="J12" s="95" t="n">
        <v>19</v>
      </c>
      <c r="K12" s="95" t="n">
        <v>603</v>
      </c>
    </row>
    <row r="13" customFormat="false" ht="14.25" hidden="false" customHeight="true" outlineLevel="0" collapsed="false">
      <c r="A13" s="31" t="s">
        <v>327</v>
      </c>
      <c r="B13" s="23"/>
      <c r="C13" s="23"/>
      <c r="D13" s="23"/>
      <c r="E13" s="23"/>
      <c r="F13" s="23"/>
      <c r="G13" s="23"/>
      <c r="H13" s="23"/>
      <c r="J13" s="109"/>
      <c r="K13" s="29" t="s">
        <v>328</v>
      </c>
    </row>
    <row r="14" customFormat="false" ht="14.25" hidden="false" customHeight="true" outlineLevel="0" collapsed="false">
      <c r="A14" s="23"/>
      <c r="B14" s="23"/>
      <c r="C14" s="23"/>
      <c r="D14" s="23"/>
      <c r="E14" s="23"/>
      <c r="F14" s="23"/>
      <c r="G14" s="23"/>
      <c r="H14" s="23"/>
      <c r="J14" s="109"/>
      <c r="K14" s="29"/>
    </row>
    <row r="15" customFormat="false" ht="14.25" hidden="false" customHeight="true" outlineLevel="0" collapsed="false">
      <c r="A15" s="23"/>
      <c r="B15" s="23"/>
      <c r="C15" s="23"/>
      <c r="D15" s="23"/>
      <c r="E15" s="23"/>
      <c r="F15" s="23"/>
      <c r="G15" s="23"/>
      <c r="H15" s="23"/>
      <c r="J15" s="109"/>
      <c r="K15" s="29"/>
    </row>
    <row r="16" customFormat="false" ht="16.5" hidden="false" customHeight="true" outlineLevel="0" collapsed="false"/>
    <row r="18" s="51" customFormat="true" ht="17.25" hidden="false" customHeight="true" outlineLevel="0" collapsed="false"/>
    <row r="19" s="51" customFormat="true" ht="17.25" hidden="false" customHeight="true" outlineLevel="0" collapsed="false"/>
    <row r="20" s="51" customFormat="true" ht="17.25" hidden="false" customHeight="true" outlineLevel="0" collapsed="false"/>
    <row r="21" s="51" customFormat="true" ht="17.25" hidden="false" customHeight="true" outlineLevel="0" collapsed="false"/>
    <row r="22" s="51" customFormat="true" ht="17.25" hidden="false" customHeight="true" outlineLevel="0" collapsed="false"/>
    <row r="23" s="51" customFormat="true" ht="15.95" hidden="false" customHeight="true" outlineLevel="0" collapsed="false"/>
    <row r="24" s="51" customFormat="true" ht="15.95" hidden="false" customHeight="true" outlineLevel="0" collapsed="false"/>
    <row r="25" s="51" customFormat="true" ht="15.95" hidden="false" customHeight="true" outlineLevel="0" collapsed="false">
      <c r="A25" s="68"/>
    </row>
    <row r="26" s="68" customFormat="true" ht="15.95" hidden="false" customHeight="true" outlineLevel="0" collapsed="false"/>
    <row r="27" s="51" customFormat="true" ht="15.95" hidden="false" customHeight="true" outlineLevel="0" collapsed="false"/>
    <row r="28" customFormat="false" ht="15.95" hidden="false" customHeight="true" outlineLevel="0" collapsed="false"/>
    <row r="29" customFormat="false" ht="15.95" hidden="false" customHeight="true" outlineLevel="0" collapsed="false"/>
  </sheetData>
  <mergeCells count="6">
    <mergeCell ref="A3:A7"/>
    <mergeCell ref="B4:B7"/>
    <mergeCell ref="C4:C7"/>
    <mergeCell ref="D4:D7"/>
    <mergeCell ref="E4:G4"/>
    <mergeCell ref="H4:H7"/>
  </mergeCells>
  <printOptions headings="false" gridLines="false" gridLinesSet="true" horizontalCentered="false" verticalCentered="false"/>
  <pageMargins left="0.511805555555556" right="0.511805555555556" top="0.708333333333333" bottom="0.51180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false" defaultGridColor="true" view="normal" topLeftCell="A1" colorId="64" zoomScale="87" zoomScaleNormal="87" zoomScalePageLayoutView="100" workbookViewId="0">
      <selection pane="topLeft" activeCell="B33" activeCellId="0" sqref="B33"/>
    </sheetView>
  </sheetViews>
  <sheetFormatPr defaultColWidth="10.75" defaultRowHeight="13.5" zeroHeight="false" outlineLevelRow="0" outlineLevelCol="0"/>
  <cols>
    <col collapsed="false" customWidth="true" hidden="false" outlineLevel="0" max="1" min="1" style="1" width="8.62"/>
    <col collapsed="false" customWidth="true" hidden="false" outlineLevel="0" max="2" min="2" style="1" width="5.62"/>
    <col collapsed="false" customWidth="true" hidden="false" outlineLevel="0" max="6" min="3" style="1" width="17.62"/>
    <col collapsed="false" customWidth="false" hidden="false" outlineLevel="0" max="257" min="7" style="1" width="10.75"/>
  </cols>
  <sheetData>
    <row r="1" customFormat="false" ht="16.5" hidden="false" customHeight="true" outlineLevel="0" collapsed="false">
      <c r="A1" s="2" t="s">
        <v>329</v>
      </c>
      <c r="B1" s="2"/>
    </row>
    <row r="2" customFormat="false" ht="13.5" hidden="false" customHeight="false" outlineLevel="0" collapsed="false">
      <c r="F2" s="4" t="s">
        <v>263</v>
      </c>
    </row>
    <row r="3" customFormat="false" ht="34.5" hidden="false" customHeight="true" outlineLevel="0" collapsed="false">
      <c r="A3" s="142" t="s">
        <v>2</v>
      </c>
      <c r="B3" s="142"/>
      <c r="C3" s="8" t="s">
        <v>330</v>
      </c>
      <c r="D3" s="35" t="s">
        <v>331</v>
      </c>
      <c r="E3" s="35" t="s">
        <v>332</v>
      </c>
      <c r="F3" s="8" t="s">
        <v>333</v>
      </c>
    </row>
    <row r="4" customFormat="false" ht="13.5" hidden="false" customHeight="false" outlineLevel="0" collapsed="false">
      <c r="A4" s="174" t="s">
        <v>334</v>
      </c>
      <c r="B4" s="16"/>
      <c r="C4" s="210" t="n">
        <v>317193</v>
      </c>
      <c r="D4" s="148" t="n">
        <v>195881</v>
      </c>
      <c r="E4" s="148" t="n">
        <v>11296</v>
      </c>
      <c r="F4" s="148" t="n">
        <v>110016</v>
      </c>
    </row>
    <row r="5" customFormat="false" ht="13.5" hidden="false" customHeight="false" outlineLevel="0" collapsed="false">
      <c r="A5" s="47" t="s">
        <v>280</v>
      </c>
      <c r="B5" s="16"/>
      <c r="C5" s="210" t="n">
        <v>289981</v>
      </c>
      <c r="D5" s="211" t="n">
        <v>185081</v>
      </c>
      <c r="E5" s="211" t="n">
        <v>10482</v>
      </c>
      <c r="F5" s="211" t="n">
        <v>94418</v>
      </c>
    </row>
    <row r="6" customFormat="false" ht="13.5" hidden="false" customHeight="false" outlineLevel="0" collapsed="false">
      <c r="A6" s="47" t="s">
        <v>281</v>
      </c>
      <c r="B6" s="16"/>
      <c r="C6" s="210" t="n">
        <v>295269</v>
      </c>
      <c r="D6" s="212" t="n">
        <v>189941</v>
      </c>
      <c r="E6" s="212" t="n">
        <v>10355</v>
      </c>
      <c r="F6" s="212" t="n">
        <v>94973</v>
      </c>
    </row>
    <row r="7" customFormat="false" ht="13.5" hidden="false" customHeight="false" outlineLevel="0" collapsed="false">
      <c r="A7" s="47" t="s">
        <v>282</v>
      </c>
      <c r="B7" s="16"/>
      <c r="C7" s="210" t="n">
        <v>314468</v>
      </c>
      <c r="D7" s="212" t="n">
        <v>193206</v>
      </c>
      <c r="E7" s="212" t="n">
        <v>10549</v>
      </c>
      <c r="F7" s="212" t="n">
        <v>110713</v>
      </c>
    </row>
    <row r="8" customFormat="false" ht="13.5" hidden="false" customHeight="false" outlineLevel="0" collapsed="false">
      <c r="A8" s="47" t="s">
        <v>283</v>
      </c>
      <c r="B8" s="165"/>
      <c r="C8" s="213" t="n">
        <v>368733</v>
      </c>
      <c r="D8" s="214" t="n">
        <f aca="false">SUM(D10:D21)</f>
        <v>250990</v>
      </c>
      <c r="E8" s="214" t="n">
        <f aca="false">SUM(E10:E21)</f>
        <v>12276</v>
      </c>
      <c r="F8" s="214" t="n">
        <f aca="false">SUM(F10:F21)</f>
        <v>105467</v>
      </c>
      <c r="H8" s="211"/>
    </row>
    <row r="9" customFormat="false" ht="13.5" hidden="false" customHeight="false" outlineLevel="0" collapsed="false">
      <c r="A9" s="167"/>
      <c r="B9" s="177"/>
      <c r="C9" s="213"/>
      <c r="D9" s="215"/>
      <c r="E9" s="215"/>
      <c r="F9" s="215"/>
    </row>
    <row r="10" s="51" customFormat="true" ht="13.5" hidden="false" customHeight="false" outlineLevel="0" collapsed="false">
      <c r="A10" s="47" t="s">
        <v>284</v>
      </c>
      <c r="B10" s="183" t="s">
        <v>285</v>
      </c>
      <c r="C10" s="66" t="n">
        <f aca="false">D10+E10+F10</f>
        <v>28448</v>
      </c>
      <c r="D10" s="216" t="n">
        <v>20498</v>
      </c>
      <c r="E10" s="216" t="n">
        <v>754</v>
      </c>
      <c r="F10" s="216" t="n">
        <v>7196</v>
      </c>
    </row>
    <row r="11" s="51" customFormat="true" ht="13.5" hidden="false" customHeight="false" outlineLevel="0" collapsed="false">
      <c r="A11" s="179"/>
      <c r="B11" s="183" t="s">
        <v>286</v>
      </c>
      <c r="C11" s="66" t="n">
        <f aca="false">D11+E11+F11</f>
        <v>44513</v>
      </c>
      <c r="D11" s="216" t="n">
        <v>32620</v>
      </c>
      <c r="E11" s="216" t="n">
        <v>1395</v>
      </c>
      <c r="F11" s="216" t="n">
        <v>10498</v>
      </c>
    </row>
    <row r="12" s="51" customFormat="true" ht="13.5" hidden="false" customHeight="false" outlineLevel="0" collapsed="false">
      <c r="A12" s="179"/>
      <c r="B12" s="183" t="s">
        <v>287</v>
      </c>
      <c r="C12" s="66" t="n">
        <f aca="false">D12+E12+F12</f>
        <v>28078</v>
      </c>
      <c r="D12" s="216" t="n">
        <v>17638</v>
      </c>
      <c r="E12" s="216" t="n">
        <v>511</v>
      </c>
      <c r="F12" s="216" t="n">
        <v>9929</v>
      </c>
    </row>
    <row r="13" s="51" customFormat="true" ht="13.5" hidden="false" customHeight="false" outlineLevel="0" collapsed="false">
      <c r="A13" s="179"/>
      <c r="B13" s="183" t="s">
        <v>288</v>
      </c>
      <c r="C13" s="66" t="n">
        <f aca="false">D13+E13+F13</f>
        <v>28308</v>
      </c>
      <c r="D13" s="216" t="n">
        <v>14933</v>
      </c>
      <c r="E13" s="216" t="n">
        <v>554</v>
      </c>
      <c r="F13" s="216" t="n">
        <v>12821</v>
      </c>
    </row>
    <row r="14" s="51" customFormat="true" ht="13.5" hidden="false" customHeight="false" outlineLevel="0" collapsed="false">
      <c r="A14" s="179"/>
      <c r="B14" s="183" t="s">
        <v>289</v>
      </c>
      <c r="C14" s="66" t="n">
        <f aca="false">D14+E14+F14</f>
        <v>30304</v>
      </c>
      <c r="D14" s="216" t="n">
        <v>18352</v>
      </c>
      <c r="E14" s="216" t="n">
        <v>1565</v>
      </c>
      <c r="F14" s="216" t="n">
        <v>10387</v>
      </c>
    </row>
    <row r="15" s="51" customFormat="true" ht="13.5" hidden="false" customHeight="false" outlineLevel="0" collapsed="false">
      <c r="A15" s="179"/>
      <c r="B15" s="183" t="s">
        <v>290</v>
      </c>
      <c r="C15" s="66" t="n">
        <f aca="false">D15+E15+F15</f>
        <v>30834</v>
      </c>
      <c r="D15" s="216" t="n">
        <v>22089</v>
      </c>
      <c r="E15" s="216" t="n">
        <v>918</v>
      </c>
      <c r="F15" s="216" t="n">
        <v>7827</v>
      </c>
    </row>
    <row r="16" s="51" customFormat="true" ht="13.5" hidden="false" customHeight="false" outlineLevel="0" collapsed="false">
      <c r="A16" s="179"/>
      <c r="B16" s="181" t="s">
        <v>291</v>
      </c>
      <c r="C16" s="66" t="n">
        <f aca="false">D16+E16+F16</f>
        <v>33430</v>
      </c>
      <c r="D16" s="216" t="n">
        <v>19810</v>
      </c>
      <c r="E16" s="216" t="n">
        <v>513</v>
      </c>
      <c r="F16" s="216" t="n">
        <v>13107</v>
      </c>
    </row>
    <row r="17" s="51" customFormat="true" ht="13.5" hidden="false" customHeight="false" outlineLevel="0" collapsed="false">
      <c r="A17" s="179"/>
      <c r="B17" s="181" t="s">
        <v>292</v>
      </c>
      <c r="C17" s="66" t="n">
        <f aca="false">D17+E17+F17</f>
        <v>67725</v>
      </c>
      <c r="D17" s="216" t="n">
        <v>47369</v>
      </c>
      <c r="E17" s="216" t="n">
        <v>2222</v>
      </c>
      <c r="F17" s="216" t="n">
        <v>18134</v>
      </c>
    </row>
    <row r="18" s="51" customFormat="true" ht="13.5" hidden="false" customHeight="false" outlineLevel="0" collapsed="false">
      <c r="A18" s="179"/>
      <c r="B18" s="181" t="s">
        <v>293</v>
      </c>
      <c r="C18" s="66" t="n">
        <f aca="false">D18+E18+F18</f>
        <v>8182</v>
      </c>
      <c r="D18" s="216" t="n">
        <v>6118</v>
      </c>
      <c r="E18" s="216" t="n">
        <v>319</v>
      </c>
      <c r="F18" s="216" t="n">
        <v>1745</v>
      </c>
    </row>
    <row r="19" s="51" customFormat="true" ht="13.5" hidden="false" customHeight="false" outlineLevel="0" collapsed="false">
      <c r="A19" s="179" t="s">
        <v>294</v>
      </c>
      <c r="B19" s="183" t="s">
        <v>295</v>
      </c>
      <c r="C19" s="66" t="n">
        <f aca="false">D19+E19+F19</f>
        <v>30842</v>
      </c>
      <c r="D19" s="216" t="n">
        <v>25296</v>
      </c>
      <c r="E19" s="216" t="n">
        <v>2237</v>
      </c>
      <c r="F19" s="216" t="n">
        <v>3309</v>
      </c>
    </row>
    <row r="20" s="51" customFormat="true" ht="13.5" hidden="false" customHeight="false" outlineLevel="0" collapsed="false">
      <c r="A20" s="179"/>
      <c r="B20" s="183" t="s">
        <v>296</v>
      </c>
      <c r="C20" s="66" t="n">
        <f aca="false">D20+E20+F20</f>
        <v>15827</v>
      </c>
      <c r="D20" s="216" t="n">
        <v>9452</v>
      </c>
      <c r="E20" s="216" t="n">
        <v>282</v>
      </c>
      <c r="F20" s="216" t="n">
        <v>6093</v>
      </c>
    </row>
    <row r="21" s="97" customFormat="true" ht="13.5" hidden="false" customHeight="true" outlineLevel="0" collapsed="false">
      <c r="A21" s="217"/>
      <c r="B21" s="218" t="s">
        <v>297</v>
      </c>
      <c r="C21" s="70" t="n">
        <f aca="false">D21+E21+F21</f>
        <v>22242</v>
      </c>
      <c r="D21" s="219" t="n">
        <v>16815</v>
      </c>
      <c r="E21" s="219" t="n">
        <v>1006</v>
      </c>
      <c r="F21" s="219" t="n">
        <v>4421</v>
      </c>
    </row>
    <row r="22" customFormat="false" ht="15" hidden="false" customHeight="true" outlineLevel="0" collapsed="false">
      <c r="A22" s="2" t="s">
        <v>335</v>
      </c>
      <c r="D22" s="23"/>
      <c r="E22" s="23"/>
      <c r="F22" s="29" t="s">
        <v>336</v>
      </c>
    </row>
    <row r="23" customFormat="false" ht="13.5" hidden="false" customHeight="false" outlineLevel="0" collapsed="false">
      <c r="A23" s="2" t="s">
        <v>337</v>
      </c>
    </row>
    <row r="24" customFormat="false" ht="13.5" hidden="false" customHeight="false" outlineLevel="0" collapsed="false">
      <c r="A24" s="220" t="s">
        <v>338</v>
      </c>
      <c r="C24" s="46"/>
    </row>
    <row r="25" customFormat="false" ht="13.5" hidden="false" customHeight="false" outlineLevel="0" collapsed="false">
      <c r="A25" s="220" t="s">
        <v>339</v>
      </c>
      <c r="B25" s="221"/>
      <c r="C25" s="222"/>
    </row>
    <row r="26" customFormat="false" ht="13.5" hidden="false" customHeight="false" outlineLevel="0" collapsed="false">
      <c r="A26" s="220" t="s">
        <v>340</v>
      </c>
      <c r="B26" s="221"/>
      <c r="C26" s="222"/>
      <c r="D26" s="221"/>
    </row>
  </sheetData>
  <mergeCells count="1">
    <mergeCell ref="A3:B3"/>
  </mergeCells>
  <printOptions headings="false" gridLines="false" gridLinesSet="true" horizontalCentered="false" verticalCentered="false"/>
  <pageMargins left="0.511805555555556" right="0.511805555555556"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2T00:06:34Z</dcterms:created>
  <dc:creator/>
  <dc:description/>
  <dc:language>en-US</dc:language>
  <cp:lastModifiedBy> </cp:lastModifiedBy>
  <cp:lastPrinted>2016-03-24T05:05:05Z</cp:lastPrinted>
  <dcterms:modified xsi:type="dcterms:W3CDTF">2016-06-29T03:00:15Z</dcterms:modified>
  <cp:revision>0</cp:revision>
  <dc:subject/>
  <dc:title/>
</cp:coreProperties>
</file>