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－１・２" sheetId="1" state="visible" r:id="rId2"/>
    <sheet name="１６－３・４" sheetId="2" state="visible" r:id="rId3"/>
    <sheet name="１６－５" sheetId="3" state="visible" r:id="rId4"/>
  </sheets>
  <externalReferences>
    <externalReference r:id="rId5"/>
  </externalReferences>
  <definedNames>
    <definedName function="false" hidden="false" localSheetId="0" name="_xlnm.Print_Area" vbProcedure="false">'１６－１・２'!$A$1:$H$78</definedName>
    <definedName function="false" hidden="false" localSheetId="1" name="_xlnm.Print_Area" vbProcedure="false">'１６－３・４'!$A$1:$H$48</definedName>
    <definedName function="false" hidden="false" localSheetId="2" name="_xlnm.Print_Area" vbProcedure="false">'１６－５'!$A$1:$H$19</definedName>
    <definedName function="false" hidden="false" name="Excel_BuiltIn_Print_Area" vbProcedure="false">'[1]'!$I$9:$AJ$36</definedName>
    <definedName function="false" hidden="false" localSheetId="0" name="Z_845E0E9F_F2AF_4F29_BDA3_1EE3A1895F62__wvu_PrintArea" vbProcedure="false">'１６－１・２'!$A$1:$H$78</definedName>
    <definedName function="false" hidden="false" localSheetId="1" name="Z_845E0E9F_F2AF_4F29_BDA3_1EE3A1895F62__wvu_PrintArea" vbProcedure="false">'１６－３・４'!$A$1:$H$48</definedName>
    <definedName function="false" hidden="false" localSheetId="2" name="Z_845E0E9F_F2AF_4F29_BDA3_1EE3A1895F62__wvu_PrintArea" vbProcedure="false">'１６－５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8">
  <si>
    <t xml:space="preserve">１６－１  会計別決算額（歳入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区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 総　　　　　額</t>
  </si>
  <si>
    <t xml:space="preserve"> 一　般　会　計</t>
  </si>
  <si>
    <t xml:space="preserve"> 特　別　会　計</t>
  </si>
  <si>
    <t xml:space="preserve">中央卸売市場事業 </t>
  </si>
  <si>
    <t xml:space="preserve">下水道事業</t>
  </si>
  <si>
    <t xml:space="preserve">-</t>
  </si>
  <si>
    <t xml:space="preserve">水洗便所普及奨励事業</t>
  </si>
  <si>
    <t xml:space="preserve">集落排水事業 </t>
  </si>
  <si>
    <t xml:space="preserve">食肉センタ－事業</t>
  </si>
  <si>
    <t xml:space="preserve">母子寡婦福祉資金貸付  </t>
  </si>
  <si>
    <t xml:space="preserve">国民健康保険事業</t>
  </si>
  <si>
    <t xml:space="preserve">    事  業  勘  定</t>
  </si>
  <si>
    <t xml:space="preserve">    　直営診療所施設勘定</t>
  </si>
  <si>
    <t xml:space="preserve">介護保険事業</t>
  </si>
  <si>
    <t xml:space="preserve">老人保健医療事業</t>
  </si>
  <si>
    <t xml:space="preserve">後期高齢者医療事業</t>
  </si>
  <si>
    <t xml:space="preserve">奨学学術振興事業</t>
  </si>
  <si>
    <t xml:space="preserve">財政健全化調整</t>
  </si>
  <si>
    <t xml:space="preserve">駐車場事業</t>
  </si>
  <si>
    <t xml:space="preserve">土地取得</t>
  </si>
  <si>
    <t xml:space="preserve"> 企　業　会　計</t>
  </si>
  <si>
    <t xml:space="preserve">  水 道 事 業</t>
  </si>
  <si>
    <t xml:space="preserve">収 益 的 収 入</t>
  </si>
  <si>
    <t xml:space="preserve">資 本 的 収 入</t>
  </si>
  <si>
    <t xml:space="preserve">  都市開発整備事業</t>
  </si>
  <si>
    <t xml:space="preserve">    コミュニティ・プラント事業</t>
  </si>
  <si>
    <t xml:space="preserve">  下水道事業</t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財政課</t>
    </r>
  </si>
  <si>
    <t xml:space="preserve">１６－２　会計別決算額（歳出）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    直営診療所勘定</t>
  </si>
  <si>
    <t xml:space="preserve">収 益 的 支 出</t>
  </si>
  <si>
    <t xml:space="preserve">資 本 的 支 出</t>
  </si>
  <si>
    <t xml:space="preserve">    夢前区域コミュニティ・プラント事業</t>
  </si>
  <si>
    <t xml:space="preserve">１６－３  一般会計歳入決算内訳</t>
  </si>
  <si>
    <t xml:space="preserve">　　 区　　　　分</t>
  </si>
  <si>
    <t xml:space="preserve">総額</t>
  </si>
  <si>
    <t xml:space="preserve">市税</t>
  </si>
  <si>
    <t xml:space="preserve">地方譲与税</t>
  </si>
  <si>
    <t xml:space="preserve">利子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配当割交付金</t>
  </si>
  <si>
    <t xml:space="preserve">株式等譲渡所得割交付金</t>
  </si>
  <si>
    <t xml:space="preserve">国有提供施設等所在市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１６－４  一般会計目的別歳出決算内訳</t>
  </si>
  <si>
    <t xml:space="preserve">区　　　　分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１６－５  一般会計税目別収入内訳</t>
  </si>
  <si>
    <t xml:space="preserve">区       分</t>
  </si>
  <si>
    <t xml:space="preserve"> 総      額</t>
  </si>
  <si>
    <t xml:space="preserve">【普　通　税】</t>
  </si>
  <si>
    <t xml:space="preserve">市民税</t>
  </si>
  <si>
    <t xml:space="preserve">  個     人</t>
  </si>
  <si>
    <t xml:space="preserve">  法     人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【目　的　税】</t>
  </si>
  <si>
    <t xml:space="preserve">入湯税</t>
  </si>
  <si>
    <t xml:space="preserve">事業所税</t>
  </si>
  <si>
    <t xml:space="preserve">都市計画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#,##0"/>
    <numFmt numFmtId="168" formatCode="#,##0_ "/>
    <numFmt numFmtId="169" formatCode="[$-409]#,##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7.5"/>
      <name val="Noto Sans"/>
      <family val="2"/>
    </font>
    <font>
      <sz val="11"/>
      <color rgb="FFFF0000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2&#36001;&#2591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６－１・２"/>
      <sheetName val="１６－３・４"/>
      <sheetName val="１６－５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10" activeCellId="0" sqref="B9:B1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49"/>
    <col collapsed="false" customWidth="true" hidden="false" outlineLevel="0" max="3" min="3" style="2" width="1.62"/>
    <col collapsed="false" customWidth="true" hidden="false" outlineLevel="0" max="8" min="4" style="2" width="14.99"/>
    <col collapsed="false" customWidth="false" hidden="false" outlineLevel="0" max="249" min="9" style="2" width="10.75"/>
    <col collapsed="false" customWidth="false" hidden="false" outlineLevel="0" max="257" min="250" style="3" width="10.75"/>
  </cols>
  <sheetData>
    <row r="1" customFormat="false" ht="15.95" hidden="false" customHeight="true" outlineLevel="0" collapsed="false">
      <c r="A1" s="4" t="s">
        <v>0</v>
      </c>
      <c r="C1" s="4"/>
    </row>
    <row r="2" customFormat="false" ht="15.95" hidden="false" customHeight="true" outlineLevel="0" collapsed="false">
      <c r="A2" s="5"/>
      <c r="F2" s="6"/>
      <c r="G2" s="6"/>
      <c r="H2" s="6" t="s">
        <v>1</v>
      </c>
    </row>
    <row r="3" customFormat="false" ht="34.5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9" t="s">
        <v>5</v>
      </c>
      <c r="G3" s="9" t="s">
        <v>6</v>
      </c>
      <c r="H3" s="10" t="s">
        <v>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3"/>
    </row>
    <row r="4" s="15" customFormat="true" ht="21.95" hidden="false" customHeight="true" outlineLevel="0" collapsed="false">
      <c r="A4" s="11" t="s">
        <v>8</v>
      </c>
      <c r="B4" s="12"/>
      <c r="C4" s="13"/>
      <c r="D4" s="14" t="n">
        <v>361439492</v>
      </c>
      <c r="E4" s="14" t="n">
        <v>353609783</v>
      </c>
      <c r="F4" s="14" t="n">
        <v>355165649</v>
      </c>
      <c r="G4" s="14" t="n">
        <v>362763045</v>
      </c>
      <c r="H4" s="14" t="n">
        <f aca="false">H6+H8+H26</f>
        <v>360084225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</row>
    <row r="5" s="15" customFormat="true" ht="12" hidden="false" customHeight="true" outlineLevel="0" collapsed="false">
      <c r="A5" s="16"/>
      <c r="B5" s="5"/>
      <c r="C5" s="17"/>
      <c r="D5" s="14"/>
      <c r="E5" s="14"/>
      <c r="F5" s="14"/>
      <c r="G5" s="14"/>
      <c r="H5" s="1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</row>
    <row r="6" s="15" customFormat="true" ht="21.95" hidden="false" customHeight="true" outlineLevel="0" collapsed="false">
      <c r="A6" s="18" t="s">
        <v>9</v>
      </c>
      <c r="B6" s="19"/>
      <c r="C6" s="20"/>
      <c r="D6" s="14" t="n">
        <v>224609390</v>
      </c>
      <c r="E6" s="14" t="n">
        <v>217542191</v>
      </c>
      <c r="F6" s="14" t="n">
        <v>210105568</v>
      </c>
      <c r="G6" s="14" t="n">
        <v>215907448</v>
      </c>
      <c r="H6" s="14" t="n">
        <v>210381068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</row>
    <row r="7" s="15" customFormat="true" ht="12" hidden="false" customHeight="true" outlineLevel="0" collapsed="false">
      <c r="A7" s="16"/>
      <c r="B7" s="5"/>
      <c r="C7" s="17"/>
      <c r="D7" s="14"/>
      <c r="E7" s="14"/>
      <c r="F7" s="14"/>
      <c r="G7" s="14"/>
      <c r="H7" s="1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</row>
    <row r="8" s="15" customFormat="true" ht="21.95" hidden="false" customHeight="true" outlineLevel="0" collapsed="false">
      <c r="A8" s="18" t="s">
        <v>10</v>
      </c>
      <c r="B8" s="19"/>
      <c r="C8" s="20"/>
      <c r="D8" s="14" t="n">
        <v>124034850</v>
      </c>
      <c r="E8" s="14" t="n">
        <v>99842038</v>
      </c>
      <c r="F8" s="14" t="n">
        <v>109668046</v>
      </c>
      <c r="G8" s="14" t="n">
        <v>110639516</v>
      </c>
      <c r="H8" s="14" t="n">
        <f aca="false">SUM(H9:H24)</f>
        <v>106745977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</row>
    <row r="9" s="15" customFormat="true" ht="21.95" hidden="false" customHeight="true" outlineLevel="0" collapsed="false">
      <c r="A9" s="16"/>
      <c r="B9" s="21" t="s">
        <v>11</v>
      </c>
      <c r="C9" s="17"/>
      <c r="D9" s="14" t="n">
        <v>966492</v>
      </c>
      <c r="E9" s="14" t="n">
        <v>977450</v>
      </c>
      <c r="F9" s="14" t="n">
        <v>928751</v>
      </c>
      <c r="G9" s="14" t="n">
        <v>955978</v>
      </c>
      <c r="H9" s="14" t="n">
        <v>968378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</row>
    <row r="10" s="15" customFormat="true" ht="21.95" hidden="false" customHeight="true" outlineLevel="0" collapsed="false">
      <c r="A10" s="16"/>
      <c r="B10" s="21" t="s">
        <v>12</v>
      </c>
      <c r="C10" s="17"/>
      <c r="D10" s="14" t="n">
        <v>24294919</v>
      </c>
      <c r="E10" s="22" t="s">
        <v>13</v>
      </c>
      <c r="F10" s="22" t="s">
        <v>13</v>
      </c>
      <c r="G10" s="22" t="s">
        <v>13</v>
      </c>
      <c r="H10" s="22" t="s">
        <v>13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</row>
    <row r="11" s="15" customFormat="true" ht="21.95" hidden="false" customHeight="true" outlineLevel="0" collapsed="false">
      <c r="A11" s="16"/>
      <c r="B11" s="23" t="s">
        <v>14</v>
      </c>
      <c r="C11" s="17"/>
      <c r="D11" s="14" t="n">
        <v>23159</v>
      </c>
      <c r="E11" s="22" t="s">
        <v>13</v>
      </c>
      <c r="F11" s="22" t="s">
        <v>13</v>
      </c>
      <c r="G11" s="22" t="s">
        <v>13</v>
      </c>
      <c r="H11" s="22" t="s">
        <v>13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</row>
    <row r="12" s="15" customFormat="true" ht="21.95" hidden="false" customHeight="true" outlineLevel="0" collapsed="false">
      <c r="A12" s="16"/>
      <c r="B12" s="21" t="s">
        <v>15</v>
      </c>
      <c r="C12" s="17"/>
      <c r="D12" s="14" t="n">
        <v>688405</v>
      </c>
      <c r="E12" s="14" t="n">
        <v>692473</v>
      </c>
      <c r="F12" s="14" t="n">
        <v>713343</v>
      </c>
      <c r="G12" s="14" t="n">
        <v>947509</v>
      </c>
      <c r="H12" s="22" t="s">
        <v>13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</row>
    <row r="13" s="15" customFormat="true" ht="21.95" hidden="false" customHeight="true" outlineLevel="0" collapsed="false">
      <c r="A13" s="16"/>
      <c r="B13" s="21" t="s">
        <v>16</v>
      </c>
      <c r="C13" s="17"/>
      <c r="D13" s="14" t="n">
        <v>157425</v>
      </c>
      <c r="E13" s="14" t="n">
        <v>160698</v>
      </c>
      <c r="F13" s="14" t="n">
        <v>176586</v>
      </c>
      <c r="G13" s="14" t="n">
        <v>190612</v>
      </c>
      <c r="H13" s="14" t="n">
        <v>197258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</row>
    <row r="14" s="15" customFormat="true" ht="21.95" hidden="false" customHeight="true" outlineLevel="0" collapsed="false">
      <c r="A14" s="16"/>
      <c r="B14" s="23" t="s">
        <v>17</v>
      </c>
      <c r="C14" s="17"/>
      <c r="D14" s="14" t="n">
        <v>106487</v>
      </c>
      <c r="E14" s="14" t="n">
        <v>98097</v>
      </c>
      <c r="F14" s="14" t="n">
        <v>102911</v>
      </c>
      <c r="G14" s="14" t="n">
        <v>93361</v>
      </c>
      <c r="H14" s="14" t="n">
        <v>92390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</row>
    <row r="15" s="15" customFormat="true" ht="21.95" hidden="false" customHeight="true" outlineLevel="0" collapsed="false">
      <c r="A15" s="16"/>
      <c r="B15" s="21" t="s">
        <v>18</v>
      </c>
      <c r="C15" s="17"/>
      <c r="D15" s="14"/>
      <c r="E15" s="14"/>
      <c r="F15" s="14"/>
      <c r="G15" s="14"/>
      <c r="H15" s="14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</row>
    <row r="16" s="15" customFormat="true" ht="18.75" hidden="false" customHeight="true" outlineLevel="0" collapsed="false">
      <c r="A16" s="16"/>
      <c r="B16" s="21" t="s">
        <v>19</v>
      </c>
      <c r="C16" s="17"/>
      <c r="D16" s="14" t="n">
        <v>57126524</v>
      </c>
      <c r="E16" s="14" t="n">
        <v>58548067</v>
      </c>
      <c r="F16" s="14" t="n">
        <v>60363975</v>
      </c>
      <c r="G16" s="14" t="n">
        <v>61188869</v>
      </c>
      <c r="H16" s="14" t="n">
        <v>61169068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</row>
    <row r="17" s="15" customFormat="true" ht="21.95" hidden="false" customHeight="true" outlineLevel="0" collapsed="false">
      <c r="A17" s="16"/>
      <c r="B17" s="24" t="s">
        <v>20</v>
      </c>
      <c r="C17" s="17"/>
      <c r="D17" s="25" t="n">
        <v>342078</v>
      </c>
      <c r="E17" s="25" t="n">
        <v>334537</v>
      </c>
      <c r="F17" s="14" t="n">
        <v>318883</v>
      </c>
      <c r="G17" s="14" t="n">
        <v>331583</v>
      </c>
      <c r="H17" s="14" t="n">
        <v>332478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</row>
    <row r="18" s="15" customFormat="true" ht="21.95" hidden="false" customHeight="true" outlineLevel="0" collapsed="false">
      <c r="A18" s="16"/>
      <c r="B18" s="21" t="s">
        <v>21</v>
      </c>
      <c r="C18" s="17"/>
      <c r="D18" s="14" t="n">
        <v>32304602</v>
      </c>
      <c r="E18" s="14" t="n">
        <v>33605298</v>
      </c>
      <c r="F18" s="14" t="n">
        <v>35496064</v>
      </c>
      <c r="G18" s="14" t="n">
        <v>36173566</v>
      </c>
      <c r="H18" s="14" t="n">
        <v>37780208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</row>
    <row r="19" s="15" customFormat="true" ht="21.95" hidden="false" customHeight="true" outlineLevel="0" collapsed="false">
      <c r="A19" s="16"/>
      <c r="B19" s="21" t="s">
        <v>22</v>
      </c>
      <c r="C19" s="17"/>
      <c r="D19" s="14" t="n">
        <v>5995</v>
      </c>
      <c r="E19" s="22" t="s">
        <v>13</v>
      </c>
      <c r="F19" s="22" t="s">
        <v>13</v>
      </c>
      <c r="G19" s="22" t="s">
        <v>13</v>
      </c>
      <c r="H19" s="22" t="s">
        <v>13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</row>
    <row r="20" s="15" customFormat="true" ht="21.95" hidden="false" customHeight="true" outlineLevel="0" collapsed="false">
      <c r="A20" s="16"/>
      <c r="B20" s="21" t="s">
        <v>23</v>
      </c>
      <c r="C20" s="17"/>
      <c r="D20" s="14" t="n">
        <v>4896775</v>
      </c>
      <c r="E20" s="14" t="n">
        <v>5064896</v>
      </c>
      <c r="F20" s="14" t="n">
        <v>5586553</v>
      </c>
      <c r="G20" s="14" t="n">
        <v>5702728</v>
      </c>
      <c r="H20" s="14" t="n">
        <v>6048466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</row>
    <row r="21" s="15" customFormat="true" ht="21.95" hidden="false" customHeight="true" outlineLevel="0" collapsed="false">
      <c r="A21" s="16"/>
      <c r="B21" s="21" t="s">
        <v>24</v>
      </c>
      <c r="C21" s="17"/>
      <c r="D21" s="14" t="n">
        <v>23781</v>
      </c>
      <c r="E21" s="14" t="n">
        <v>21735</v>
      </c>
      <c r="F21" s="14" t="n">
        <v>23668</v>
      </c>
      <c r="G21" s="14" t="n">
        <v>23506</v>
      </c>
      <c r="H21" s="14" t="n">
        <v>25034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</row>
    <row r="22" s="15" customFormat="true" ht="21.95" hidden="false" customHeight="true" outlineLevel="0" collapsed="false">
      <c r="A22" s="16"/>
      <c r="B22" s="21" t="s">
        <v>25</v>
      </c>
      <c r="C22" s="17"/>
      <c r="D22" s="14" t="n">
        <v>67487</v>
      </c>
      <c r="E22" s="14" t="n">
        <v>50578</v>
      </c>
      <c r="F22" s="14" t="n">
        <v>4912523</v>
      </c>
      <c r="G22" s="14" t="n">
        <v>5031804</v>
      </c>
      <c r="H22" s="14" t="n">
        <v>132697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</row>
    <row r="23" s="15" customFormat="true" ht="21.95" hidden="false" customHeight="true" outlineLevel="0" collapsed="false">
      <c r="A23" s="16"/>
      <c r="B23" s="21" t="s">
        <v>26</v>
      </c>
      <c r="C23" s="17"/>
      <c r="D23" s="22" t="n">
        <v>377894</v>
      </c>
      <c r="E23" s="22" t="n">
        <v>288209</v>
      </c>
      <c r="F23" s="22" t="n">
        <v>1044789</v>
      </c>
      <c r="G23" s="22" t="s">
        <v>13</v>
      </c>
      <c r="H23" s="22" t="s">
        <v>13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</row>
    <row r="24" s="15" customFormat="true" ht="21.95" hidden="false" customHeight="true" outlineLevel="0" collapsed="false">
      <c r="A24" s="16"/>
      <c r="B24" s="26" t="s">
        <v>27</v>
      </c>
      <c r="C24" s="17"/>
      <c r="D24" s="14" t="n">
        <v>2652827</v>
      </c>
      <c r="E24" s="22" t="s">
        <v>13</v>
      </c>
      <c r="F24" s="22" t="s">
        <v>13</v>
      </c>
      <c r="G24" s="22" t="s">
        <v>13</v>
      </c>
      <c r="H24" s="22" t="s">
        <v>13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</row>
    <row r="25" s="15" customFormat="true" ht="21.95" hidden="false" customHeight="true" outlineLevel="0" collapsed="false">
      <c r="A25" s="16"/>
      <c r="B25" s="19"/>
      <c r="C25" s="17"/>
      <c r="D25" s="14"/>
      <c r="E25" s="14"/>
      <c r="F25" s="14"/>
      <c r="G25" s="14"/>
      <c r="H25" s="14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</row>
    <row r="26" s="15" customFormat="true" ht="21.95" hidden="false" customHeight="true" outlineLevel="0" collapsed="false">
      <c r="A26" s="18" t="s">
        <v>28</v>
      </c>
      <c r="B26" s="5"/>
      <c r="C26" s="17"/>
      <c r="D26" s="14" t="n">
        <v>12795252</v>
      </c>
      <c r="E26" s="14" t="n">
        <v>36225554</v>
      </c>
      <c r="F26" s="14" t="n">
        <v>35392035</v>
      </c>
      <c r="G26" s="14" t="n">
        <v>36216081</v>
      </c>
      <c r="H26" s="14" t="n">
        <f aca="false">H27+H30+H36</f>
        <v>42957180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</row>
    <row r="27" s="15" customFormat="true" ht="21.95" hidden="false" customHeight="true" outlineLevel="0" collapsed="false">
      <c r="A27" s="18" t="s">
        <v>29</v>
      </c>
      <c r="B27" s="26"/>
      <c r="C27" s="17"/>
      <c r="D27" s="14" t="n">
        <v>10801130</v>
      </c>
      <c r="E27" s="14" t="n">
        <v>10502836</v>
      </c>
      <c r="F27" s="14" t="n">
        <v>10750462</v>
      </c>
      <c r="G27" s="14" t="n">
        <v>10526498</v>
      </c>
      <c r="H27" s="14" t="n">
        <f aca="false">SUM(H28+H29)</f>
        <v>11793933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</row>
    <row r="28" s="15" customFormat="true" ht="21.95" hidden="false" customHeight="true" outlineLevel="0" collapsed="false">
      <c r="A28" s="16"/>
      <c r="B28" s="26" t="s">
        <v>30</v>
      </c>
      <c r="C28" s="17"/>
      <c r="D28" s="14" t="n">
        <v>9608543</v>
      </c>
      <c r="E28" s="14" t="n">
        <v>9516067</v>
      </c>
      <c r="F28" s="14" t="n">
        <v>9451938</v>
      </c>
      <c r="G28" s="14" t="n">
        <v>9536006</v>
      </c>
      <c r="H28" s="14" t="n">
        <v>10489491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</row>
    <row r="29" s="15" customFormat="true" ht="21.95" hidden="false" customHeight="true" outlineLevel="0" collapsed="false">
      <c r="A29" s="16"/>
      <c r="B29" s="27" t="s">
        <v>31</v>
      </c>
      <c r="C29" s="17"/>
      <c r="D29" s="14" t="n">
        <v>1192587</v>
      </c>
      <c r="E29" s="14" t="n">
        <v>986769</v>
      </c>
      <c r="F29" s="14" t="n">
        <v>1298524</v>
      </c>
      <c r="G29" s="14" t="n">
        <v>990492</v>
      </c>
      <c r="H29" s="14" t="n">
        <v>1304442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</row>
    <row r="30" s="15" customFormat="true" ht="21.95" hidden="false" customHeight="true" outlineLevel="0" collapsed="false">
      <c r="A30" s="18" t="s">
        <v>32</v>
      </c>
      <c r="B30" s="26"/>
      <c r="C30" s="17"/>
      <c r="D30" s="14" t="n">
        <v>553293</v>
      </c>
      <c r="E30" s="14" t="n">
        <v>578635</v>
      </c>
      <c r="F30" s="14" t="n">
        <v>547000</v>
      </c>
      <c r="G30" s="14" t="n">
        <v>512705</v>
      </c>
      <c r="H30" s="14" t="n">
        <f aca="false">H31</f>
        <v>1515881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</row>
    <row r="31" s="15" customFormat="true" ht="21.95" hidden="false" customHeight="true" outlineLevel="0" collapsed="false">
      <c r="A31" s="11"/>
      <c r="B31" s="28" t="s">
        <v>30</v>
      </c>
      <c r="C31" s="17"/>
      <c r="D31" s="22" t="n">
        <v>553293</v>
      </c>
      <c r="E31" s="14" t="n">
        <v>578635</v>
      </c>
      <c r="F31" s="22" t="n">
        <v>547000</v>
      </c>
      <c r="G31" s="22" t="n">
        <v>512705</v>
      </c>
      <c r="H31" s="22" t="n">
        <v>1515881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</row>
    <row r="32" s="15" customFormat="true" ht="21.95" hidden="false" customHeight="true" outlineLevel="0" collapsed="false">
      <c r="A32" s="11"/>
      <c r="B32" s="28" t="s">
        <v>31</v>
      </c>
      <c r="C32" s="17"/>
      <c r="D32" s="22" t="s">
        <v>13</v>
      </c>
      <c r="E32" s="22" t="s">
        <v>13</v>
      </c>
      <c r="F32" s="22" t="s">
        <v>13</v>
      </c>
      <c r="G32" s="22" t="s">
        <v>13</v>
      </c>
      <c r="H32" s="22" t="s">
        <v>13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</row>
    <row r="33" s="15" customFormat="true" ht="21.95" hidden="false" customHeight="true" outlineLevel="0" collapsed="false">
      <c r="A33" s="29" t="s">
        <v>33</v>
      </c>
      <c r="B33" s="30"/>
      <c r="C33" s="17"/>
      <c r="D33" s="31" t="n">
        <v>1440829</v>
      </c>
      <c r="E33" s="22" t="s">
        <v>13</v>
      </c>
      <c r="F33" s="22" t="s">
        <v>13</v>
      </c>
      <c r="G33" s="22" t="s">
        <v>13</v>
      </c>
      <c r="H33" s="22" t="s">
        <v>13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</row>
    <row r="34" s="15" customFormat="true" ht="21.95" hidden="false" customHeight="true" outlineLevel="0" collapsed="false">
      <c r="A34" s="11"/>
      <c r="B34" s="28" t="s">
        <v>30</v>
      </c>
      <c r="C34" s="17"/>
      <c r="D34" s="31" t="n">
        <v>927390</v>
      </c>
      <c r="E34" s="22" t="s">
        <v>13</v>
      </c>
      <c r="F34" s="22" t="s">
        <v>13</v>
      </c>
      <c r="G34" s="22" t="s">
        <v>13</v>
      </c>
      <c r="H34" s="22" t="s">
        <v>13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</row>
    <row r="35" s="15" customFormat="true" ht="21.95" hidden="false" customHeight="true" outlineLevel="0" collapsed="false">
      <c r="A35" s="11"/>
      <c r="B35" s="28" t="s">
        <v>31</v>
      </c>
      <c r="C35" s="17"/>
      <c r="D35" s="32" t="n">
        <v>513439</v>
      </c>
      <c r="E35" s="22" t="s">
        <v>13</v>
      </c>
      <c r="F35" s="22" t="s">
        <v>13</v>
      </c>
      <c r="G35" s="33" t="s">
        <v>13</v>
      </c>
      <c r="H35" s="33" t="s">
        <v>13</v>
      </c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</row>
    <row r="36" s="15" customFormat="true" ht="22.5" hidden="false" customHeight="true" outlineLevel="0" collapsed="false">
      <c r="A36" s="34" t="s">
        <v>34</v>
      </c>
      <c r="B36" s="35"/>
      <c r="C36" s="36"/>
      <c r="D36" s="22" t="s">
        <v>13</v>
      </c>
      <c r="E36" s="37" t="n">
        <v>25144083</v>
      </c>
      <c r="F36" s="37" t="n">
        <v>24094573</v>
      </c>
      <c r="G36" s="14" t="n">
        <v>25176878</v>
      </c>
      <c r="H36" s="14" t="n">
        <f aca="false">SUM(H37+H38)</f>
        <v>29647366</v>
      </c>
      <c r="I36" s="38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</row>
    <row r="37" s="15" customFormat="true" ht="22.5" hidden="false" customHeight="true" outlineLevel="0" collapsed="false">
      <c r="A37" s="39"/>
      <c r="B37" s="40" t="s">
        <v>30</v>
      </c>
      <c r="C37" s="36"/>
      <c r="D37" s="22" t="s">
        <v>13</v>
      </c>
      <c r="E37" s="37" t="n">
        <v>20559230</v>
      </c>
      <c r="F37" s="37" t="n">
        <v>20272387</v>
      </c>
      <c r="G37" s="14" t="n">
        <v>20349329</v>
      </c>
      <c r="H37" s="14" t="n">
        <v>21272597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</row>
    <row r="38" s="15" customFormat="true" ht="22.5" hidden="false" customHeight="true" outlineLevel="0" collapsed="false">
      <c r="A38" s="41"/>
      <c r="B38" s="42" t="s">
        <v>31</v>
      </c>
      <c r="C38" s="43"/>
      <c r="D38" s="44" t="s">
        <v>13</v>
      </c>
      <c r="E38" s="45" t="n">
        <v>4584853</v>
      </c>
      <c r="F38" s="45" t="n">
        <v>3822186</v>
      </c>
      <c r="G38" s="46" t="n">
        <v>4827549</v>
      </c>
      <c r="H38" s="47" t="n">
        <v>8374769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</row>
    <row r="39" s="15" customFormat="true" ht="22.5" hidden="false" customHeight="true" outlineLevel="0" collapsed="false">
      <c r="A39" s="11"/>
      <c r="B39" s="28"/>
      <c r="C39" s="38"/>
      <c r="D39" s="48"/>
      <c r="E39" s="48"/>
      <c r="F39" s="49"/>
      <c r="G39" s="50"/>
      <c r="H39" s="51" t="s">
        <v>35</v>
      </c>
      <c r="I39" s="52"/>
    </row>
    <row r="40" customFormat="false" ht="15.95" hidden="false" customHeight="true" outlineLevel="0" collapsed="false">
      <c r="A40" s="27" t="s">
        <v>36</v>
      </c>
      <c r="C40" s="5"/>
      <c r="D40" s="5"/>
      <c r="E40" s="5"/>
      <c r="F40" s="53"/>
      <c r="G40" s="3"/>
      <c r="H40" s="54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</row>
    <row r="41" customFormat="false" ht="15.95" hidden="false" customHeight="true" outlineLevel="0" collapsed="false">
      <c r="A41" s="3"/>
      <c r="C41" s="5"/>
      <c r="D41" s="5"/>
      <c r="E41" s="5"/>
      <c r="F41" s="53"/>
      <c r="G41" s="53"/>
      <c r="H41" s="55" t="s">
        <v>37</v>
      </c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</row>
    <row r="42" customFormat="false" ht="34.5" hidden="false" customHeight="true" outlineLevel="0" collapsed="false">
      <c r="A42" s="56" t="s">
        <v>2</v>
      </c>
      <c r="B42" s="56"/>
      <c r="C42" s="56"/>
      <c r="D42" s="8" t="s">
        <v>3</v>
      </c>
      <c r="E42" s="9" t="s">
        <v>4</v>
      </c>
      <c r="F42" s="9" t="s">
        <v>5</v>
      </c>
      <c r="G42" s="9" t="s">
        <v>6</v>
      </c>
      <c r="H42" s="10" t="s">
        <v>7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3"/>
    </row>
    <row r="43" s="15" customFormat="true" ht="21.95" hidden="false" customHeight="true" outlineLevel="0" collapsed="false">
      <c r="A43" s="11" t="s">
        <v>8</v>
      </c>
      <c r="B43" s="12"/>
      <c r="C43" s="13"/>
      <c r="D43" s="22" t="n">
        <v>350934350</v>
      </c>
      <c r="E43" s="22" t="n">
        <v>351749512</v>
      </c>
      <c r="F43" s="22" t="n">
        <v>354336530</v>
      </c>
      <c r="G43" s="22" t="n">
        <v>361748484</v>
      </c>
      <c r="H43" s="22" t="n">
        <f aca="false">H45+H47+H65</f>
        <v>362474508</v>
      </c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</row>
    <row r="44" s="15" customFormat="true" ht="12" hidden="false" customHeight="true" outlineLevel="0" collapsed="false">
      <c r="A44" s="16"/>
      <c r="B44" s="5"/>
      <c r="C44" s="17"/>
      <c r="D44" s="22"/>
      <c r="E44" s="22"/>
      <c r="F44" s="22"/>
      <c r="G44" s="22"/>
      <c r="H44" s="22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</row>
    <row r="45" s="15" customFormat="true" ht="21.95" hidden="false" customHeight="true" outlineLevel="0" collapsed="false">
      <c r="A45" s="18" t="s">
        <v>9</v>
      </c>
      <c r="B45" s="19"/>
      <c r="C45" s="20"/>
      <c r="D45" s="22" t="n">
        <v>216289691</v>
      </c>
      <c r="E45" s="22" t="n">
        <v>209616503</v>
      </c>
      <c r="F45" s="22" t="n">
        <v>202069869</v>
      </c>
      <c r="G45" s="22" t="n">
        <v>207313932</v>
      </c>
      <c r="H45" s="22" t="n">
        <v>202906985</v>
      </c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</row>
    <row r="46" s="15" customFormat="true" ht="12" hidden="false" customHeight="true" outlineLevel="0" collapsed="false">
      <c r="A46" s="16"/>
      <c r="B46" s="5"/>
      <c r="C46" s="17"/>
      <c r="D46" s="22"/>
      <c r="E46" s="22"/>
      <c r="F46" s="22"/>
      <c r="G46" s="22"/>
      <c r="H46" s="22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</row>
    <row r="47" s="15" customFormat="true" ht="21.95" hidden="false" customHeight="true" outlineLevel="0" collapsed="false">
      <c r="A47" s="18" t="s">
        <v>10</v>
      </c>
      <c r="B47" s="19"/>
      <c r="C47" s="20"/>
      <c r="D47" s="22" t="n">
        <v>117901178</v>
      </c>
      <c r="E47" s="57" t="n">
        <v>93701344</v>
      </c>
      <c r="F47" s="57" t="n">
        <v>103499628</v>
      </c>
      <c r="G47" s="57" t="n">
        <v>104574135</v>
      </c>
      <c r="H47" s="57" t="n">
        <f aca="false">SUM(H48:H63)</f>
        <v>101028668</v>
      </c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</row>
    <row r="48" s="15" customFormat="true" ht="21.95" hidden="false" customHeight="true" outlineLevel="0" collapsed="false">
      <c r="A48" s="16"/>
      <c r="B48" s="21" t="s">
        <v>11</v>
      </c>
      <c r="C48" s="17"/>
      <c r="D48" s="22" t="n">
        <v>828584</v>
      </c>
      <c r="E48" s="22" t="n">
        <v>842973</v>
      </c>
      <c r="F48" s="22" t="n">
        <v>768171</v>
      </c>
      <c r="G48" s="22" t="n">
        <v>788902</v>
      </c>
      <c r="H48" s="22" t="n">
        <v>779833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</row>
    <row r="49" s="15" customFormat="true" ht="21.95" hidden="false" customHeight="true" outlineLevel="0" collapsed="false">
      <c r="A49" s="16"/>
      <c r="B49" s="21" t="s">
        <v>12</v>
      </c>
      <c r="C49" s="17"/>
      <c r="D49" s="22" t="n">
        <v>24294919</v>
      </c>
      <c r="E49" s="22" t="s">
        <v>13</v>
      </c>
      <c r="F49" s="22" t="s">
        <v>13</v>
      </c>
      <c r="G49" s="22" t="s">
        <v>13</v>
      </c>
      <c r="H49" s="22" t="s">
        <v>13</v>
      </c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</row>
    <row r="50" s="15" customFormat="true" ht="21.95" hidden="false" customHeight="true" outlineLevel="0" collapsed="false">
      <c r="A50" s="16"/>
      <c r="B50" s="23" t="s">
        <v>14</v>
      </c>
      <c r="C50" s="17"/>
      <c r="D50" s="22" t="n">
        <v>15073</v>
      </c>
      <c r="E50" s="22" t="s">
        <v>13</v>
      </c>
      <c r="F50" s="22" t="s">
        <v>13</v>
      </c>
      <c r="G50" s="33" t="s">
        <v>13</v>
      </c>
      <c r="H50" s="33" t="s">
        <v>13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</row>
    <row r="51" s="15" customFormat="true" ht="21.95" hidden="false" customHeight="true" outlineLevel="0" collapsed="false">
      <c r="A51" s="16"/>
      <c r="B51" s="21" t="s">
        <v>15</v>
      </c>
      <c r="C51" s="17"/>
      <c r="D51" s="22" t="n">
        <v>691559</v>
      </c>
      <c r="E51" s="22" t="n">
        <v>692473</v>
      </c>
      <c r="F51" s="22" t="n">
        <v>713343</v>
      </c>
      <c r="G51" s="22" t="n">
        <v>947509</v>
      </c>
      <c r="H51" s="22" t="s">
        <v>13</v>
      </c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</row>
    <row r="52" s="15" customFormat="true" ht="21.95" hidden="false" customHeight="true" outlineLevel="0" collapsed="false">
      <c r="A52" s="16"/>
      <c r="B52" s="21" t="s">
        <v>16</v>
      </c>
      <c r="C52" s="17"/>
      <c r="D52" s="22" t="n">
        <v>134253</v>
      </c>
      <c r="E52" s="22" t="n">
        <v>130301</v>
      </c>
      <c r="F52" s="22" t="n">
        <v>138940</v>
      </c>
      <c r="G52" s="22" t="n">
        <v>152414</v>
      </c>
      <c r="H52" s="22" t="n">
        <v>161204</v>
      </c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</row>
    <row r="53" s="15" customFormat="true" ht="21.95" hidden="false" customHeight="true" outlineLevel="0" collapsed="false">
      <c r="A53" s="16"/>
      <c r="B53" s="23" t="s">
        <v>17</v>
      </c>
      <c r="C53" s="17"/>
      <c r="D53" s="22" t="n">
        <v>63343</v>
      </c>
      <c r="E53" s="22" t="n">
        <v>58307</v>
      </c>
      <c r="F53" s="22" t="n">
        <v>57737</v>
      </c>
      <c r="G53" s="22" t="n">
        <v>48025</v>
      </c>
      <c r="H53" s="22" t="n">
        <v>40464</v>
      </c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</row>
    <row r="54" s="15" customFormat="true" ht="21.95" hidden="false" customHeight="true" outlineLevel="0" collapsed="false">
      <c r="A54" s="16"/>
      <c r="B54" s="21" t="s">
        <v>18</v>
      </c>
      <c r="C54" s="17"/>
      <c r="D54" s="22"/>
      <c r="E54" s="22"/>
      <c r="F54" s="22"/>
      <c r="G54" s="22"/>
      <c r="H54" s="22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</row>
    <row r="55" s="15" customFormat="true" ht="21.95" hidden="false" customHeight="true" outlineLevel="0" collapsed="false">
      <c r="A55" s="16"/>
      <c r="B55" s="21" t="s">
        <v>19</v>
      </c>
      <c r="C55" s="17"/>
      <c r="D55" s="22" t="n">
        <v>52261550</v>
      </c>
      <c r="E55" s="22" t="n">
        <v>53539611</v>
      </c>
      <c r="F55" s="22" t="n">
        <v>55616339</v>
      </c>
      <c r="G55" s="22" t="n">
        <v>56564898</v>
      </c>
      <c r="H55" s="22" t="n">
        <v>57158139</v>
      </c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</row>
    <row r="56" s="15" customFormat="true" ht="21.95" hidden="false" customHeight="true" outlineLevel="0" collapsed="false">
      <c r="A56" s="16"/>
      <c r="B56" s="21" t="s">
        <v>38</v>
      </c>
      <c r="C56" s="17"/>
      <c r="D56" s="22" t="n">
        <v>238160</v>
      </c>
      <c r="E56" s="22" t="n">
        <v>234436</v>
      </c>
      <c r="F56" s="22" t="n">
        <v>213719</v>
      </c>
      <c r="G56" s="22" t="n">
        <v>226653</v>
      </c>
      <c r="H56" s="22" t="n">
        <v>224576</v>
      </c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</row>
    <row r="57" s="15" customFormat="true" ht="21.95" hidden="false" customHeight="true" outlineLevel="0" collapsed="false">
      <c r="A57" s="16"/>
      <c r="B57" s="21" t="s">
        <v>21</v>
      </c>
      <c r="C57" s="17"/>
      <c r="D57" s="22" t="n">
        <v>30570475</v>
      </c>
      <c r="E57" s="22" t="n">
        <v>32048165</v>
      </c>
      <c r="F57" s="22" t="n">
        <v>34584922</v>
      </c>
      <c r="G57" s="22" t="n">
        <v>35229034</v>
      </c>
      <c r="H57" s="22" t="n">
        <v>36626126</v>
      </c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</row>
    <row r="58" s="15" customFormat="true" ht="21.95" hidden="false" customHeight="true" outlineLevel="0" collapsed="false">
      <c r="A58" s="16"/>
      <c r="B58" s="21" t="s">
        <v>22</v>
      </c>
      <c r="C58" s="17"/>
      <c r="D58" s="22" t="n">
        <v>5995</v>
      </c>
      <c r="E58" s="22" t="s">
        <v>13</v>
      </c>
      <c r="F58" s="22" t="s">
        <v>13</v>
      </c>
      <c r="G58" s="22" t="s">
        <v>13</v>
      </c>
      <c r="H58" s="22" t="s">
        <v>13</v>
      </c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</row>
    <row r="59" s="15" customFormat="true" ht="21.95" hidden="false" customHeight="true" outlineLevel="0" collapsed="false">
      <c r="A59" s="16"/>
      <c r="B59" s="21" t="s">
        <v>23</v>
      </c>
      <c r="C59" s="17"/>
      <c r="D59" s="22" t="n">
        <v>4782388</v>
      </c>
      <c r="E59" s="22" t="n">
        <v>4953273</v>
      </c>
      <c r="F59" s="22" t="n">
        <v>5430846</v>
      </c>
      <c r="G59" s="22" t="n">
        <v>5561390</v>
      </c>
      <c r="H59" s="22" t="n">
        <v>5880595</v>
      </c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</row>
    <row r="60" s="15" customFormat="true" ht="21.95" hidden="false" customHeight="true" outlineLevel="0" collapsed="false">
      <c r="A60" s="16"/>
      <c r="B60" s="21" t="s">
        <v>24</v>
      </c>
      <c r="C60" s="17"/>
      <c r="D60" s="22" t="n">
        <v>23781</v>
      </c>
      <c r="E60" s="22" t="n">
        <v>21735</v>
      </c>
      <c r="F60" s="22" t="n">
        <v>23668</v>
      </c>
      <c r="G60" s="22" t="n">
        <v>23506</v>
      </c>
      <c r="H60" s="22" t="n">
        <v>25034</v>
      </c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</row>
    <row r="61" s="15" customFormat="true" ht="21.95" hidden="false" customHeight="true" outlineLevel="0" collapsed="false">
      <c r="A61" s="16"/>
      <c r="B61" s="21" t="s">
        <v>25</v>
      </c>
      <c r="C61" s="17"/>
      <c r="D61" s="22" t="n">
        <v>67400</v>
      </c>
      <c r="E61" s="22" t="n">
        <v>50491</v>
      </c>
      <c r="F61" s="22" t="n">
        <v>4907154</v>
      </c>
      <c r="G61" s="22" t="n">
        <v>5031804</v>
      </c>
      <c r="H61" s="22" t="n">
        <v>132697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</row>
    <row r="62" s="15" customFormat="true" ht="21.95" hidden="false" customHeight="true" outlineLevel="0" collapsed="false">
      <c r="A62" s="16"/>
      <c r="B62" s="21" t="s">
        <v>26</v>
      </c>
      <c r="C62" s="17"/>
      <c r="D62" s="37" t="n">
        <v>1270871</v>
      </c>
      <c r="E62" s="37" t="n">
        <v>1129579</v>
      </c>
      <c r="F62" s="33" t="n">
        <v>1044789</v>
      </c>
      <c r="G62" s="33" t="s">
        <v>13</v>
      </c>
      <c r="H62" s="33" t="s">
        <v>13</v>
      </c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</row>
    <row r="63" s="15" customFormat="true" ht="21.95" hidden="false" customHeight="true" outlineLevel="0" collapsed="false">
      <c r="A63" s="16"/>
      <c r="B63" s="26" t="s">
        <v>27</v>
      </c>
      <c r="C63" s="17"/>
      <c r="D63" s="22" t="n">
        <v>2652827</v>
      </c>
      <c r="E63" s="22" t="s">
        <v>13</v>
      </c>
      <c r="F63" s="22" t="s">
        <v>13</v>
      </c>
      <c r="G63" s="22" t="s">
        <v>13</v>
      </c>
      <c r="H63" s="22" t="s">
        <v>13</v>
      </c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</row>
    <row r="64" s="15" customFormat="true" ht="21.95" hidden="false" customHeight="true" outlineLevel="0" collapsed="false">
      <c r="A64" s="16"/>
      <c r="B64" s="19"/>
      <c r="C64" s="17"/>
      <c r="D64" s="22"/>
      <c r="E64" s="22"/>
      <c r="F64" s="22"/>
      <c r="G64" s="22"/>
      <c r="H64" s="22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</row>
    <row r="65" s="15" customFormat="true" ht="21.95" hidden="false" customHeight="true" outlineLevel="0" collapsed="false">
      <c r="A65" s="18" t="s">
        <v>28</v>
      </c>
      <c r="B65" s="5"/>
      <c r="C65" s="17"/>
      <c r="D65" s="22" t="n">
        <v>16743481</v>
      </c>
      <c r="E65" s="22" t="n">
        <v>48431665</v>
      </c>
      <c r="F65" s="22" t="n">
        <v>48767033</v>
      </c>
      <c r="G65" s="22" t="n">
        <v>49860417</v>
      </c>
      <c r="H65" s="22" t="n">
        <f aca="false">H66+H69+H75</f>
        <v>58538855</v>
      </c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</row>
    <row r="66" s="15" customFormat="true" ht="21.95" hidden="false" customHeight="true" outlineLevel="0" collapsed="false">
      <c r="A66" s="18" t="s">
        <v>29</v>
      </c>
      <c r="B66" s="26"/>
      <c r="C66" s="17"/>
      <c r="D66" s="22" t="n">
        <v>13805828</v>
      </c>
      <c r="E66" s="22" t="n">
        <v>12650989</v>
      </c>
      <c r="F66" s="22" t="n">
        <v>13445107</v>
      </c>
      <c r="G66" s="22" t="n">
        <v>13198831</v>
      </c>
      <c r="H66" s="22" t="n">
        <f aca="false">SUM(H67:H68)</f>
        <v>20115064</v>
      </c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</row>
    <row r="67" s="15" customFormat="true" ht="21.95" hidden="false" customHeight="true" outlineLevel="0" collapsed="false">
      <c r="A67" s="16"/>
      <c r="B67" s="26" t="s">
        <v>39</v>
      </c>
      <c r="C67" s="17"/>
      <c r="D67" s="22" t="n">
        <v>9724565</v>
      </c>
      <c r="E67" s="22" t="n">
        <v>9418158</v>
      </c>
      <c r="F67" s="22" t="n">
        <v>9468081</v>
      </c>
      <c r="G67" s="22" t="n">
        <v>9385456</v>
      </c>
      <c r="H67" s="22" t="n">
        <v>16096436</v>
      </c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</row>
    <row r="68" s="15" customFormat="true" ht="21.95" hidden="false" customHeight="true" outlineLevel="0" collapsed="false">
      <c r="A68" s="16"/>
      <c r="B68" s="27" t="s">
        <v>40</v>
      </c>
      <c r="C68" s="17"/>
      <c r="D68" s="22" t="n">
        <v>4081263</v>
      </c>
      <c r="E68" s="22" t="n">
        <v>3232831</v>
      </c>
      <c r="F68" s="22" t="n">
        <v>3977026</v>
      </c>
      <c r="G68" s="22" t="n">
        <v>3813375</v>
      </c>
      <c r="H68" s="22" t="n">
        <v>4018628</v>
      </c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</row>
    <row r="69" s="15" customFormat="true" ht="21.95" hidden="false" customHeight="true" outlineLevel="0" collapsed="false">
      <c r="A69" s="18" t="s">
        <v>32</v>
      </c>
      <c r="B69" s="26"/>
      <c r="C69" s="17"/>
      <c r="D69" s="22" t="n">
        <v>1009853</v>
      </c>
      <c r="E69" s="22" t="n">
        <v>675724</v>
      </c>
      <c r="F69" s="22" t="n">
        <v>650752</v>
      </c>
      <c r="G69" s="22" t="n">
        <v>1236762</v>
      </c>
      <c r="H69" s="22" t="n">
        <f aca="false">SUM(H70:H71)</f>
        <v>2177982</v>
      </c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</row>
    <row r="70" s="15" customFormat="true" ht="21.95" hidden="false" customHeight="true" outlineLevel="0" collapsed="false">
      <c r="A70" s="11"/>
      <c r="B70" s="28" t="s">
        <v>39</v>
      </c>
      <c r="C70" s="17"/>
      <c r="D70" s="22" t="n">
        <v>569222</v>
      </c>
      <c r="E70" s="22" t="n">
        <v>511328</v>
      </c>
      <c r="F70" s="22" t="n">
        <v>480616</v>
      </c>
      <c r="G70" s="22" t="n">
        <v>479277</v>
      </c>
      <c r="H70" s="22" t="n">
        <v>1464917</v>
      </c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</row>
    <row r="71" s="15" customFormat="true" ht="21.95" hidden="false" customHeight="true" outlineLevel="0" collapsed="false">
      <c r="A71" s="58"/>
      <c r="B71" s="59" t="s">
        <v>40</v>
      </c>
      <c r="C71" s="60"/>
      <c r="D71" s="37" t="n">
        <v>440631</v>
      </c>
      <c r="E71" s="37" t="n">
        <v>164396</v>
      </c>
      <c r="F71" s="33" t="n">
        <v>170136</v>
      </c>
      <c r="G71" s="33" t="n">
        <v>757485</v>
      </c>
      <c r="H71" s="33" t="n">
        <v>713065</v>
      </c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</row>
    <row r="72" s="15" customFormat="true" ht="21.95" hidden="false" customHeight="true" outlineLevel="0" collapsed="false">
      <c r="A72" s="61" t="s">
        <v>41</v>
      </c>
      <c r="B72" s="28"/>
      <c r="C72" s="17"/>
      <c r="D72" s="37" t="n">
        <v>1927800</v>
      </c>
      <c r="E72" s="22" t="s">
        <v>13</v>
      </c>
      <c r="F72" s="22" t="s">
        <v>13</v>
      </c>
      <c r="G72" s="22" t="s">
        <v>13</v>
      </c>
      <c r="H72" s="22" t="s">
        <v>13</v>
      </c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</row>
    <row r="73" s="15" customFormat="true" ht="21.95" hidden="false" customHeight="true" outlineLevel="0" collapsed="false">
      <c r="A73" s="11"/>
      <c r="B73" s="28" t="s">
        <v>39</v>
      </c>
      <c r="C73" s="17"/>
      <c r="D73" s="37" t="n">
        <v>884413</v>
      </c>
      <c r="E73" s="37" t="s">
        <v>13</v>
      </c>
      <c r="F73" s="22" t="s">
        <v>13</v>
      </c>
      <c r="G73" s="22" t="s">
        <v>13</v>
      </c>
      <c r="H73" s="22" t="s">
        <v>13</v>
      </c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</row>
    <row r="74" customFormat="false" ht="13.5" hidden="false" customHeight="true" outlineLevel="0" collapsed="false">
      <c r="A74" s="11"/>
      <c r="B74" s="28" t="s">
        <v>40</v>
      </c>
      <c r="C74" s="17"/>
      <c r="D74" s="62" t="n">
        <v>1043387</v>
      </c>
      <c r="E74" s="37" t="s">
        <v>13</v>
      </c>
      <c r="F74" s="33" t="s">
        <v>13</v>
      </c>
      <c r="G74" s="33" t="s">
        <v>13</v>
      </c>
      <c r="H74" s="22" t="s">
        <v>13</v>
      </c>
    </row>
    <row r="75" s="15" customFormat="true" ht="22.5" hidden="false" customHeight="true" outlineLevel="0" collapsed="false">
      <c r="A75" s="63" t="s">
        <v>34</v>
      </c>
      <c r="B75" s="64"/>
      <c r="C75" s="65"/>
      <c r="D75" s="66" t="s">
        <v>13</v>
      </c>
      <c r="E75" s="66" t="n">
        <v>35699278</v>
      </c>
      <c r="F75" s="66" t="n">
        <v>34671174</v>
      </c>
      <c r="G75" s="66" t="n">
        <v>35424824</v>
      </c>
      <c r="H75" s="67" t="n">
        <f aca="false">SUM(H76:H77)</f>
        <v>36245809</v>
      </c>
      <c r="I75" s="38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</row>
    <row r="76" s="15" customFormat="true" ht="22.5" hidden="false" customHeight="true" outlineLevel="0" collapsed="false">
      <c r="A76" s="63"/>
      <c r="B76" s="68" t="s">
        <v>39</v>
      </c>
      <c r="C76" s="65"/>
      <c r="D76" s="66" t="n">
        <v>0</v>
      </c>
      <c r="E76" s="66" t="n">
        <v>20368400</v>
      </c>
      <c r="F76" s="66" t="n">
        <v>20030428</v>
      </c>
      <c r="G76" s="69" t="n">
        <v>20045664</v>
      </c>
      <c r="H76" s="70" t="n">
        <v>21043466</v>
      </c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</row>
    <row r="77" s="15" customFormat="true" ht="22.5" hidden="false" customHeight="true" outlineLevel="0" collapsed="false">
      <c r="A77" s="71"/>
      <c r="B77" s="72" t="s">
        <v>40</v>
      </c>
      <c r="C77" s="73"/>
      <c r="D77" s="74" t="s">
        <v>13</v>
      </c>
      <c r="E77" s="74" t="n">
        <v>15330878</v>
      </c>
      <c r="F77" s="74" t="n">
        <v>14640746</v>
      </c>
      <c r="G77" s="75" t="n">
        <v>15379160</v>
      </c>
      <c r="H77" s="76" t="n">
        <v>15202343</v>
      </c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</row>
    <row r="78" customFormat="false" ht="22.5" hidden="false" customHeight="true" outlineLevel="0" collapsed="false">
      <c r="H78" s="77" t="s">
        <v>35</v>
      </c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78"/>
      <c r="FF78" s="78"/>
      <c r="FG78" s="78"/>
      <c r="FH78" s="78"/>
      <c r="FI78" s="78"/>
      <c r="FJ78" s="78"/>
      <c r="FK78" s="78"/>
      <c r="FL78" s="78"/>
      <c r="FM78" s="78"/>
      <c r="FN78" s="78"/>
      <c r="FO78" s="78"/>
      <c r="FP78" s="78"/>
      <c r="FQ78" s="78"/>
      <c r="FR78" s="78"/>
      <c r="FS78" s="78"/>
      <c r="FT78" s="78"/>
      <c r="FU78" s="78"/>
      <c r="FV78" s="78"/>
      <c r="FW78" s="78"/>
      <c r="FX78" s="78"/>
      <c r="FY78" s="78"/>
      <c r="FZ78" s="78"/>
      <c r="GA78" s="78"/>
      <c r="GB78" s="78"/>
      <c r="GC78" s="78"/>
      <c r="GD78" s="78"/>
      <c r="GE78" s="78"/>
      <c r="GF78" s="78"/>
      <c r="GG78" s="78"/>
      <c r="GH78" s="78"/>
      <c r="GI78" s="78"/>
      <c r="GJ78" s="78"/>
      <c r="GK78" s="78"/>
      <c r="GL78" s="78"/>
      <c r="GM78" s="78"/>
      <c r="GN78" s="78"/>
      <c r="GO78" s="78"/>
      <c r="GP78" s="78"/>
      <c r="GQ78" s="78"/>
      <c r="GR78" s="78"/>
      <c r="GS78" s="78"/>
      <c r="GT78" s="78"/>
      <c r="GU78" s="78"/>
      <c r="GV78" s="78"/>
      <c r="GW78" s="78"/>
      <c r="GX78" s="78"/>
      <c r="GY78" s="78"/>
      <c r="GZ78" s="78"/>
      <c r="HA78" s="78"/>
      <c r="HB78" s="78"/>
      <c r="HC78" s="78"/>
      <c r="HD78" s="78"/>
      <c r="HE78" s="78"/>
      <c r="HF78" s="78"/>
      <c r="HG78" s="78"/>
      <c r="HH78" s="78"/>
      <c r="HI78" s="78"/>
      <c r="HJ78" s="78"/>
      <c r="HK78" s="78"/>
      <c r="HL78" s="78"/>
      <c r="HM78" s="78"/>
      <c r="HN78" s="78"/>
      <c r="HO78" s="78"/>
      <c r="HP78" s="78"/>
      <c r="HQ78" s="78"/>
      <c r="HR78" s="78"/>
      <c r="HS78" s="78"/>
      <c r="HT78" s="78"/>
      <c r="HU78" s="78"/>
      <c r="HV78" s="78"/>
      <c r="HW78" s="78"/>
      <c r="HX78" s="78"/>
      <c r="HY78" s="78"/>
      <c r="HZ78" s="78"/>
      <c r="IA78" s="78"/>
      <c r="IB78" s="78"/>
      <c r="IC78" s="78"/>
      <c r="ID78" s="78"/>
      <c r="IE78" s="78"/>
      <c r="IF78" s="78"/>
      <c r="IG78" s="78"/>
      <c r="IH78" s="78"/>
      <c r="II78" s="78"/>
      <c r="IJ78" s="78"/>
      <c r="IK78" s="78"/>
      <c r="IL78" s="78"/>
      <c r="IM78" s="78"/>
      <c r="IN78" s="78"/>
      <c r="IO78" s="78"/>
    </row>
  </sheetData>
  <mergeCells count="2">
    <mergeCell ref="A3:C3"/>
    <mergeCell ref="A42:C42"/>
  </mergeCells>
  <printOptions headings="false" gridLines="false" gridLinesSet="true" horizontalCentered="false" verticalCentered="false"/>
  <pageMargins left="0.511805555555556" right="0.511805555555556" top="0.827083333333333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8"/>
  <sheetViews>
    <sheetView showFormulas="false" showGridLines="false" showRowColHeaders="true" showZeros="true" rightToLeft="false" tabSelected="false" showOutlineSymbols="false" defaultGridColor="true" view="normal" topLeftCell="B1" colorId="64" zoomScale="100" zoomScaleNormal="100" zoomScalePageLayoutView="100" workbookViewId="0">
      <selection pane="topLeft" activeCell="I16" activeCellId="0" sqref="I16"/>
    </sheetView>
  </sheetViews>
  <sheetFormatPr defaultColWidth="10.75" defaultRowHeight="13.5" zeroHeight="false" outlineLevelRow="0" outlineLevelCol="0"/>
  <cols>
    <col collapsed="false" customWidth="true" hidden="false" outlineLevel="0" max="1" min="1" style="2" width="0.87"/>
    <col collapsed="false" customWidth="true" hidden="false" outlineLevel="0" max="2" min="2" style="2" width="23.25"/>
    <col collapsed="false" customWidth="true" hidden="false" outlineLevel="0" max="3" min="3" style="2" width="1.49"/>
    <col collapsed="false" customWidth="true" hidden="false" outlineLevel="0" max="7" min="4" style="2" width="12.62"/>
    <col collapsed="false" customWidth="true" hidden="false" outlineLevel="0" max="8" min="8" style="79" width="12.62"/>
    <col collapsed="false" customWidth="false" hidden="false" outlineLevel="0" max="249" min="9" style="2" width="10.75"/>
    <col collapsed="false" customWidth="false" hidden="false" outlineLevel="0" max="257" min="250" style="3" width="10.75"/>
  </cols>
  <sheetData>
    <row r="1" customFormat="false" ht="13.5" hidden="false" customHeight="true" outlineLevel="0" collapsed="false">
      <c r="B1" s="4" t="s">
        <v>42</v>
      </c>
      <c r="C1" s="80"/>
      <c r="D1" s="80"/>
      <c r="E1" s="80"/>
      <c r="F1" s="80"/>
      <c r="G1" s="80"/>
      <c r="H1" s="81" t="s">
        <v>37</v>
      </c>
    </row>
    <row r="2" customFormat="false" ht="28.5" hidden="false" customHeight="true" outlineLevel="0" collapsed="false">
      <c r="A2" s="82"/>
      <c r="B2" s="83" t="s">
        <v>43</v>
      </c>
      <c r="C2" s="82"/>
      <c r="D2" s="8" t="s">
        <v>3</v>
      </c>
      <c r="E2" s="9" t="s">
        <v>4</v>
      </c>
      <c r="F2" s="9" t="s">
        <v>5</v>
      </c>
      <c r="G2" s="9" t="s">
        <v>6</v>
      </c>
      <c r="H2" s="84" t="s">
        <v>7</v>
      </c>
    </row>
    <row r="3" customFormat="false" ht="13.5" hidden="false" customHeight="false" outlineLevel="0" collapsed="false">
      <c r="A3" s="5"/>
      <c r="B3" s="28" t="s">
        <v>44</v>
      </c>
      <c r="C3" s="85"/>
      <c r="D3" s="86" t="n">
        <v>224609390</v>
      </c>
      <c r="E3" s="86" t="n">
        <v>217542191</v>
      </c>
      <c r="F3" s="86" t="n">
        <v>210105568</v>
      </c>
      <c r="G3" s="86" t="n">
        <v>215907448</v>
      </c>
      <c r="H3" s="86" t="n">
        <v>210381068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3"/>
    </row>
    <row r="4" s="15" customFormat="true" ht="13.5" hidden="false" customHeight="false" outlineLevel="0" collapsed="false">
      <c r="A4" s="5"/>
      <c r="B4" s="26"/>
      <c r="C4" s="17"/>
      <c r="D4" s="86"/>
      <c r="E4" s="86"/>
      <c r="F4" s="86"/>
      <c r="G4" s="86"/>
      <c r="H4" s="86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</row>
    <row r="5" s="15" customFormat="true" ht="15.95" hidden="false" customHeight="true" outlineLevel="0" collapsed="false">
      <c r="A5" s="5"/>
      <c r="B5" s="26" t="s">
        <v>45</v>
      </c>
      <c r="C5" s="17"/>
      <c r="D5" s="86" t="n">
        <v>90635316</v>
      </c>
      <c r="E5" s="86" t="n">
        <v>94245056</v>
      </c>
      <c r="F5" s="86" t="n">
        <v>93289475</v>
      </c>
      <c r="G5" s="86" t="n">
        <v>93271123</v>
      </c>
      <c r="H5" s="86" t="n">
        <v>95970339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</row>
    <row r="6" s="15" customFormat="true" ht="15.95" hidden="false" customHeight="true" outlineLevel="0" collapsed="false">
      <c r="A6" s="5"/>
      <c r="B6" s="28" t="s">
        <v>46</v>
      </c>
      <c r="C6" s="17"/>
      <c r="D6" s="86" t="n">
        <v>1555491</v>
      </c>
      <c r="E6" s="86" t="n">
        <v>1533566</v>
      </c>
      <c r="F6" s="86" t="n">
        <v>1460365</v>
      </c>
      <c r="G6" s="86" t="n">
        <v>1403424</v>
      </c>
      <c r="H6" s="86" t="n">
        <v>1357447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</row>
    <row r="7" s="15" customFormat="true" ht="15.95" hidden="false" customHeight="true" outlineLevel="0" collapsed="false">
      <c r="A7" s="5"/>
      <c r="B7" s="26" t="s">
        <v>47</v>
      </c>
      <c r="C7" s="17"/>
      <c r="D7" s="86" t="n">
        <v>299342</v>
      </c>
      <c r="E7" s="86" t="n">
        <v>243840</v>
      </c>
      <c r="F7" s="86" t="n">
        <v>222915</v>
      </c>
      <c r="G7" s="86" t="n">
        <v>208388</v>
      </c>
      <c r="H7" s="86" t="n">
        <v>201924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</row>
    <row r="8" s="15" customFormat="true" ht="15.95" hidden="false" customHeight="true" outlineLevel="0" collapsed="false">
      <c r="A8" s="5"/>
      <c r="B8" s="26" t="s">
        <v>48</v>
      </c>
      <c r="C8" s="17"/>
      <c r="D8" s="86" t="n">
        <v>5331282</v>
      </c>
      <c r="E8" s="86" t="n">
        <v>5264466</v>
      </c>
      <c r="F8" s="86" t="n">
        <v>5253648</v>
      </c>
      <c r="G8" s="86" t="n">
        <v>5208874</v>
      </c>
      <c r="H8" s="86" t="n">
        <v>6231696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</row>
    <row r="9" s="15" customFormat="true" ht="15.95" hidden="false" customHeight="true" outlineLevel="0" collapsed="false">
      <c r="A9" s="5"/>
      <c r="B9" s="21" t="s">
        <v>49</v>
      </c>
      <c r="C9" s="17"/>
      <c r="D9" s="86" t="n">
        <v>88833</v>
      </c>
      <c r="E9" s="86" t="n">
        <v>83393</v>
      </c>
      <c r="F9" s="86" t="n">
        <v>86629</v>
      </c>
      <c r="G9" s="86" t="n">
        <v>76120</v>
      </c>
      <c r="H9" s="86" t="n">
        <v>69364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</row>
    <row r="10" s="15" customFormat="true" ht="15.95" hidden="false" customHeight="true" outlineLevel="0" collapsed="false">
      <c r="A10" s="5"/>
      <c r="B10" s="21" t="s">
        <v>50</v>
      </c>
      <c r="C10" s="17"/>
      <c r="D10" s="86" t="n">
        <v>479334</v>
      </c>
      <c r="E10" s="86" t="n">
        <v>445043</v>
      </c>
      <c r="F10" s="86" t="n">
        <v>481504</v>
      </c>
      <c r="G10" s="86" t="n">
        <v>493669</v>
      </c>
      <c r="H10" s="86" t="n">
        <v>213313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</row>
    <row r="11" s="15" customFormat="true" ht="15.95" hidden="false" customHeight="true" outlineLevel="0" collapsed="false">
      <c r="A11" s="5"/>
      <c r="B11" s="21" t="s">
        <v>51</v>
      </c>
      <c r="C11" s="17"/>
      <c r="D11" s="87" t="n">
        <v>192592</v>
      </c>
      <c r="E11" s="86" t="n">
        <v>217379</v>
      </c>
      <c r="F11" s="86" t="n">
        <v>225865</v>
      </c>
      <c r="G11" s="86" t="n">
        <v>404910</v>
      </c>
      <c r="H11" s="86" t="n">
        <v>747366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</row>
    <row r="12" s="15" customFormat="true" ht="15.95" hidden="false" customHeight="true" outlineLevel="0" collapsed="false">
      <c r="A12" s="5"/>
      <c r="B12" s="21" t="s">
        <v>52</v>
      </c>
      <c r="C12" s="17"/>
      <c r="D12" s="87" t="n">
        <v>64200</v>
      </c>
      <c r="E12" s="86" t="n">
        <v>50480</v>
      </c>
      <c r="F12" s="86" t="n">
        <v>51522</v>
      </c>
      <c r="G12" s="86" t="n">
        <v>647660</v>
      </c>
      <c r="H12" s="86" t="n">
        <v>407518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</row>
    <row r="13" s="15" customFormat="true" ht="15.95" hidden="false" customHeight="true" outlineLevel="0" collapsed="false">
      <c r="A13" s="5"/>
      <c r="B13" s="88" t="s">
        <v>53</v>
      </c>
      <c r="C13" s="17"/>
      <c r="D13" s="86" t="n">
        <v>7430</v>
      </c>
      <c r="E13" s="86" t="n">
        <v>6737</v>
      </c>
      <c r="F13" s="86" t="n">
        <v>7109</v>
      </c>
      <c r="G13" s="86" t="n">
        <v>7172</v>
      </c>
      <c r="H13" s="86" t="n">
        <v>7019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</row>
    <row r="14" s="15" customFormat="true" ht="15.95" hidden="false" customHeight="true" outlineLevel="0" collapsed="false">
      <c r="A14" s="5"/>
      <c r="B14" s="89" t="s">
        <v>54</v>
      </c>
      <c r="C14" s="17"/>
      <c r="D14" s="86" t="n">
        <v>1081092</v>
      </c>
      <c r="E14" s="86" t="n">
        <v>869812</v>
      </c>
      <c r="F14" s="86" t="n">
        <v>359171</v>
      </c>
      <c r="G14" s="86" t="n">
        <v>356640</v>
      </c>
      <c r="H14" s="86" t="n">
        <v>359359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</row>
    <row r="15" s="15" customFormat="true" ht="15.95" hidden="false" customHeight="true" outlineLevel="0" collapsed="false">
      <c r="A15" s="5"/>
      <c r="B15" s="26" t="s">
        <v>55</v>
      </c>
      <c r="C15" s="17"/>
      <c r="D15" s="86" t="n">
        <v>19186665</v>
      </c>
      <c r="E15" s="86" t="n">
        <v>18918310</v>
      </c>
      <c r="F15" s="86" t="n">
        <v>18052795</v>
      </c>
      <c r="G15" s="86" t="n">
        <v>17104378</v>
      </c>
      <c r="H15" s="86" t="n">
        <v>16262658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</row>
    <row r="16" s="15" customFormat="true" ht="15.95" hidden="false" customHeight="true" outlineLevel="0" collapsed="false">
      <c r="A16" s="5"/>
      <c r="B16" s="23" t="s">
        <v>56</v>
      </c>
      <c r="C16" s="17"/>
      <c r="D16" s="86" t="n">
        <v>122367</v>
      </c>
      <c r="E16" s="86" t="n">
        <v>120930</v>
      </c>
      <c r="F16" s="86" t="n">
        <v>121181</v>
      </c>
      <c r="G16" s="86" t="n">
        <v>116116</v>
      </c>
      <c r="H16" s="86" t="n">
        <v>103346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</row>
    <row r="17" s="15" customFormat="true" ht="15.95" hidden="false" customHeight="true" outlineLevel="0" collapsed="false">
      <c r="A17" s="5"/>
      <c r="B17" s="26" t="s">
        <v>57</v>
      </c>
      <c r="C17" s="17"/>
      <c r="D17" s="86" t="n">
        <v>2793424</v>
      </c>
      <c r="E17" s="86" t="n">
        <v>2616825</v>
      </c>
      <c r="F17" s="86" t="n">
        <v>2462689</v>
      </c>
      <c r="G17" s="86" t="n">
        <v>2366902</v>
      </c>
      <c r="H17" s="86" t="n">
        <v>2122635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</row>
    <row r="18" s="15" customFormat="true" ht="15.95" hidden="false" customHeight="true" outlineLevel="0" collapsed="false">
      <c r="A18" s="5"/>
      <c r="B18" s="26" t="s">
        <v>58</v>
      </c>
      <c r="C18" s="17"/>
      <c r="D18" s="86" t="n">
        <v>5278618</v>
      </c>
      <c r="E18" s="86" t="n">
        <v>5308472</v>
      </c>
      <c r="F18" s="86" t="n">
        <v>5364502</v>
      </c>
      <c r="G18" s="86" t="n">
        <v>5441610</v>
      </c>
      <c r="H18" s="86" t="n">
        <v>6725497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</row>
    <row r="19" s="15" customFormat="true" ht="15.95" hidden="false" customHeight="true" outlineLevel="0" collapsed="false">
      <c r="A19" s="5"/>
      <c r="B19" s="26" t="s">
        <v>59</v>
      </c>
      <c r="C19" s="17"/>
      <c r="D19" s="86" t="n">
        <v>34385574</v>
      </c>
      <c r="E19" s="86" t="n">
        <v>31039453</v>
      </c>
      <c r="F19" s="86" t="n">
        <v>30705827</v>
      </c>
      <c r="G19" s="86" t="n">
        <v>33982151</v>
      </c>
      <c r="H19" s="86" t="n">
        <v>33277279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</row>
    <row r="20" s="15" customFormat="true" ht="15.95" hidden="false" customHeight="true" outlineLevel="0" collapsed="false">
      <c r="A20" s="5"/>
      <c r="B20" s="26" t="s">
        <v>60</v>
      </c>
      <c r="C20" s="17"/>
      <c r="D20" s="86" t="n">
        <v>9109517</v>
      </c>
      <c r="E20" s="86" t="n">
        <v>9314985</v>
      </c>
      <c r="F20" s="86" t="n">
        <v>8933518</v>
      </c>
      <c r="G20" s="86" t="n">
        <v>9446920</v>
      </c>
      <c r="H20" s="86" t="n">
        <v>9719452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</row>
    <row r="21" s="15" customFormat="true" ht="15.95" hidden="false" customHeight="true" outlineLevel="0" collapsed="false">
      <c r="A21" s="5"/>
      <c r="B21" s="26" t="s">
        <v>61</v>
      </c>
      <c r="C21" s="17"/>
      <c r="D21" s="86" t="n">
        <v>977961</v>
      </c>
      <c r="E21" s="86" t="n">
        <v>849068</v>
      </c>
      <c r="F21" s="86" t="n">
        <v>618477</v>
      </c>
      <c r="G21" s="86" t="n">
        <v>731477</v>
      </c>
      <c r="H21" s="86" t="n">
        <v>646833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</row>
    <row r="22" s="15" customFormat="true" ht="15.95" hidden="false" customHeight="true" outlineLevel="0" collapsed="false">
      <c r="A22" s="5"/>
      <c r="B22" s="26" t="s">
        <v>62</v>
      </c>
      <c r="C22" s="17"/>
      <c r="D22" s="86" t="n">
        <v>268358</v>
      </c>
      <c r="E22" s="86" t="n">
        <v>64036</v>
      </c>
      <c r="F22" s="86" t="n">
        <v>51307</v>
      </c>
      <c r="G22" s="86" t="n">
        <v>57603</v>
      </c>
      <c r="H22" s="86" t="n">
        <v>115185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</row>
    <row r="23" s="15" customFormat="true" ht="15.95" hidden="false" customHeight="true" outlineLevel="0" collapsed="false">
      <c r="A23" s="5"/>
      <c r="B23" s="26" t="s">
        <v>63</v>
      </c>
      <c r="C23" s="17"/>
      <c r="D23" s="86" t="n">
        <v>231055</v>
      </c>
      <c r="E23" s="86" t="n">
        <v>5256454</v>
      </c>
      <c r="F23" s="86" t="n">
        <v>226810</v>
      </c>
      <c r="G23" s="86" t="n">
        <v>3591508</v>
      </c>
      <c r="H23" s="86" t="n">
        <v>474263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</row>
    <row r="24" s="15" customFormat="true" ht="15.95" hidden="false" customHeight="true" outlineLevel="0" collapsed="false">
      <c r="A24" s="5"/>
      <c r="B24" s="26" t="s">
        <v>64</v>
      </c>
      <c r="C24" s="17"/>
      <c r="D24" s="86" t="n">
        <v>9270052</v>
      </c>
      <c r="E24" s="86" t="n">
        <v>8319699</v>
      </c>
      <c r="F24" s="86" t="n">
        <v>7925688</v>
      </c>
      <c r="G24" s="86" t="n">
        <v>8035699</v>
      </c>
      <c r="H24" s="86" t="n">
        <v>8638852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</row>
    <row r="25" s="15" customFormat="true" ht="15.95" hidden="false" customHeight="true" outlineLevel="0" collapsed="false">
      <c r="A25" s="5"/>
      <c r="B25" s="26" t="s">
        <v>65</v>
      </c>
      <c r="C25" s="17"/>
      <c r="D25" s="86" t="n">
        <v>20007487</v>
      </c>
      <c r="E25" s="86" t="n">
        <v>18375387</v>
      </c>
      <c r="F25" s="86" t="n">
        <v>17571571</v>
      </c>
      <c r="G25" s="86" t="n">
        <v>11445604</v>
      </c>
      <c r="H25" s="86" t="n">
        <v>8630223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</row>
    <row r="26" s="15" customFormat="true" ht="15.95" hidden="false" customHeight="true" outlineLevel="0" collapsed="false">
      <c r="A26" s="90"/>
      <c r="B26" s="91" t="s">
        <v>66</v>
      </c>
      <c r="C26" s="92"/>
      <c r="D26" s="93" t="n">
        <v>23243400</v>
      </c>
      <c r="E26" s="93" t="n">
        <v>14398800</v>
      </c>
      <c r="F26" s="93" t="n">
        <v>16633000</v>
      </c>
      <c r="G26" s="93" t="n">
        <v>21509500</v>
      </c>
      <c r="H26" s="93" t="n">
        <v>18099500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</row>
    <row r="27" s="15" customFormat="true" ht="15.95" hidden="false" customHeight="true" outlineLevel="0" collapsed="false">
      <c r="A27" s="2"/>
      <c r="B27" s="59"/>
      <c r="C27" s="59"/>
      <c r="D27" s="59"/>
      <c r="E27" s="59"/>
      <c r="F27" s="77"/>
      <c r="G27" s="77"/>
      <c r="H27" s="94" t="s">
        <v>35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</row>
    <row r="28" customFormat="false" ht="13.5" hidden="false" customHeight="true" outlineLevel="0" collapsed="false">
      <c r="B28" s="59"/>
      <c r="C28" s="59"/>
      <c r="D28" s="59"/>
      <c r="E28" s="59"/>
      <c r="F28" s="77"/>
      <c r="G28" s="77"/>
      <c r="H28" s="94"/>
    </row>
    <row r="29" customFormat="false" ht="13.5" hidden="false" customHeight="true" outlineLevel="0" collapsed="false">
      <c r="B29" s="59"/>
      <c r="C29" s="59"/>
      <c r="D29" s="59"/>
      <c r="E29" s="59"/>
      <c r="F29" s="77"/>
      <c r="G29" s="77"/>
      <c r="H29" s="94"/>
    </row>
    <row r="30" customFormat="false" ht="13.5" hidden="false" customHeight="true" outlineLevel="0" collapsed="false">
      <c r="B30" s="4" t="s">
        <v>67</v>
      </c>
      <c r="H30" s="95" t="s">
        <v>37</v>
      </c>
    </row>
    <row r="31" customFormat="false" ht="28.5" hidden="false" customHeight="true" outlineLevel="0" collapsed="false">
      <c r="A31" s="82"/>
      <c r="B31" s="7" t="s">
        <v>68</v>
      </c>
      <c r="C31" s="82"/>
      <c r="D31" s="8" t="s">
        <v>3</v>
      </c>
      <c r="E31" s="9" t="s">
        <v>4</v>
      </c>
      <c r="F31" s="9" t="s">
        <v>5</v>
      </c>
      <c r="G31" s="9" t="s">
        <v>6</v>
      </c>
      <c r="H31" s="84" t="s">
        <v>7</v>
      </c>
    </row>
    <row r="32" customFormat="false" ht="13.5" hidden="false" customHeight="true" outlineLevel="0" collapsed="false">
      <c r="A32" s="38"/>
      <c r="B32" s="28" t="s">
        <v>44</v>
      </c>
      <c r="C32" s="85"/>
      <c r="D32" s="96" t="n">
        <v>210294990</v>
      </c>
      <c r="E32" s="86" t="n">
        <v>216289691</v>
      </c>
      <c r="F32" s="86" t="n">
        <v>209616503</v>
      </c>
      <c r="G32" s="86" t="n">
        <v>207313932</v>
      </c>
      <c r="H32" s="86" t="n">
        <v>202906985</v>
      </c>
    </row>
    <row r="33" customFormat="false" ht="13.5" hidden="false" customHeight="false" outlineLevel="0" collapsed="false">
      <c r="A33" s="5"/>
      <c r="B33" s="26"/>
      <c r="C33" s="17"/>
      <c r="D33" s="97"/>
      <c r="E33" s="86"/>
      <c r="F33" s="86"/>
      <c r="G33" s="86"/>
      <c r="H33" s="86"/>
      <c r="IO33" s="3"/>
    </row>
    <row r="34" s="15" customFormat="true" ht="15.95" hidden="false" customHeight="true" outlineLevel="0" collapsed="false">
      <c r="A34" s="5"/>
      <c r="B34" s="26" t="s">
        <v>69</v>
      </c>
      <c r="C34" s="17"/>
      <c r="D34" s="98" t="n">
        <v>981557</v>
      </c>
      <c r="E34" s="86" t="n">
        <v>983839</v>
      </c>
      <c r="F34" s="86" t="n">
        <v>1196413</v>
      </c>
      <c r="G34" s="86" t="n">
        <v>1036269</v>
      </c>
      <c r="H34" s="86" t="n">
        <v>1053791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</row>
    <row r="35" s="15" customFormat="true" ht="15.95" hidden="false" customHeight="true" outlineLevel="0" collapsed="false">
      <c r="A35" s="5"/>
      <c r="B35" s="26" t="s">
        <v>70</v>
      </c>
      <c r="C35" s="17"/>
      <c r="D35" s="98" t="n">
        <v>16018387</v>
      </c>
      <c r="E35" s="86" t="n">
        <v>20961389</v>
      </c>
      <c r="F35" s="86" t="n">
        <v>14444953</v>
      </c>
      <c r="G35" s="86" t="n">
        <v>13993898</v>
      </c>
      <c r="H35" s="86" t="n">
        <v>16370958</v>
      </c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</row>
    <row r="36" s="15" customFormat="true" ht="15.95" hidden="false" customHeight="true" outlineLevel="0" collapsed="false">
      <c r="A36" s="5"/>
      <c r="B36" s="26" t="s">
        <v>71</v>
      </c>
      <c r="C36" s="17"/>
      <c r="D36" s="98" t="n">
        <v>61151716</v>
      </c>
      <c r="E36" s="86" t="n">
        <v>63712157</v>
      </c>
      <c r="F36" s="86" t="n">
        <v>65521127</v>
      </c>
      <c r="G36" s="86" t="n">
        <v>69250507</v>
      </c>
      <c r="H36" s="86" t="n">
        <v>73666319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</row>
    <row r="37" s="15" customFormat="true" ht="15.95" hidden="false" customHeight="true" outlineLevel="0" collapsed="false">
      <c r="A37" s="5"/>
      <c r="B37" s="26" t="s">
        <v>72</v>
      </c>
      <c r="C37" s="17"/>
      <c r="D37" s="98" t="n">
        <v>25202589</v>
      </c>
      <c r="E37" s="86" t="n">
        <v>14804513</v>
      </c>
      <c r="F37" s="86" t="n">
        <v>13309475</v>
      </c>
      <c r="G37" s="86" t="n">
        <v>12815417</v>
      </c>
      <c r="H37" s="86" t="n">
        <v>14907612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</row>
    <row r="38" s="15" customFormat="true" ht="15.95" hidden="false" customHeight="true" outlineLevel="0" collapsed="false">
      <c r="A38" s="5"/>
      <c r="B38" s="26" t="s">
        <v>73</v>
      </c>
      <c r="C38" s="17"/>
      <c r="D38" s="98" t="n">
        <v>752434</v>
      </c>
      <c r="E38" s="86" t="n">
        <v>666158</v>
      </c>
      <c r="F38" s="86" t="n">
        <v>582614</v>
      </c>
      <c r="G38" s="86" t="n">
        <v>391582</v>
      </c>
      <c r="H38" s="86" t="n">
        <v>573016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</row>
    <row r="39" s="15" customFormat="true" ht="15.95" hidden="false" customHeight="true" outlineLevel="0" collapsed="false">
      <c r="A39" s="5"/>
      <c r="B39" s="26" t="s">
        <v>74</v>
      </c>
      <c r="C39" s="17"/>
      <c r="D39" s="98" t="n">
        <v>2652837</v>
      </c>
      <c r="E39" s="86" t="n">
        <v>3071384</v>
      </c>
      <c r="F39" s="86" t="n">
        <v>3031030</v>
      </c>
      <c r="G39" s="86" t="n">
        <v>2931710</v>
      </c>
      <c r="H39" s="86" t="n">
        <v>3050266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</row>
    <row r="40" s="15" customFormat="true" ht="15.95" hidden="false" customHeight="true" outlineLevel="0" collapsed="false">
      <c r="A40" s="5"/>
      <c r="B40" s="26" t="s">
        <v>75</v>
      </c>
      <c r="C40" s="17"/>
      <c r="D40" s="98" t="n">
        <v>8295544</v>
      </c>
      <c r="E40" s="86" t="n">
        <v>9905022</v>
      </c>
      <c r="F40" s="86" t="n">
        <v>9293361</v>
      </c>
      <c r="G40" s="86" t="n">
        <v>11126871</v>
      </c>
      <c r="H40" s="86" t="n">
        <v>10487780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</row>
    <row r="41" s="15" customFormat="true" ht="15.95" hidden="false" customHeight="true" outlineLevel="0" collapsed="false">
      <c r="A41" s="5"/>
      <c r="B41" s="26" t="s">
        <v>76</v>
      </c>
      <c r="C41" s="17"/>
      <c r="D41" s="98" t="n">
        <v>34481161</v>
      </c>
      <c r="E41" s="86" t="n">
        <v>40922865</v>
      </c>
      <c r="F41" s="86" t="n">
        <v>30188967</v>
      </c>
      <c r="G41" s="86" t="n">
        <v>24072221</v>
      </c>
      <c r="H41" s="86" t="n">
        <v>35654411</v>
      </c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</row>
    <row r="42" s="15" customFormat="true" ht="15.95" hidden="false" customHeight="true" outlineLevel="0" collapsed="false">
      <c r="A42" s="5"/>
      <c r="B42" s="26" t="s">
        <v>77</v>
      </c>
      <c r="C42" s="17"/>
      <c r="D42" s="98" t="n">
        <v>6251398</v>
      </c>
      <c r="E42" s="86" t="n">
        <v>6507961</v>
      </c>
      <c r="F42" s="86" t="n">
        <v>6226100</v>
      </c>
      <c r="G42" s="86" t="n">
        <v>7195714</v>
      </c>
      <c r="H42" s="86" t="n">
        <v>6670627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</row>
    <row r="43" s="15" customFormat="true" ht="15.95" hidden="false" customHeight="true" outlineLevel="0" collapsed="false">
      <c r="A43" s="5"/>
      <c r="B43" s="26" t="s">
        <v>78</v>
      </c>
      <c r="C43" s="17"/>
      <c r="D43" s="98" t="n">
        <v>21255400</v>
      </c>
      <c r="E43" s="86" t="n">
        <v>20678938</v>
      </c>
      <c r="F43" s="86" t="n">
        <v>18670968</v>
      </c>
      <c r="G43" s="86" t="n">
        <v>19656551</v>
      </c>
      <c r="H43" s="86" t="n">
        <v>19337710</v>
      </c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</row>
    <row r="44" s="15" customFormat="true" ht="15.95" hidden="false" customHeight="true" outlineLevel="0" collapsed="false">
      <c r="A44" s="5"/>
      <c r="B44" s="26" t="s">
        <v>79</v>
      </c>
      <c r="C44" s="17"/>
      <c r="D44" s="99" t="n">
        <v>8696</v>
      </c>
      <c r="E44" s="99" t="n">
        <v>15247</v>
      </c>
      <c r="F44" s="99" t="n">
        <v>63901</v>
      </c>
      <c r="G44" s="100" t="n">
        <v>78068</v>
      </c>
      <c r="H44" s="100" t="n">
        <v>49393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</row>
    <row r="45" s="15" customFormat="true" ht="15.95" hidden="false" customHeight="true" outlineLevel="0" collapsed="false">
      <c r="A45" s="5"/>
      <c r="B45" s="26" t="s">
        <v>80</v>
      </c>
      <c r="C45" s="17"/>
      <c r="D45" s="98" t="n">
        <v>21228965</v>
      </c>
      <c r="E45" s="86" t="n">
        <v>21152682</v>
      </c>
      <c r="F45" s="86" t="n">
        <v>21585653</v>
      </c>
      <c r="G45" s="86" t="n">
        <v>21997136</v>
      </c>
      <c r="H45" s="86" t="n">
        <v>21085102</v>
      </c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</row>
    <row r="46" s="15" customFormat="true" ht="15.95" hidden="false" customHeight="true" outlineLevel="0" collapsed="false">
      <c r="A46" s="5"/>
      <c r="B46" s="26" t="s">
        <v>81</v>
      </c>
      <c r="C46" s="17"/>
      <c r="D46" s="98" t="n">
        <v>12014306</v>
      </c>
      <c r="E46" s="86" t="n">
        <v>12907536</v>
      </c>
      <c r="F46" s="101" t="n">
        <v>25501941</v>
      </c>
      <c r="G46" s="101" t="n">
        <v>22767988</v>
      </c>
      <c r="H46" s="102" t="s">
        <v>13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</row>
    <row r="47" s="15" customFormat="true" ht="15.95" hidden="false" customHeight="true" outlineLevel="0" collapsed="false">
      <c r="A47" s="90"/>
      <c r="B47" s="91" t="s">
        <v>82</v>
      </c>
      <c r="C47" s="92"/>
      <c r="D47" s="103" t="s">
        <v>13</v>
      </c>
      <c r="E47" s="103" t="s">
        <v>13</v>
      </c>
      <c r="F47" s="103" t="s">
        <v>13</v>
      </c>
      <c r="G47" s="104" t="s">
        <v>13</v>
      </c>
      <c r="H47" s="104" t="s">
        <v>13</v>
      </c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</row>
    <row r="48" s="15" customFormat="true" ht="15.95" hidden="false" customHeight="true" outlineLevel="0" collapsed="false">
      <c r="A48" s="59"/>
      <c r="B48" s="59"/>
      <c r="C48" s="59"/>
      <c r="D48" s="59"/>
      <c r="E48" s="59"/>
      <c r="F48" s="77"/>
      <c r="G48" s="77"/>
      <c r="H48" s="105" t="s">
        <v>35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</row>
  </sheetData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75" defaultRowHeight="13.5" zeroHeight="false" outlineLevelRow="0" outlineLevelCol="0"/>
  <cols>
    <col collapsed="false" customWidth="true" hidden="false" outlineLevel="0" max="1" min="1" style="2" width="3.12"/>
    <col collapsed="false" customWidth="true" hidden="false" outlineLevel="0" max="2" min="2" style="2" width="18.87"/>
    <col collapsed="false" customWidth="true" hidden="false" outlineLevel="0" max="3" min="3" style="2" width="1.62"/>
    <col collapsed="false" customWidth="true" hidden="false" outlineLevel="0" max="8" min="4" style="2" width="12.62"/>
    <col collapsed="false" customWidth="false" hidden="false" outlineLevel="0" max="257" min="9" style="2" width="10.75"/>
  </cols>
  <sheetData>
    <row r="1" customFormat="false" ht="13.5" hidden="false" customHeight="true" outlineLevel="0" collapsed="false">
      <c r="A1" s="4" t="s">
        <v>83</v>
      </c>
      <c r="I1" s="78"/>
    </row>
    <row r="2" customFormat="false" ht="13.5" hidden="false" customHeight="true" outlineLevel="0" collapsed="false">
      <c r="F2" s="6"/>
      <c r="G2" s="6"/>
      <c r="H2" s="6" t="s">
        <v>1</v>
      </c>
      <c r="I2" s="78"/>
    </row>
    <row r="3" customFormat="false" ht="34.5" hidden="false" customHeight="true" outlineLevel="0" collapsed="false">
      <c r="A3" s="56" t="s">
        <v>84</v>
      </c>
      <c r="B3" s="56"/>
      <c r="C3" s="56"/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78"/>
    </row>
    <row r="4" s="5" customFormat="true" ht="18" hidden="false" customHeight="true" outlineLevel="0" collapsed="false">
      <c r="A4" s="106" t="s">
        <v>85</v>
      </c>
      <c r="B4" s="38"/>
      <c r="C4" s="17"/>
      <c r="D4" s="107" t="n">
        <v>90635316</v>
      </c>
      <c r="E4" s="107" t="n">
        <v>94245056</v>
      </c>
      <c r="F4" s="107" t="n">
        <v>93289475</v>
      </c>
      <c r="G4" s="107" t="n">
        <v>93271123</v>
      </c>
      <c r="H4" s="107" t="n">
        <v>95970339</v>
      </c>
      <c r="I4" s="15"/>
    </row>
    <row r="5" s="5" customFormat="true" ht="21" hidden="false" customHeight="true" outlineLevel="0" collapsed="false">
      <c r="A5" s="4" t="s">
        <v>86</v>
      </c>
      <c r="C5" s="17"/>
      <c r="D5" s="107"/>
      <c r="E5" s="107"/>
      <c r="F5" s="107"/>
      <c r="G5" s="107"/>
      <c r="H5" s="107"/>
      <c r="I5" s="15"/>
    </row>
    <row r="6" s="5" customFormat="true" ht="18" hidden="false" customHeight="true" outlineLevel="0" collapsed="false">
      <c r="B6" s="26" t="s">
        <v>44</v>
      </c>
      <c r="C6" s="20"/>
      <c r="D6" s="107" t="n">
        <v>79806571</v>
      </c>
      <c r="E6" s="107" t="n">
        <v>83132251</v>
      </c>
      <c r="F6" s="107" t="n">
        <v>82151120</v>
      </c>
      <c r="G6" s="107" t="n">
        <v>82074001</v>
      </c>
      <c r="H6" s="107" t="n">
        <f aca="false">H7+H10+H11+H12</f>
        <v>84638873</v>
      </c>
      <c r="I6" s="15"/>
    </row>
    <row r="7" s="5" customFormat="true" ht="18" hidden="false" customHeight="true" outlineLevel="0" collapsed="false">
      <c r="B7" s="26" t="s">
        <v>87</v>
      </c>
      <c r="C7" s="20"/>
      <c r="D7" s="107" t="n">
        <v>33597599</v>
      </c>
      <c r="E7" s="107" t="n">
        <v>34481161</v>
      </c>
      <c r="F7" s="107" t="n">
        <v>35195019</v>
      </c>
      <c r="G7" s="107" t="n">
        <v>34287773</v>
      </c>
      <c r="H7" s="107" t="n">
        <f aca="false">SUM(H8:H9)</f>
        <v>35923602</v>
      </c>
      <c r="I7" s="108"/>
    </row>
    <row r="8" s="5" customFormat="true" ht="18" hidden="false" customHeight="true" outlineLevel="0" collapsed="false">
      <c r="B8" s="27" t="s">
        <v>88</v>
      </c>
      <c r="C8" s="17"/>
      <c r="D8" s="107" t="n">
        <v>25418489</v>
      </c>
      <c r="E8" s="107" t="n">
        <v>25277023</v>
      </c>
      <c r="F8" s="107" t="n">
        <v>26732669</v>
      </c>
      <c r="G8" s="107" t="n">
        <v>26846388</v>
      </c>
      <c r="H8" s="107" t="n">
        <v>27097994</v>
      </c>
      <c r="I8" s="15"/>
    </row>
    <row r="9" s="5" customFormat="true" ht="18" hidden="false" customHeight="true" outlineLevel="0" collapsed="false">
      <c r="B9" s="27" t="s">
        <v>89</v>
      </c>
      <c r="C9" s="17"/>
      <c r="D9" s="107" t="n">
        <v>8179110</v>
      </c>
      <c r="E9" s="107" t="n">
        <v>9204138</v>
      </c>
      <c r="F9" s="107" t="n">
        <v>8462350</v>
      </c>
      <c r="G9" s="107" t="n">
        <v>7441385</v>
      </c>
      <c r="H9" s="107" t="n">
        <v>8825608</v>
      </c>
      <c r="I9" s="15"/>
    </row>
    <row r="10" s="5" customFormat="true" ht="18" hidden="false" customHeight="true" outlineLevel="0" collapsed="false">
      <c r="B10" s="26" t="s">
        <v>90</v>
      </c>
      <c r="C10" s="20"/>
      <c r="D10" s="107" t="n">
        <v>41820905</v>
      </c>
      <c r="E10" s="107" t="n">
        <v>43730461</v>
      </c>
      <c r="F10" s="107" t="n">
        <v>41896640</v>
      </c>
      <c r="G10" s="107" t="n">
        <v>42446361</v>
      </c>
      <c r="H10" s="107" t="n">
        <v>43546850</v>
      </c>
      <c r="I10" s="15"/>
    </row>
    <row r="11" s="5" customFormat="true" ht="18" hidden="false" customHeight="true" outlineLevel="0" collapsed="false">
      <c r="B11" s="26" t="s">
        <v>91</v>
      </c>
      <c r="C11" s="20"/>
      <c r="D11" s="107" t="n">
        <v>823687</v>
      </c>
      <c r="E11" s="107" t="n">
        <v>836001</v>
      </c>
      <c r="F11" s="107" t="n">
        <v>854304</v>
      </c>
      <c r="G11" s="107" t="n">
        <v>879419</v>
      </c>
      <c r="H11" s="107" t="n">
        <v>903127</v>
      </c>
      <c r="I11" s="15"/>
    </row>
    <row r="12" s="5" customFormat="true" ht="18" hidden="false" customHeight="true" outlineLevel="0" collapsed="false">
      <c r="B12" s="26" t="s">
        <v>92</v>
      </c>
      <c r="C12" s="20"/>
      <c r="D12" s="107" t="n">
        <v>3564177</v>
      </c>
      <c r="E12" s="107" t="n">
        <v>4084622</v>
      </c>
      <c r="F12" s="107" t="n">
        <v>4016009</v>
      </c>
      <c r="G12" s="107" t="n">
        <v>4460113</v>
      </c>
      <c r="H12" s="107" t="n">
        <v>4265294</v>
      </c>
      <c r="I12" s="15"/>
    </row>
    <row r="13" s="5" customFormat="true" ht="18" hidden="false" customHeight="true" outlineLevel="0" collapsed="false">
      <c r="B13" s="23" t="s">
        <v>93</v>
      </c>
      <c r="C13" s="20"/>
      <c r="D13" s="107" t="n">
        <v>203</v>
      </c>
      <c r="E13" s="107" t="n">
        <v>6</v>
      </c>
      <c r="F13" s="107" t="n">
        <v>189148</v>
      </c>
      <c r="G13" s="107" t="n">
        <v>335</v>
      </c>
      <c r="H13" s="109" t="s">
        <v>13</v>
      </c>
      <c r="I13" s="15"/>
    </row>
    <row r="14" s="5" customFormat="true" ht="21" hidden="false" customHeight="true" outlineLevel="0" collapsed="false">
      <c r="A14" s="4" t="s">
        <v>94</v>
      </c>
      <c r="C14" s="17"/>
      <c r="D14" s="107"/>
      <c r="E14" s="107"/>
      <c r="F14" s="107"/>
      <c r="G14" s="107"/>
      <c r="H14" s="107"/>
      <c r="I14" s="15"/>
    </row>
    <row r="15" s="5" customFormat="true" ht="18" hidden="false" customHeight="true" outlineLevel="0" collapsed="false">
      <c r="B15" s="26" t="s">
        <v>44</v>
      </c>
      <c r="C15" s="20"/>
      <c r="D15" s="107" t="n">
        <v>10828745</v>
      </c>
      <c r="E15" s="107" t="n">
        <v>11112805</v>
      </c>
      <c r="F15" s="107" t="n">
        <v>11138355</v>
      </c>
      <c r="G15" s="107" t="n">
        <v>11197122</v>
      </c>
      <c r="H15" s="107" t="n">
        <f aca="false">SUM(H16:H18)</f>
        <v>11331466</v>
      </c>
      <c r="I15" s="15"/>
    </row>
    <row r="16" s="5" customFormat="true" ht="18" hidden="false" customHeight="true" outlineLevel="0" collapsed="false">
      <c r="B16" s="26" t="s">
        <v>95</v>
      </c>
      <c r="C16" s="20"/>
      <c r="D16" s="107" t="n">
        <v>13618</v>
      </c>
      <c r="E16" s="107" t="n">
        <v>15222</v>
      </c>
      <c r="F16" s="109" t="n">
        <v>15303</v>
      </c>
      <c r="G16" s="109" t="n">
        <v>15746</v>
      </c>
      <c r="H16" s="109" t="n">
        <v>17005</v>
      </c>
      <c r="I16" s="15"/>
    </row>
    <row r="17" s="5" customFormat="true" ht="18" hidden="false" customHeight="true" outlineLevel="0" collapsed="false">
      <c r="A17" s="38"/>
      <c r="B17" s="28" t="s">
        <v>96</v>
      </c>
      <c r="C17" s="20"/>
      <c r="D17" s="107" t="n">
        <v>3868744</v>
      </c>
      <c r="E17" s="107" t="n">
        <v>4001365</v>
      </c>
      <c r="F17" s="107" t="n">
        <v>4339951</v>
      </c>
      <c r="G17" s="107" t="n">
        <v>4334075</v>
      </c>
      <c r="H17" s="107" t="n">
        <v>4402488</v>
      </c>
      <c r="I17" s="15"/>
    </row>
    <row r="18" customFormat="false" ht="13.5" hidden="false" customHeight="true" outlineLevel="0" collapsed="false">
      <c r="A18" s="110"/>
      <c r="B18" s="91" t="s">
        <v>97</v>
      </c>
      <c r="C18" s="111"/>
      <c r="D18" s="74" t="n">
        <v>6946383</v>
      </c>
      <c r="E18" s="74" t="n">
        <v>7096218</v>
      </c>
      <c r="F18" s="112" t="n">
        <v>6783101</v>
      </c>
      <c r="G18" s="112" t="n">
        <v>6847301</v>
      </c>
      <c r="H18" s="112" t="n">
        <v>6911973</v>
      </c>
      <c r="I18" s="78"/>
    </row>
    <row r="19" customFormat="false" ht="13.5" hidden="false" customHeight="true" outlineLevel="0" collapsed="false">
      <c r="H19" s="4" t="s">
        <v>35</v>
      </c>
      <c r="I19" s="78"/>
    </row>
  </sheetData>
  <mergeCells count="1">
    <mergeCell ref="A3:C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14:18Z</dcterms:created>
  <dc:creator/>
  <dc:description/>
  <dc:language>en-US</dc:language>
  <cp:lastModifiedBy> </cp:lastModifiedBy>
  <cp:lastPrinted>2016-02-23T09:41:13Z</cp:lastPrinted>
  <dcterms:modified xsi:type="dcterms:W3CDTF">2016-06-29T04:39:11Z</dcterms:modified>
  <cp:revision>0</cp:revision>
  <dc:subject/>
  <dc:title/>
</cp:coreProperties>
</file>