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１７－１" sheetId="1" state="visible" r:id="rId2"/>
    <sheet name="１７－２" sheetId="2" state="visible" r:id="rId3"/>
    <sheet name="１７－３" sheetId="3" state="visible" r:id="rId4"/>
    <sheet name="１７－４・５" sheetId="4" state="visible" r:id="rId5"/>
    <sheet name="１７－６" sheetId="5" state="visible" r:id="rId6"/>
    <sheet name="１７－７" sheetId="6" state="visible" r:id="rId7"/>
    <sheet name="１７ー８" sheetId="7" state="visible" r:id="rId8"/>
    <sheet name="１７ー９" sheetId="8" state="visible" r:id="rId9"/>
    <sheet name="１７ー１０" sheetId="9" state="visible" r:id="rId10"/>
    <sheet name="１７ー１１・１２" sheetId="10" state="visible" r:id="rId11"/>
    <sheet name="１７-１３" sheetId="11" state="visible" r:id="rId12"/>
    <sheet name="１７-１４" sheetId="12" state="visible" r:id="rId13"/>
    <sheet name="１７－１５" sheetId="13" state="visible" r:id="rId14"/>
    <sheet name="１７－１６" sheetId="14" state="visible" r:id="rId15"/>
    <sheet name="１７－１７・１８・１９" sheetId="15" state="visible" r:id="rId16"/>
  </sheets>
  <externalReferences>
    <externalReference r:id="rId17"/>
  </externalReferences>
  <definedNames>
    <definedName function="false" hidden="false" localSheetId="0" name="_xlnm.Print_Area" vbProcedure="false">'１７－１'!$A$1:$N$20</definedName>
    <definedName function="false" hidden="false" localSheetId="10" name="_xlnm.Print_Area" vbProcedure="false">'１７-１３'!$A$1:$P$42</definedName>
    <definedName function="false" hidden="false" localSheetId="11" name="_xlnm.Print_Area" vbProcedure="false">'１７-１４'!$A$1:$H$56</definedName>
    <definedName function="false" hidden="false" localSheetId="12" name="_xlnm.Print_Area" vbProcedure="false">'１７－１５'!$A$1:$K$24</definedName>
    <definedName function="false" hidden="false" localSheetId="13" name="_xlnm.Print_Area" vbProcedure="false">'１７－１６'!$A$1:$E$11</definedName>
    <definedName function="false" hidden="false" localSheetId="14" name="_xlnm.Print_Area" vbProcedure="false">'１７－１７・１８・１９'!$A$1:$I$57</definedName>
    <definedName function="false" hidden="false" localSheetId="1" name="_xlnm.Print_Area" vbProcedure="false">'１７－２'!$A$1:$I$10</definedName>
    <definedName function="false" hidden="false" localSheetId="2" name="_xlnm.Print_Area" vbProcedure="false">'１７－３'!$A$1:$K$10</definedName>
    <definedName function="false" hidden="false" localSheetId="3" name="_xlnm.Print_Area" vbProcedure="false">'１７－４・５'!$A$1:$E$21</definedName>
    <definedName function="false" hidden="false" localSheetId="4" name="_xlnm.Print_Area" vbProcedure="false">'１７－６'!$A$1:$Y$29</definedName>
    <definedName function="false" hidden="false" localSheetId="5" name="_xlnm.Print_Area" vbProcedure="false">'１７－７'!$A$1:$H$11</definedName>
    <definedName function="false" hidden="false" localSheetId="8" name="_xlnm.Print_Area" vbProcedure="false">１７ー１０!$A$1:$K$18</definedName>
    <definedName function="false" hidden="false" localSheetId="9" name="_xlnm.Print_Area" vbProcedure="false">１７ー１１・１２!$A$1:$H$33</definedName>
    <definedName function="false" hidden="false" localSheetId="6" name="_xlnm.Print_Area" vbProcedure="false">１７ー８!$A$1:$K$15</definedName>
    <definedName function="false" hidden="false" localSheetId="7" name="_xlnm.Print_Area" vbProcedure="false">１７ー９!$A$1:$J$31</definedName>
    <definedName function="false" hidden="false" name="Excel_BuiltIn_Print_Area" vbProcedure="false">'[1]１７－１１・１２'!$A$7:$XFD$7</definedName>
    <definedName function="false" hidden="false" localSheetId="0" name="Z_DA15EDBF_2FC0_4EDA_B66F_010C4DDB08C9__wvu_PrintArea" vbProcedure="false">'１７－１'!$A$1:$N$20</definedName>
    <definedName function="false" hidden="false" localSheetId="1" name="Z_DA15EDBF_2FC0_4EDA_B66F_010C4DDB08C9__wvu_PrintArea" vbProcedure="false">'１７－２'!$A$1:$I$10</definedName>
    <definedName function="false" hidden="false" localSheetId="2" name="Z_DA15EDBF_2FC0_4EDA_B66F_010C4DDB08C9__wvu_PrintArea" vbProcedure="false">'１７－３'!$A$1:$K$10</definedName>
    <definedName function="false" hidden="false" localSheetId="3" name="Z_DA15EDBF_2FC0_4EDA_B66F_010C4DDB08C9__wvu_PrintArea" vbProcedure="false">'１７－４・５'!$A$1:$E$21</definedName>
    <definedName function="false" hidden="false" localSheetId="4" name="Z_DA15EDBF_2FC0_4EDA_B66F_010C4DDB08C9__wvu_PrintArea" vbProcedure="false">'１７－６'!$A$1:$Y$29</definedName>
    <definedName function="false" hidden="false" localSheetId="5" name="Z_DA15EDBF_2FC0_4EDA_B66F_010C4DDB08C9__wvu_PrintArea" vbProcedure="false">'１７－７'!$A$1:$H$11</definedName>
    <definedName function="false" hidden="false" localSheetId="6" name="Z_DA15EDBF_2FC0_4EDA_B66F_010C4DDB08C9__wvu_PrintArea" vbProcedure="false">１７ー８!$A$1:$K$15</definedName>
    <definedName function="false" hidden="false" localSheetId="7" name="Z_DA15EDBF_2FC0_4EDA_B66F_010C4DDB08C9__wvu_PrintArea" vbProcedure="false">１７ー９!$A$1:$J$31</definedName>
    <definedName function="false" hidden="false" localSheetId="8" name="Z_DA15EDBF_2FC0_4EDA_B66F_010C4DDB08C9__wvu_PrintArea" vbProcedure="false">１７ー１０!$A$1:$K$18</definedName>
    <definedName function="false" hidden="false" localSheetId="9" name="Z_DA15EDBF_2FC0_4EDA_B66F_010C4DDB08C9__wvu_PrintArea" vbProcedure="false">１７ー１１・１２!$A$1:$H$33</definedName>
    <definedName function="false" hidden="false" localSheetId="10" name="Z_DA15EDBF_2FC0_4EDA_B66F_010C4DDB08C9__wvu_PrintArea" vbProcedure="false">'１７-１３'!$A$1:$P$42</definedName>
    <definedName function="false" hidden="false" localSheetId="11" name="Z_DA15EDBF_2FC0_4EDA_B66F_010C4DDB08C9__wvu_PrintArea" vbProcedure="false">'１７-１４'!$A$1:$H$56</definedName>
    <definedName function="false" hidden="false" localSheetId="12" name="Z_DA15EDBF_2FC0_4EDA_B66F_010C4DDB08C9__wvu_PrintArea" vbProcedure="false">'１７－１５'!$A$1:$K$24</definedName>
    <definedName function="false" hidden="false" localSheetId="13" name="Z_DA15EDBF_2FC0_4EDA_B66F_010C4DDB08C9__wvu_PrintArea" vbProcedure="false">'１７－１６'!$A$1:$E$11</definedName>
    <definedName function="false" hidden="false" localSheetId="14" name="Z_DA15EDBF_2FC0_4EDA_B66F_010C4DDB08C9__wvu_PrintArea" vbProcedure="false">'１７－１７・１８・１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11">
  <si>
    <t xml:space="preserve">１７－１  刑法犯罪認知と検挙数</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区    分</t>
  </si>
  <si>
    <t xml:space="preserve">総  数</t>
  </si>
  <si>
    <t xml:space="preserve">凶  悪  犯</t>
  </si>
  <si>
    <t xml:space="preserve">粗  暴  犯</t>
  </si>
  <si>
    <t xml:space="preserve">窃盗犯</t>
  </si>
  <si>
    <t xml:space="preserve">知能犯</t>
  </si>
  <si>
    <t xml:space="preserve">風俗犯</t>
  </si>
  <si>
    <t xml:space="preserve">その他</t>
  </si>
  <si>
    <t xml:space="preserve">殺人</t>
  </si>
  <si>
    <t xml:space="preserve">強盗</t>
  </si>
  <si>
    <t xml:space="preserve">放火</t>
  </si>
  <si>
    <t xml:space="preserve">強姦</t>
  </si>
  <si>
    <t xml:space="preserve">暴行</t>
  </si>
  <si>
    <t xml:space="preserve">傷害</t>
  </si>
  <si>
    <t xml:space="preserve">脅迫</t>
  </si>
  <si>
    <r>
      <rPr>
        <sz val="11"/>
        <rFont val="Noto Sans"/>
        <family val="2"/>
      </rPr>
      <t xml:space="preserve">平成</t>
    </r>
    <r>
      <rPr>
        <sz val="11"/>
        <rFont val="ＭＳ 明朝"/>
        <family val="1"/>
        <charset val="128"/>
      </rPr>
      <t xml:space="preserve">22</t>
    </r>
    <r>
      <rPr>
        <sz val="11"/>
        <rFont val="Noto Sans"/>
        <family val="2"/>
      </rPr>
      <t xml:space="preserve">年</t>
    </r>
  </si>
  <si>
    <t xml:space="preserve">     認知件数</t>
  </si>
  <si>
    <t xml:space="preserve">     検挙件数</t>
  </si>
  <si>
    <r>
      <rPr>
        <sz val="11"/>
        <rFont val="ＭＳ 明朝"/>
        <family val="1"/>
        <charset val="128"/>
      </rPr>
      <t xml:space="preserve">    23</t>
    </r>
    <r>
      <rPr>
        <sz val="11"/>
        <rFont val="Noto Sans"/>
        <family val="2"/>
      </rPr>
      <t xml:space="preserve">年</t>
    </r>
  </si>
  <si>
    <t xml:space="preserve">    認知件数</t>
  </si>
  <si>
    <r>
      <rPr>
        <sz val="11"/>
        <rFont val="ＭＳ 明朝"/>
        <family val="1"/>
        <charset val="128"/>
      </rPr>
      <t xml:space="preserve">    24</t>
    </r>
    <r>
      <rPr>
        <sz val="11"/>
        <rFont val="Noto Sans"/>
        <family val="2"/>
      </rPr>
      <t xml:space="preserve">年</t>
    </r>
  </si>
  <si>
    <r>
      <rPr>
        <sz val="11"/>
        <rFont val="ＭＳ 明朝"/>
        <family val="1"/>
        <charset val="128"/>
      </rPr>
      <t xml:space="preserve">    25</t>
    </r>
    <r>
      <rPr>
        <sz val="11"/>
        <rFont val="Noto Sans"/>
        <family val="2"/>
      </rPr>
      <t xml:space="preserve">年</t>
    </r>
  </si>
  <si>
    <t xml:space="preserve">-</t>
  </si>
  <si>
    <r>
      <rPr>
        <sz val="11"/>
        <rFont val="ＭＳ 明朝"/>
        <family val="1"/>
        <charset val="128"/>
      </rPr>
      <t xml:space="preserve">    26</t>
    </r>
    <r>
      <rPr>
        <sz val="11"/>
        <rFont val="Noto Sans"/>
        <family val="2"/>
      </rPr>
      <t xml:space="preserve">年</t>
    </r>
  </si>
  <si>
    <r>
      <rPr>
        <sz val="11"/>
        <rFont val="Noto Sans"/>
        <family val="2"/>
      </rPr>
      <t xml:space="preserve">注</t>
    </r>
    <r>
      <rPr>
        <sz val="11"/>
        <rFont val="ＭＳ 明朝"/>
        <family val="1"/>
        <charset val="128"/>
      </rPr>
      <t xml:space="preserve">) </t>
    </r>
    <r>
      <rPr>
        <sz val="11"/>
        <rFont val="Noto Sans"/>
        <family val="2"/>
      </rPr>
      <t xml:space="preserve">市内警察署管内分</t>
    </r>
  </si>
  <si>
    <r>
      <rPr>
        <sz val="11"/>
        <rFont val="Noto Sans"/>
        <family val="2"/>
      </rPr>
      <t xml:space="preserve">資料</t>
    </r>
    <r>
      <rPr>
        <sz val="11"/>
        <rFont val="ＭＳ 明朝"/>
        <family val="1"/>
        <charset val="128"/>
      </rPr>
      <t xml:space="preserve">:</t>
    </r>
    <r>
      <rPr>
        <sz val="11"/>
        <rFont val="Noto Sans"/>
        <family val="2"/>
      </rPr>
      <t xml:space="preserve">市内各警察署</t>
    </r>
  </si>
  <si>
    <t xml:space="preserve">１７－２  少年犯罪等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総    数</t>
  </si>
  <si>
    <r>
      <rPr>
        <sz val="11"/>
        <rFont val="Noto Sans"/>
        <family val="2"/>
      </rPr>
      <t xml:space="preserve">犯 罪 少 年 </t>
    </r>
    <r>
      <rPr>
        <sz val="11"/>
        <rFont val="ＭＳ 明朝"/>
        <family val="1"/>
        <charset val="128"/>
      </rPr>
      <t xml:space="preserve">( </t>
    </r>
    <r>
      <rPr>
        <sz val="11"/>
        <rFont val="Noto Sans"/>
        <family val="2"/>
      </rPr>
      <t xml:space="preserve">刑法犯 </t>
    </r>
    <r>
      <rPr>
        <sz val="11"/>
        <rFont val="ＭＳ 明朝"/>
        <family val="1"/>
        <charset val="128"/>
      </rPr>
      <t xml:space="preserve">)</t>
    </r>
  </si>
  <si>
    <t xml:space="preserve">触法少年</t>
  </si>
  <si>
    <t xml:space="preserve">ぐ犯少年</t>
  </si>
  <si>
    <t xml:space="preserve">不良行為</t>
  </si>
  <si>
    <t xml:space="preserve">凶悪犯</t>
  </si>
  <si>
    <t xml:space="preserve">粗暴犯</t>
  </si>
  <si>
    <t xml:space="preserve">風俗犯その他</t>
  </si>
  <si>
    <r>
      <rPr>
        <sz val="11"/>
        <rFont val="Noto Sans"/>
        <family val="2"/>
      </rPr>
      <t xml:space="preserve">平 成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t xml:space="preserve">注）市内警察署管内分</t>
  </si>
  <si>
    <r>
      <rPr>
        <sz val="11"/>
        <rFont val="Noto Sans"/>
        <family val="2"/>
      </rPr>
      <t xml:space="preserve">          資料</t>
    </r>
    <r>
      <rPr>
        <sz val="11"/>
        <rFont val="ＭＳ 明朝"/>
        <family val="1"/>
        <charset val="128"/>
      </rPr>
      <t xml:space="preserve">:</t>
    </r>
    <r>
      <rPr>
        <sz val="11"/>
        <rFont val="Noto Sans"/>
        <family val="2"/>
      </rPr>
      <t xml:space="preserve">市内各警察署</t>
    </r>
  </si>
  <si>
    <t xml:space="preserve">１７－３　ぐ犯・不良行為少年補導状況</t>
  </si>
  <si>
    <t xml:space="preserve">総 数</t>
  </si>
  <si>
    <t xml:space="preserve">粗 暴</t>
  </si>
  <si>
    <t xml:space="preserve">家 出</t>
  </si>
  <si>
    <t xml:space="preserve">怠 業</t>
  </si>
  <si>
    <t xml:space="preserve">飲 酒</t>
  </si>
  <si>
    <t xml:space="preserve">性 的</t>
  </si>
  <si>
    <t xml:space="preserve">不 良</t>
  </si>
  <si>
    <t xml:space="preserve">深 夜</t>
  </si>
  <si>
    <t xml:space="preserve">暴 走</t>
  </si>
  <si>
    <t xml:space="preserve">行 為</t>
  </si>
  <si>
    <t xml:space="preserve">無断外泊</t>
  </si>
  <si>
    <t xml:space="preserve">怠 学</t>
  </si>
  <si>
    <t xml:space="preserve">喫煙等</t>
  </si>
  <si>
    <t xml:space="preserve">交 友</t>
  </si>
  <si>
    <t xml:space="preserve">徘 徊</t>
  </si>
  <si>
    <t xml:space="preserve">１７－４  運転免許証交付状況</t>
  </si>
  <si>
    <t xml:space="preserve">総      数</t>
  </si>
  <si>
    <t xml:space="preserve">新      規</t>
  </si>
  <si>
    <t xml:space="preserve">更      新</t>
  </si>
  <si>
    <t xml:space="preserve">再   交   付</t>
  </si>
  <si>
    <t xml:space="preserve">１７－５　交通事故発生状況</t>
  </si>
  <si>
    <t xml:space="preserve">発 生 件 数</t>
  </si>
  <si>
    <t xml:space="preserve">死　　　傷　　　者　　　数</t>
  </si>
  <si>
    <t xml:space="preserve">死      者</t>
  </si>
  <si>
    <t xml:space="preserve">傷      者</t>
  </si>
  <si>
    <t xml:space="preserve">１７－６  火災発生状況</t>
  </si>
  <si>
    <t xml:space="preserve">区分</t>
  </si>
  <si>
    <t xml:space="preserve">火 　災　 件　 数</t>
  </si>
  <si>
    <t xml:space="preserve">り災世帯数</t>
  </si>
  <si>
    <t xml:space="preserve">焼 損 面 積</t>
  </si>
  <si>
    <r>
      <rPr>
        <sz val="11"/>
        <rFont val="Noto Sans"/>
        <family val="2"/>
      </rPr>
      <t xml:space="preserve">損害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死 傷 者 数</t>
  </si>
  <si>
    <t xml:space="preserve">総　数</t>
  </si>
  <si>
    <t xml:space="preserve">建　物</t>
  </si>
  <si>
    <t xml:space="preserve">林　野</t>
  </si>
  <si>
    <t xml:space="preserve">車　両</t>
  </si>
  <si>
    <t xml:space="preserve">船 舶</t>
  </si>
  <si>
    <t xml:space="preserve">全 損</t>
  </si>
  <si>
    <t xml:space="preserve">半 損</t>
  </si>
  <si>
    <t xml:space="preserve">建  物</t>
  </si>
  <si>
    <t xml:space="preserve">林  野</t>
  </si>
  <si>
    <t xml:space="preserve">死者</t>
  </si>
  <si>
    <t xml:space="preserve">傷者</t>
  </si>
  <si>
    <t xml:space="preserve">小 損</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a)</t>
  </si>
  <si>
    <t xml:space="preserve">平成</t>
  </si>
  <si>
    <r>
      <rPr>
        <sz val="11"/>
        <rFont val="ＭＳ 明朝"/>
        <family val="1"/>
        <charset val="128"/>
      </rPr>
      <t xml:space="preserve">23</t>
    </r>
    <r>
      <rPr>
        <sz val="11"/>
        <rFont val="Noto Sans"/>
        <family val="2"/>
      </rPr>
      <t xml:space="preserve">年</t>
    </r>
  </si>
  <si>
    <r>
      <rPr>
        <sz val="11"/>
        <rFont val="ＭＳ 明朝"/>
        <family val="1"/>
        <charset val="128"/>
      </rPr>
      <t xml:space="preserve">27</t>
    </r>
    <r>
      <rPr>
        <sz val="11"/>
        <rFont val="Noto Sans"/>
        <family val="2"/>
      </rPr>
      <t xml:space="preserve">年</t>
    </r>
  </si>
  <si>
    <t xml:space="preserve">１月</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注）月々の焼損面積の合計は、四捨五入の関係上、総焼損面積と異なっている場合がある。</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　　受託町 市川町、福崎町、神河町分を含む。（　）内の数字はうち姫路市分を表している。</t>
  </si>
  <si>
    <t xml:space="preserve">１７－７  原因別火災発生件数</t>
  </si>
  <si>
    <r>
      <rPr>
        <sz val="10"/>
        <rFont val="Noto Sans"/>
        <family val="2"/>
      </rPr>
      <t xml:space="preserve">放火</t>
    </r>
    <r>
      <rPr>
        <sz val="10"/>
        <rFont val="ＭＳ 明朝"/>
        <family val="1"/>
        <charset val="128"/>
      </rPr>
      <t xml:space="preserve">(</t>
    </r>
    <r>
      <rPr>
        <sz val="10"/>
        <rFont val="Noto Sans"/>
        <family val="2"/>
      </rPr>
      <t xml:space="preserve">疑含む</t>
    </r>
    <r>
      <rPr>
        <sz val="10"/>
        <rFont val="ＭＳ 明朝"/>
        <family val="1"/>
        <charset val="128"/>
      </rPr>
      <t xml:space="preserve">)</t>
    </r>
  </si>
  <si>
    <t xml:space="preserve">た ば こ</t>
  </si>
  <si>
    <t xml:space="preserve">こ ん ろ</t>
  </si>
  <si>
    <t xml:space="preserve">た き 火</t>
  </si>
  <si>
    <t xml:space="preserve">火 遊 び</t>
  </si>
  <si>
    <t xml:space="preserve">そ の 他</t>
  </si>
  <si>
    <r>
      <rPr>
        <sz val="11"/>
        <rFont val="Noto Sans"/>
        <family val="2"/>
      </rPr>
      <t xml:space="preserve">平成 </t>
    </r>
    <r>
      <rPr>
        <sz val="11"/>
        <rFont val="ＭＳ 明朝"/>
        <family val="1"/>
        <charset val="128"/>
      </rPr>
      <t xml:space="preserve">23</t>
    </r>
    <r>
      <rPr>
        <sz val="11"/>
        <rFont val="Noto Sans"/>
        <family val="2"/>
      </rPr>
      <t xml:space="preserve">年</t>
    </r>
  </si>
  <si>
    <t xml:space="preserve">302(279)</t>
  </si>
  <si>
    <t xml:space="preserve">84(81)</t>
  </si>
  <si>
    <t xml:space="preserve">34(32)</t>
  </si>
  <si>
    <t xml:space="preserve">29(28)</t>
  </si>
  <si>
    <t xml:space="preserve">34(28)</t>
  </si>
  <si>
    <t xml:space="preserve">24(23)</t>
  </si>
  <si>
    <t xml:space="preserve">97(87)</t>
  </si>
  <si>
    <r>
      <rPr>
        <sz val="11"/>
        <rFont val="Noto Sans"/>
        <family val="2"/>
      </rPr>
      <t xml:space="preserve">　　 </t>
    </r>
    <r>
      <rPr>
        <sz val="11"/>
        <rFont val="ＭＳ 明朝"/>
        <family val="1"/>
        <charset val="128"/>
      </rPr>
      <t xml:space="preserve">24</t>
    </r>
    <r>
      <rPr>
        <sz val="11"/>
        <rFont val="Noto Sans"/>
        <family val="2"/>
      </rPr>
      <t xml:space="preserve">　</t>
    </r>
  </si>
  <si>
    <t xml:space="preserve">259(230)</t>
  </si>
  <si>
    <t xml:space="preserve">72(70)</t>
  </si>
  <si>
    <t xml:space="preserve">23(20)</t>
  </si>
  <si>
    <t xml:space="preserve">21(21)</t>
  </si>
  <si>
    <t xml:space="preserve">28(23)</t>
  </si>
  <si>
    <t xml:space="preserve">9(7)</t>
  </si>
  <si>
    <t xml:space="preserve">106(89)</t>
  </si>
  <si>
    <r>
      <rPr>
        <sz val="11"/>
        <rFont val="Noto Sans"/>
        <family val="2"/>
      </rPr>
      <t xml:space="preserve">　　 </t>
    </r>
    <r>
      <rPr>
        <sz val="11"/>
        <rFont val="ＭＳ 明朝"/>
        <family val="1"/>
        <charset val="128"/>
      </rPr>
      <t xml:space="preserve">25</t>
    </r>
    <r>
      <rPr>
        <sz val="11"/>
        <rFont val="Noto Sans"/>
        <family val="2"/>
      </rPr>
      <t xml:space="preserve">　</t>
    </r>
  </si>
  <si>
    <t xml:space="preserve">235(208)</t>
  </si>
  <si>
    <t xml:space="preserve">42(32)</t>
  </si>
  <si>
    <t xml:space="preserve">20(20)</t>
  </si>
  <si>
    <t xml:space="preserve">12(10)</t>
  </si>
  <si>
    <t xml:space="preserve">43(32)</t>
  </si>
  <si>
    <t xml:space="preserve">8(8)</t>
  </si>
  <si>
    <t xml:space="preserve">110(106)</t>
  </si>
  <si>
    <r>
      <rPr>
        <sz val="11"/>
        <rFont val="Noto Sans"/>
        <family val="2"/>
      </rPr>
      <t xml:space="preserve">　　 </t>
    </r>
    <r>
      <rPr>
        <sz val="11"/>
        <rFont val="ＭＳ 明朝"/>
        <family val="1"/>
        <charset val="128"/>
      </rPr>
      <t xml:space="preserve">26</t>
    </r>
    <r>
      <rPr>
        <sz val="11"/>
        <rFont val="Noto Sans"/>
        <family val="2"/>
      </rPr>
      <t xml:space="preserve">　</t>
    </r>
  </si>
  <si>
    <t xml:space="preserve">196(173)</t>
  </si>
  <si>
    <t xml:space="preserve">24(21)</t>
  </si>
  <si>
    <t xml:space="preserve">25(25)</t>
  </si>
  <si>
    <t xml:space="preserve">13(11)</t>
  </si>
  <si>
    <t xml:space="preserve">31(24)</t>
  </si>
  <si>
    <t xml:space="preserve">6(5)</t>
  </si>
  <si>
    <r>
      <rPr>
        <sz val="11"/>
        <rFont val="Noto Sans"/>
        <family val="2"/>
      </rPr>
      <t xml:space="preserve">　　 </t>
    </r>
    <r>
      <rPr>
        <sz val="11"/>
        <rFont val="ＭＳ 明朝"/>
        <family val="1"/>
        <charset val="128"/>
      </rPr>
      <t xml:space="preserve">27</t>
    </r>
    <r>
      <rPr>
        <sz val="11"/>
        <rFont val="Noto Sans"/>
        <family val="2"/>
      </rPr>
      <t xml:space="preserve">　</t>
    </r>
  </si>
  <si>
    <t xml:space="preserve">193(175)</t>
  </si>
  <si>
    <t xml:space="preserve">37(34)</t>
  </si>
  <si>
    <t xml:space="preserve">19(16)</t>
  </si>
  <si>
    <t xml:space="preserve">29(23)</t>
  </si>
  <si>
    <t xml:space="preserve">13(13)</t>
  </si>
  <si>
    <t xml:space="preserve">82(78)</t>
  </si>
  <si>
    <t xml:space="preserve">注）受託町 市川町、福崎町、神河町分を含む。（　）内の数字はうち姫路市分を表している。</t>
  </si>
  <si>
    <t xml:space="preserve">１７－８  時間別火災発生件数</t>
  </si>
  <si>
    <t xml:space="preserve">０～３時</t>
  </si>
  <si>
    <t xml:space="preserve">３～６時</t>
  </si>
  <si>
    <t xml:space="preserve">６～９時</t>
  </si>
  <si>
    <r>
      <rPr>
        <sz val="11"/>
        <rFont val="Noto Sans"/>
        <family val="2"/>
      </rPr>
      <t xml:space="preserve">９～</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詳</t>
  </si>
  <si>
    <t xml:space="preserve">   24</t>
  </si>
  <si>
    <t xml:space="preserve">   25</t>
  </si>
  <si>
    <t xml:space="preserve">   26</t>
  </si>
  <si>
    <t xml:space="preserve">   27</t>
  </si>
  <si>
    <t xml:space="preserve">１７－９  救急出場件数</t>
  </si>
  <si>
    <t xml:space="preserve">出           場           件           数</t>
  </si>
  <si>
    <t xml:space="preserve">火  災</t>
  </si>
  <si>
    <t xml:space="preserve">自  然</t>
  </si>
  <si>
    <t xml:space="preserve">水  難</t>
  </si>
  <si>
    <t xml:space="preserve">労  働</t>
  </si>
  <si>
    <t xml:space="preserve">一  般</t>
  </si>
  <si>
    <t xml:space="preserve">加  害</t>
  </si>
  <si>
    <t xml:space="preserve">自  損</t>
  </si>
  <si>
    <t xml:space="preserve">急  病</t>
  </si>
  <si>
    <t xml:space="preserve">災  害</t>
  </si>
  <si>
    <t xml:space="preserve">負  傷</t>
  </si>
  <si>
    <t xml:space="preserve">行  為</t>
  </si>
  <si>
    <t xml:space="preserve">出   場   件   数</t>
  </si>
  <si>
    <t xml:space="preserve">人口１万</t>
  </si>
  <si>
    <r>
      <rPr>
        <sz val="11"/>
        <rFont val="ＭＳ 明朝"/>
        <family val="1"/>
        <charset val="128"/>
      </rPr>
      <t xml:space="preserve">1</t>
    </r>
    <r>
      <rPr>
        <sz val="11"/>
        <rFont val="Noto Sans"/>
        <family val="2"/>
      </rPr>
      <t xml:space="preserve">日平均 出場件数</t>
    </r>
  </si>
  <si>
    <t xml:space="preserve">救急指定病院数</t>
  </si>
  <si>
    <t xml:space="preserve">運  動</t>
  </si>
  <si>
    <t xml:space="preserve">交  通</t>
  </si>
  <si>
    <t xml:space="preserve">人当たり</t>
  </si>
  <si>
    <t xml:space="preserve">搬送人員</t>
  </si>
  <si>
    <t xml:space="preserve">競  技</t>
  </si>
  <si>
    <t xml:space="preserve">事  故</t>
  </si>
  <si>
    <t xml:space="preserve">出場件数</t>
  </si>
  <si>
    <t xml:space="preserve">　</t>
  </si>
  <si>
    <t xml:space="preserve">１７－１０  消防職員配置状況</t>
  </si>
  <si>
    <r>
      <rPr>
        <sz val="11"/>
        <rFont val="ＭＳ 明朝"/>
        <family val="1"/>
        <charset val="128"/>
      </rPr>
      <t xml:space="preserve"> (</t>
    </r>
    <r>
      <rPr>
        <sz val="11"/>
        <rFont val="Noto Sans"/>
        <family val="2"/>
      </rPr>
      <t xml:space="preserve">各年４月１日現在</t>
    </r>
    <r>
      <rPr>
        <sz val="11"/>
        <rFont val="ＭＳ 明朝"/>
        <family val="1"/>
        <charset val="128"/>
      </rPr>
      <t xml:space="preserve">)</t>
    </r>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の職員</t>
  </si>
  <si>
    <r>
      <rPr>
        <sz val="11"/>
        <rFont val="Noto Sans"/>
        <family val="2"/>
      </rPr>
      <t xml:space="preserve">平 成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　</t>
    </r>
  </si>
  <si>
    <t xml:space="preserve">消防局</t>
  </si>
  <si>
    <t xml:space="preserve">姫路東消防署</t>
  </si>
  <si>
    <t xml:space="preserve">姫路西消防署</t>
  </si>
  <si>
    <t xml:space="preserve">飾磨消防署</t>
  </si>
  <si>
    <t xml:space="preserve">網干消防署</t>
  </si>
  <si>
    <t xml:space="preserve">中播消防署</t>
  </si>
  <si>
    <t xml:space="preserve">１７－１１  地域の自主防災組織（総数）</t>
  </si>
  <si>
    <t xml:space="preserve">区       分</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t xml:space="preserve">婦人防火クラブ</t>
  </si>
  <si>
    <t xml:space="preserve">組織数</t>
  </si>
  <si>
    <t xml:space="preserve">人  員</t>
  </si>
  <si>
    <t xml:space="preserve">自治会で結成して</t>
  </si>
  <si>
    <t xml:space="preserve">　いる自主防災組織</t>
  </si>
  <si>
    <t xml:space="preserve">世帯数</t>
  </si>
  <si>
    <t xml:space="preserve">幼年消防クラブ</t>
  </si>
  <si>
    <t xml:space="preserve">少年消防クラブ</t>
  </si>
  <si>
    <t xml:space="preserve">１７－１２　地域の自主防災組織（各消防署別）</t>
  </si>
  <si>
    <r>
      <rPr>
        <sz val="11"/>
        <rFont val="ＭＳ 明朝"/>
        <family val="1"/>
        <charset val="128"/>
      </rPr>
      <t xml:space="preserve"> (</t>
    </r>
    <r>
      <rPr>
        <sz val="11"/>
        <rFont val="Noto Sans"/>
        <family val="2"/>
      </rPr>
      <t xml:space="preserve">４月１日現在</t>
    </r>
    <r>
      <rPr>
        <sz val="11"/>
        <rFont val="ＭＳ 明朝"/>
        <family val="1"/>
        <charset val="128"/>
      </rPr>
      <t xml:space="preserve">)</t>
    </r>
  </si>
  <si>
    <r>
      <rPr>
        <sz val="11"/>
        <rFont val="Noto Sans"/>
        <family val="2"/>
      </rPr>
      <t xml:space="preserve"> 平        成       </t>
    </r>
    <r>
      <rPr>
        <sz val="11"/>
        <rFont val="ＭＳ 明朝"/>
        <family val="1"/>
        <charset val="128"/>
      </rPr>
      <t xml:space="preserve">27      </t>
    </r>
    <r>
      <rPr>
        <sz val="11"/>
        <rFont val="Noto Sans"/>
        <family val="2"/>
      </rPr>
      <t xml:space="preserve">年      </t>
    </r>
  </si>
  <si>
    <t xml:space="preserve">注）各署別の世帯数は、姫路市全体の世帯数を各署別の組織数の比率で按分したもの。</t>
  </si>
  <si>
    <t xml:space="preserve">１７－１３  消防機動力状況</t>
  </si>
  <si>
    <r>
      <rPr>
        <sz val="11"/>
        <rFont val="ＭＳ 明朝"/>
        <family val="1"/>
        <charset val="128"/>
      </rPr>
      <t xml:space="preserve">(</t>
    </r>
    <r>
      <rPr>
        <sz val="11"/>
        <rFont val="Noto Sans"/>
        <family val="2"/>
      </rPr>
      <t xml:space="preserve">各年４月１日現在</t>
    </r>
    <r>
      <rPr>
        <sz val="11"/>
        <rFont val="ＭＳ 明朝"/>
        <family val="1"/>
        <charset val="128"/>
      </rPr>
      <t xml:space="preserve">)</t>
    </r>
  </si>
  <si>
    <t xml:space="preserve"> 区    分</t>
  </si>
  <si>
    <t xml:space="preserve"> ポ   ン   プ   自   動   車</t>
  </si>
  <si>
    <t xml:space="preserve">ポ ン プ 自 動 車 以 外 の 車</t>
  </si>
  <si>
    <t xml:space="preserve">水槽車</t>
  </si>
  <si>
    <t xml:space="preserve">普通車</t>
  </si>
  <si>
    <t xml:space="preserve">梯子車</t>
  </si>
  <si>
    <t xml:space="preserve">屈　折</t>
  </si>
  <si>
    <t xml:space="preserve">高  所</t>
  </si>
  <si>
    <t xml:space="preserve">化学車</t>
  </si>
  <si>
    <t xml:space="preserve">泡原液</t>
  </si>
  <si>
    <t xml:space="preserve">救  助</t>
  </si>
  <si>
    <t xml:space="preserve">水源車</t>
  </si>
  <si>
    <t xml:space="preserve">輸送車</t>
  </si>
  <si>
    <t xml:space="preserve">連絡車</t>
  </si>
  <si>
    <t xml:space="preserve">救急車</t>
  </si>
  <si>
    <t xml:space="preserve">放水車</t>
  </si>
  <si>
    <t xml:space="preserve">搬送車</t>
  </si>
  <si>
    <t xml:space="preserve">工作車</t>
  </si>
  <si>
    <t xml:space="preserve">消防団</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t xml:space="preserve"> </t>
  </si>
  <si>
    <t xml:space="preserve">公設消火栓</t>
  </si>
  <si>
    <t xml:space="preserve">公設防火水槽</t>
  </si>
  <si>
    <t xml:space="preserve">指揮車</t>
  </si>
  <si>
    <t xml:space="preserve">査察車</t>
  </si>
  <si>
    <t xml:space="preserve">救　急</t>
  </si>
  <si>
    <t xml:space="preserve">多目的</t>
  </si>
  <si>
    <t xml:space="preserve">消防艇</t>
  </si>
  <si>
    <t xml:space="preserve">救急艇</t>
  </si>
  <si>
    <t xml:space="preserve">指　揮</t>
  </si>
  <si>
    <t xml:space="preserve">防災ﾊﾟ</t>
  </si>
  <si>
    <t xml:space="preserve">人員・</t>
  </si>
  <si>
    <t xml:space="preserve">水難</t>
  </si>
  <si>
    <t xml:space="preserve">積載車</t>
  </si>
  <si>
    <t xml:space="preserve">代替車</t>
  </si>
  <si>
    <t xml:space="preserve">車</t>
  </si>
  <si>
    <t xml:space="preserve">支援車</t>
  </si>
  <si>
    <t xml:space="preserve">ﾄﾛｰﾙ車</t>
  </si>
  <si>
    <t xml:space="preserve">ﾏｲｸﾛ</t>
  </si>
  <si>
    <t xml:space="preserve">救助車</t>
  </si>
  <si>
    <t xml:space="preserve">資料：消防局</t>
  </si>
  <si>
    <t xml:space="preserve">１７－１４  指定防火対象物棟数 </t>
  </si>
  <si>
    <t xml:space="preserve">区          分</t>
  </si>
  <si>
    <t xml:space="preserve">（受託町）</t>
  </si>
  <si>
    <r>
      <rPr>
        <sz val="11"/>
        <rFont val="Noto Sans"/>
        <family val="2"/>
      </rPr>
      <t xml:space="preserve">平 成  </t>
    </r>
    <r>
      <rPr>
        <sz val="11"/>
        <rFont val="ＭＳ 明朝"/>
        <family val="1"/>
        <charset val="128"/>
      </rPr>
      <t xml:space="preserve">23  </t>
    </r>
    <r>
      <rPr>
        <sz val="11"/>
        <rFont val="Noto Sans"/>
        <family val="2"/>
      </rPr>
      <t xml:space="preserve">年</t>
    </r>
  </si>
  <si>
    <t xml:space="preserve">劇場・映画館・演芸場</t>
  </si>
  <si>
    <t xml:space="preserve">観覧場</t>
  </si>
  <si>
    <t xml:space="preserve">公会堂・集会場</t>
  </si>
  <si>
    <t xml:space="preserve">キャバレー・カフェー・ナイトクラブ</t>
  </si>
  <si>
    <t xml:space="preserve">遊技場・ダンスホール</t>
  </si>
  <si>
    <t xml:space="preserve">性風俗関連店舗</t>
  </si>
  <si>
    <t xml:space="preserve">ｶﾗｵｹﾎﾞｯｸｽ等</t>
  </si>
  <si>
    <t xml:space="preserve">待合・料理店</t>
  </si>
  <si>
    <t xml:space="preserve">飲食店</t>
  </si>
  <si>
    <t xml:space="preserve">百貨店・マ－ケット</t>
  </si>
  <si>
    <t xml:space="preserve">店舗・展示場</t>
  </si>
  <si>
    <t xml:space="preserve">旅館・ホテル・宿泊</t>
  </si>
  <si>
    <t xml:space="preserve">寄宿舎・下宿</t>
  </si>
  <si>
    <t xml:space="preserve">共同住宅</t>
  </si>
  <si>
    <t xml:space="preserve">病院</t>
  </si>
  <si>
    <t xml:space="preserve">診療所</t>
  </si>
  <si>
    <t xml:space="preserve">養老施設等</t>
  </si>
  <si>
    <t xml:space="preserve">幼稚園</t>
  </si>
  <si>
    <t xml:space="preserve">特別支援学校</t>
  </si>
  <si>
    <t xml:space="preserve">小学校</t>
  </si>
  <si>
    <t xml:space="preserve">中学校</t>
  </si>
  <si>
    <t xml:space="preserve">高等学校</t>
  </si>
  <si>
    <t xml:space="preserve">大学</t>
  </si>
  <si>
    <t xml:space="preserve">各種学校</t>
  </si>
  <si>
    <t xml:space="preserve">図書館・博物館・美術館</t>
  </si>
  <si>
    <t xml:space="preserve">蒸気浴場・熱気浴場</t>
  </si>
  <si>
    <t xml:space="preserve">公衆浴場</t>
  </si>
  <si>
    <t xml:space="preserve">車両の停車場等</t>
  </si>
  <si>
    <t xml:space="preserve">神社</t>
  </si>
  <si>
    <t xml:space="preserve">寺院・教会の類</t>
  </si>
  <si>
    <t xml:space="preserve">工場・作業場</t>
  </si>
  <si>
    <t xml:space="preserve">映画スタジオ・テレビスタジオ</t>
  </si>
  <si>
    <t xml:space="preserve">自動車車庫・駐車場</t>
  </si>
  <si>
    <t xml:space="preserve">飛行機又は回転翼航空機</t>
  </si>
  <si>
    <t xml:space="preserve">倉庫</t>
  </si>
  <si>
    <t xml:space="preserve">事務所</t>
  </si>
  <si>
    <t xml:space="preserve">銀行・信用金庫等</t>
  </si>
  <si>
    <t xml:space="preserve">発電所・変電所</t>
  </si>
  <si>
    <t xml:space="preserve">官公署</t>
  </si>
  <si>
    <t xml:space="preserve">特定複合用途防火対象物</t>
  </si>
  <si>
    <t xml:space="preserve">上記以外の複合用途防火対象物</t>
  </si>
  <si>
    <t xml:space="preserve">地下街</t>
  </si>
  <si>
    <t xml:space="preserve">準地下街</t>
  </si>
  <si>
    <t xml:space="preserve">文化財</t>
  </si>
  <si>
    <t xml:space="preserve">５０ｍ以上のア－ケ－ド</t>
  </si>
  <si>
    <t xml:space="preserve">１７－１５  風俗営業・質屋・古物商営業状況</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末現在</t>
    </r>
    <r>
      <rPr>
        <sz val="11"/>
        <rFont val="ＭＳ 明朝"/>
        <family val="1"/>
        <charset val="128"/>
      </rPr>
      <t xml:space="preserve">)</t>
    </r>
  </si>
  <si>
    <t xml:space="preserve">区     分</t>
  </si>
  <si>
    <r>
      <rPr>
        <sz val="11"/>
        <rFont val="ＭＳ 明朝"/>
        <family val="1"/>
        <charset val="128"/>
      </rPr>
      <t xml:space="preserve">26     </t>
    </r>
    <r>
      <rPr>
        <sz val="11"/>
        <rFont val="Noto Sans"/>
        <family val="2"/>
      </rPr>
      <t xml:space="preserve">年</t>
    </r>
  </si>
  <si>
    <t xml:space="preserve">姫路警察署</t>
  </si>
  <si>
    <t xml:space="preserve">飾磨警察署</t>
  </si>
  <si>
    <t xml:space="preserve">網干警察署</t>
  </si>
  <si>
    <t xml:space="preserve">総        数</t>
  </si>
  <si>
    <t xml:space="preserve"> 風俗営業総数</t>
  </si>
  <si>
    <t xml:space="preserve">キャバレー</t>
  </si>
  <si>
    <t xml:space="preserve">料理店</t>
  </si>
  <si>
    <t xml:space="preserve">カフェー</t>
  </si>
  <si>
    <t xml:space="preserve">ナイトクラブ</t>
  </si>
  <si>
    <t xml:space="preserve">ダンスホール</t>
  </si>
  <si>
    <t xml:space="preserve">５号飲食店</t>
  </si>
  <si>
    <t xml:space="preserve">６号飲食店</t>
  </si>
  <si>
    <t xml:space="preserve">遊戯場</t>
  </si>
  <si>
    <t xml:space="preserve"> 質屋・古物商総数</t>
  </si>
  <si>
    <t xml:space="preserve">質屋</t>
  </si>
  <si>
    <t xml:space="preserve">古物商</t>
  </si>
  <si>
    <t xml:space="preserve">古物市場</t>
  </si>
  <si>
    <t xml:space="preserve">古物行商</t>
  </si>
  <si>
    <t xml:space="preserve"> 金属くず総数</t>
  </si>
  <si>
    <t xml:space="preserve">金属くず商</t>
  </si>
  <si>
    <t xml:space="preserve">金属くず行商</t>
  </si>
  <si>
    <t xml:space="preserve">注）市内各警察署管内分</t>
  </si>
  <si>
    <t xml:space="preserve">    古物商には古物行商を含む。</t>
  </si>
  <si>
    <t xml:space="preserve">１７－１６  遺失物拾得事件数</t>
  </si>
  <si>
    <t xml:space="preserve">遺失物届出件数</t>
  </si>
  <si>
    <t xml:space="preserve">保管物件の売却件数</t>
  </si>
  <si>
    <t xml:space="preserve">保管物件の売却金額</t>
  </si>
  <si>
    <t xml:space="preserve">保管物件の返還金額</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遺失物法に基づく拾得件数である。 </t>
  </si>
  <si>
    <t xml:space="preserve">１７－１７  事故種類別による事故隻数</t>
  </si>
  <si>
    <t xml:space="preserve">衝  突</t>
  </si>
  <si>
    <t xml:space="preserve">乗  揚</t>
  </si>
  <si>
    <t xml:space="preserve">転  覆</t>
  </si>
  <si>
    <t xml:space="preserve">浸  水</t>
  </si>
  <si>
    <t xml:space="preserve">推進器障害</t>
  </si>
  <si>
    <t xml:space="preserve">舵故障</t>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t xml:space="preserve">機関故障</t>
  </si>
  <si>
    <t xml:space="preserve">爆　発</t>
  </si>
  <si>
    <t xml:space="preserve">行方不明</t>
  </si>
  <si>
    <t xml:space="preserve">運航阻害</t>
  </si>
  <si>
    <t xml:space="preserve">安全阻害</t>
  </si>
  <si>
    <r>
      <rPr>
        <sz val="11"/>
        <rFont val="Noto Sans"/>
        <family val="2"/>
      </rPr>
      <t xml:space="preserve"> 注</t>
    </r>
    <r>
      <rPr>
        <sz val="11"/>
        <rFont val="ＭＳ 明朝"/>
        <family val="1"/>
        <charset val="128"/>
      </rPr>
      <t xml:space="preserve">)</t>
    </r>
    <r>
      <rPr>
        <sz val="11"/>
        <rFont val="Noto Sans"/>
        <family val="2"/>
      </rPr>
      <t xml:space="preserve">「運航阻害」とは、バッテリー過放電、燃料欠乏、ろ・かい喪失及び無人漂流をいい、</t>
    </r>
  </si>
  <si>
    <t xml:space="preserve">　　「安全阻害」とは、転覆に至らない船体傾斜、走錨及び荒天難航をいう。</t>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t>
  </si>
  <si>
    <t xml:space="preserve">海  事  関  係</t>
  </si>
  <si>
    <t xml:space="preserve">漁  業  関  係</t>
  </si>
  <si>
    <t xml:space="preserve">出 入 国 関 係</t>
  </si>
  <si>
    <t xml:space="preserve">法  令  違  反</t>
  </si>
  <si>
    <t xml:space="preserve">件  数</t>
  </si>
  <si>
    <t xml:space="preserve">貿  易  関  係</t>
  </si>
  <si>
    <t xml:space="preserve">海上環境関係</t>
  </si>
  <si>
    <t xml:space="preserve">刑  法  犯</t>
  </si>
  <si>
    <t xml:space="preserve">  そ  の  他  の</t>
  </si>
  <si>
    <t xml:space="preserve">法 令 違 反</t>
  </si>
  <si>
    <t xml:space="preserve">  法　令　違　反</t>
  </si>
  <si>
    <t xml:space="preserve">１７－１９　所属巡視船艇</t>
  </si>
  <si>
    <t xml:space="preserve">（各年度末現在）</t>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t xml:space="preserve">　ＰＣ型巡視艇</t>
  </si>
  <si>
    <t xml:space="preserve">　ＣＬ型巡視艇</t>
  </si>
  <si>
    <t xml:space="preserve">　監視取締艇</t>
  </si>
  <si>
    <t xml:space="preserve">　灯台見回り船</t>
  </si>
  <si>
    <t xml:space="preserve">注）姫路海上保安部の担任水域</t>
  </si>
  <si>
    <t xml:space="preserve">　　兵庫県明石市と播磨町の境が海岸線と交わる点（最も南にあるものに限る。）と雁来埼を結んだ線、雁来埼、</t>
  </si>
  <si>
    <r>
      <rPr>
        <sz val="10"/>
        <rFont val="Noto Sans"/>
        <family val="2"/>
      </rPr>
      <t xml:space="preserve">　  雁来埼から</t>
    </r>
    <r>
      <rPr>
        <sz val="10"/>
        <rFont val="ＭＳ 明朝"/>
        <family val="1"/>
        <charset val="128"/>
      </rPr>
      <t xml:space="preserve">272</t>
    </r>
    <r>
      <rPr>
        <sz val="10"/>
        <rFont val="Noto Sans"/>
        <family val="2"/>
      </rPr>
      <t xml:space="preserve">度に引いた線が取揚島東端と松島東端とを結ぶ線と交わる点及び取揚島東端を順次結んだ線、</t>
    </r>
  </si>
  <si>
    <t xml:space="preserve">    取揚島北端、綱崎及び兵庫・岡山県境が海岸線と交わる点とを順次結んだ線及び陸岸により囲まれた海面並び</t>
  </si>
  <si>
    <t xml:space="preserve">    に東播磨港の港域</t>
  </si>
</sst>
</file>

<file path=xl/styles.xml><?xml version="1.0" encoding="utf-8"?>
<styleSheet xmlns="http://schemas.openxmlformats.org/spreadsheetml/2006/main">
  <numFmts count="17">
    <numFmt numFmtId="164" formatCode="General"/>
    <numFmt numFmtId="165" formatCode="[$-409]#,##0_);[RED]\(#,##0\)"/>
    <numFmt numFmtId="166" formatCode="#,##0"/>
    <numFmt numFmtId="167" formatCode="[$-409]#,##0"/>
    <numFmt numFmtId="168" formatCode="_ * #,##0_ ;_ * \-#,##0_ ;_ * \-_ ;_ @_ "/>
    <numFmt numFmtId="169" formatCode="\(#\)"/>
    <numFmt numFmtId="170" formatCode="#,##0;[RED]#,##0"/>
    <numFmt numFmtId="171" formatCode="\(#,###\)"/>
    <numFmt numFmtId="172" formatCode="#,##0_ "/>
    <numFmt numFmtId="173" formatCode="#,##0_);\(#,##0\)"/>
    <numFmt numFmtId="174" formatCode="@"/>
    <numFmt numFmtId="175" formatCode="0_);[RED]\(0\)"/>
    <numFmt numFmtId="176" formatCode="#,##0_);[RED]\(#,##0\)"/>
    <numFmt numFmtId="177" formatCode="0;\▲0;&quot;(-)&quot;"/>
    <numFmt numFmtId="178" formatCode="0_);\(0\)"/>
    <numFmt numFmtId="179" formatCode="0_ "/>
    <numFmt numFmtId="180" formatCode="#,##0_ ;[RED]\-#,##0\ "/>
  </numFmts>
  <fonts count="1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1"/>
      <color rgb="FF000000"/>
      <name val="Noto Sans"/>
      <family val="2"/>
    </font>
    <font>
      <sz val="11"/>
      <name val="Noto Sans"/>
      <family val="2"/>
    </font>
    <font>
      <sz val="9"/>
      <name val="Noto Sans"/>
      <family val="2"/>
    </font>
    <font>
      <sz val="10"/>
      <name val="Noto Sans"/>
      <family val="2"/>
    </font>
    <font>
      <sz val="12"/>
      <name val="Noto Sans"/>
      <family val="2"/>
    </font>
    <font>
      <sz val="9"/>
      <name val="ＭＳ 明朝"/>
      <family val="1"/>
      <charset val="128"/>
    </font>
    <font>
      <sz val="10"/>
      <name val="ＭＳ 明朝"/>
      <family val="1"/>
      <charset val="128"/>
    </font>
    <font>
      <sz val="11.5"/>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6" fillId="0" borderId="5"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7" fontId="6" fillId="0" borderId="9"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right" vertical="center" textRotation="0" wrapText="false" indent="0" shrinkToFit="false"/>
      <protection locked="true" hidden="false"/>
    </xf>
    <xf numFmtId="169"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general" vertical="center" textRotation="0" wrapText="false" indent="0" shrinkToFit="false"/>
      <protection locked="true" hidden="false"/>
    </xf>
    <xf numFmtId="172" fontId="6" fillId="2" borderId="8" xfId="0" applyFont="true" applyBorder="true" applyAlignment="true" applyProtection="false">
      <alignment horizontal="general" vertical="center" textRotation="0" wrapText="false" indent="0" shrinkToFit="false"/>
      <protection locked="true" hidden="false"/>
    </xf>
    <xf numFmtId="173" fontId="6" fillId="2"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5" fontId="6" fillId="0" borderId="5"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76" fontId="6" fillId="2" borderId="9" xfId="0" applyFont="true" applyBorder="true" applyAlignment="true" applyProtection="false">
      <alignment horizontal="right" vertical="center" textRotation="0" wrapText="false" indent="0" shrinkToFit="false"/>
      <protection locked="true" hidden="false"/>
    </xf>
    <xf numFmtId="175" fontId="6" fillId="2"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2" borderId="5"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9" fontId="6" fillId="2" borderId="9" xfId="0" applyFont="true" applyBorder="true" applyAlignment="true" applyProtection="false">
      <alignment horizontal="right" vertical="center" textRotation="0" wrapText="false" indent="0" shrinkToFit="false"/>
      <protection locked="true" hidden="false"/>
    </xf>
    <xf numFmtId="178" fontId="6" fillId="2" borderId="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9" xfId="16"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71" fontId="6" fillId="0" borderId="8"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71" fontId="6" fillId="0" borderId="8"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75" fontId="6" fillId="0" borderId="5"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false" hidden="false"/>
    </xf>
    <xf numFmtId="168" fontId="6" fillId="0" borderId="8"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8" fontId="6" fillId="0" borderId="8" xfId="0" applyFont="true" applyBorder="true" applyAlignment="true" applyProtection="true">
      <alignment horizontal="right" vertical="center" textRotation="0" wrapText="false" indent="0" shrinkToFit="false"/>
      <protection locked="fals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true">
      <alignment horizontal="general" vertical="center" textRotation="0" wrapText="false" indent="0" shrinkToFit="false"/>
      <protection locked="false" hidden="false"/>
    </xf>
    <xf numFmtId="172" fontId="6" fillId="0" borderId="0" xfId="0" applyFont="true" applyBorder="true" applyAlignment="true" applyProtection="false">
      <alignment horizontal="general" vertical="center" textRotation="0" wrapText="false" indent="0" shrinkToFit="false"/>
      <protection locked="true" hidden="false"/>
    </xf>
    <xf numFmtId="180" fontId="6" fillId="0" borderId="5"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0" fontId="6" fillId="0" borderId="5" xfId="0" applyFont="true" applyBorder="true" applyAlignment="true" applyProtection="true">
      <alignment horizontal="general" vertical="center" textRotation="0" wrapText="false" indent="0" shrinkToFit="false"/>
      <protection locked="false" hidden="false"/>
    </xf>
    <xf numFmtId="180" fontId="6" fillId="0" borderId="9" xfId="16" applyFont="true" applyBorder="true" applyAlignment="true" applyProtection="true">
      <alignment horizontal="general" vertical="center" textRotation="0" wrapText="false" indent="0" shrinkToFit="false"/>
      <protection locked="true" hidden="false"/>
    </xf>
    <xf numFmtId="180" fontId="6" fillId="0" borderId="8"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6" fillId="0" borderId="1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true">
      <alignment horizontal="right" vertical="center" textRotation="0" wrapText="false" indent="0" shrinkToFit="false"/>
      <protection locked="false" hidden="false"/>
    </xf>
    <xf numFmtId="168" fontId="6" fillId="0" borderId="8"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 4" xfId="21"/>
    <cellStyle name="桁区切り 5" xfId="22"/>
    <cellStyle name="桁区切り 6" xfId="23"/>
    <cellStyle name="桁区切り 7" xfId="24"/>
    <cellStyle name="標準 2" xfId="25"/>
    <cellStyle name="標準 3" xfId="26"/>
    <cellStyle name="標準 4" xfId="27"/>
    <cellStyle name="標準 5" xfId="28"/>
    <cellStyle name="標準 6" xfId="29"/>
    <cellStyle name="標準 7" xfId="30"/>
    <cellStyle name="標準 8" xfId="31"/>
    <cellStyle name="標準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23093/toukei/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0"/>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1" width="12.49"/>
    <col collapsed="false" customWidth="true" hidden="false" outlineLevel="0" max="2" min="2" style="1" width="7.62"/>
    <col collapsed="false" customWidth="true" hidden="false" outlineLevel="0" max="6" min="3" style="1" width="4.37"/>
    <col collapsed="false" customWidth="true" hidden="false" outlineLevel="0" max="10" min="7" style="1" width="4.87"/>
    <col collapsed="false" customWidth="true" hidden="false" outlineLevel="0" max="11" min="11" style="1" width="8.12"/>
    <col collapsed="false" customWidth="true" hidden="false" outlineLevel="0" max="13" min="12" style="1" width="6.62"/>
    <col collapsed="false" customWidth="true" hidden="false" outlineLevel="0" max="14" min="14" style="1" width="7.62"/>
    <col collapsed="false" customWidth="true" hidden="false" outlineLevel="0" max="16" min="15" style="1" width="4.62"/>
    <col collapsed="false" customWidth="true" hidden="false" outlineLevel="0" max="17" min="17" style="1" width="4.49"/>
    <col collapsed="false" customWidth="true" hidden="false" outlineLevel="0" max="19" min="18" style="1" width="3.49"/>
    <col collapsed="false" customWidth="true" hidden="false" outlineLevel="0" max="20" min="20" style="1" width="4.49"/>
    <col collapsed="false" customWidth="true" hidden="false" outlineLevel="0" max="32" min="21" style="1" width="4.62"/>
    <col collapsed="false" customWidth="false" hidden="false" outlineLevel="0" max="257" min="33" style="1" width="10.75"/>
  </cols>
  <sheetData>
    <row r="1" customFormat="false" ht="13.5" hidden="false" customHeight="true" outlineLevel="0" collapsed="false">
      <c r="A1" s="2" t="s">
        <v>0</v>
      </c>
    </row>
    <row r="2" customFormat="false" ht="13.5" hidden="false" customHeight="true" outlineLevel="0" collapsed="false">
      <c r="K2" s="3"/>
      <c r="L2" s="3"/>
      <c r="M2" s="3"/>
      <c r="N2" s="4" t="s">
        <v>1</v>
      </c>
    </row>
    <row r="3" customFormat="false" ht="17.25" hidden="false" customHeight="true" outlineLevel="0" collapsed="false">
      <c r="A3" s="5" t="s">
        <v>2</v>
      </c>
      <c r="B3" s="6" t="s">
        <v>3</v>
      </c>
      <c r="C3" s="6" t="s">
        <v>4</v>
      </c>
      <c r="D3" s="6"/>
      <c r="E3" s="6"/>
      <c r="F3" s="6"/>
      <c r="G3" s="6" t="s">
        <v>5</v>
      </c>
      <c r="H3" s="6"/>
      <c r="I3" s="6"/>
      <c r="J3" s="6"/>
      <c r="K3" s="6" t="s">
        <v>6</v>
      </c>
      <c r="L3" s="6" t="s">
        <v>7</v>
      </c>
      <c r="M3" s="6" t="s">
        <v>8</v>
      </c>
      <c r="N3" s="7" t="s">
        <v>9</v>
      </c>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row>
    <row r="4" customFormat="false" ht="17.25" hidden="false" customHeight="true" outlineLevel="0" collapsed="false">
      <c r="A4" s="5"/>
      <c r="B4" s="6"/>
      <c r="C4" s="9" t="s">
        <v>10</v>
      </c>
      <c r="D4" s="9" t="s">
        <v>11</v>
      </c>
      <c r="E4" s="9" t="s">
        <v>12</v>
      </c>
      <c r="F4" s="9" t="s">
        <v>13</v>
      </c>
      <c r="G4" s="9" t="s">
        <v>14</v>
      </c>
      <c r="H4" s="9" t="s">
        <v>15</v>
      </c>
      <c r="I4" s="9" t="s">
        <v>16</v>
      </c>
      <c r="J4" s="10" t="s">
        <v>9</v>
      </c>
      <c r="K4" s="6"/>
      <c r="L4" s="6"/>
      <c r="M4" s="6"/>
      <c r="N4" s="7"/>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row>
    <row r="5" s="8" customFormat="true" ht="15.95" hidden="false" customHeight="true" outlineLevel="0" collapsed="false">
      <c r="A5" s="12" t="s">
        <v>17</v>
      </c>
      <c r="B5" s="13"/>
      <c r="C5" s="14"/>
      <c r="D5" s="14"/>
      <c r="E5" s="14"/>
      <c r="F5" s="14"/>
      <c r="G5" s="14"/>
      <c r="H5" s="14"/>
      <c r="I5" s="14"/>
      <c r="J5" s="14"/>
      <c r="K5" s="14"/>
      <c r="L5" s="14"/>
      <c r="M5" s="14"/>
      <c r="N5" s="14"/>
    </row>
    <row r="6" s="8" customFormat="true" ht="15.95" hidden="false" customHeight="true" outlineLevel="0" collapsed="false">
      <c r="A6" s="15" t="s">
        <v>18</v>
      </c>
      <c r="B6" s="16" t="n">
        <v>8431</v>
      </c>
      <c r="C6" s="17" t="n">
        <v>3</v>
      </c>
      <c r="D6" s="17" t="n">
        <v>22</v>
      </c>
      <c r="E6" s="17" t="n">
        <v>4</v>
      </c>
      <c r="F6" s="17" t="n">
        <v>7</v>
      </c>
      <c r="G6" s="17" t="n">
        <v>190</v>
      </c>
      <c r="H6" s="17" t="n">
        <v>184</v>
      </c>
      <c r="I6" s="17" t="n">
        <v>3</v>
      </c>
      <c r="J6" s="17" t="n">
        <v>44</v>
      </c>
      <c r="K6" s="17" t="n">
        <v>6410</v>
      </c>
      <c r="L6" s="17" t="n">
        <v>241</v>
      </c>
      <c r="M6" s="17" t="n">
        <v>48</v>
      </c>
      <c r="N6" s="17" t="n">
        <v>1275</v>
      </c>
    </row>
    <row r="7" s="8" customFormat="true" ht="15.95" hidden="false" customHeight="true" outlineLevel="0" collapsed="false">
      <c r="A7" s="15" t="s">
        <v>19</v>
      </c>
      <c r="B7" s="16" t="n">
        <v>2593</v>
      </c>
      <c r="C7" s="17" t="n">
        <v>3</v>
      </c>
      <c r="D7" s="17" t="n">
        <v>10</v>
      </c>
      <c r="E7" s="17" t="n">
        <v>3</v>
      </c>
      <c r="F7" s="17" t="n">
        <v>7</v>
      </c>
      <c r="G7" s="17" t="n">
        <v>155</v>
      </c>
      <c r="H7" s="17" t="n">
        <v>112</v>
      </c>
      <c r="I7" s="17" t="n">
        <v>1</v>
      </c>
      <c r="J7" s="17" t="n">
        <v>26</v>
      </c>
      <c r="K7" s="17" t="n">
        <v>1688</v>
      </c>
      <c r="L7" s="17" t="n">
        <v>172</v>
      </c>
      <c r="M7" s="17" t="n">
        <v>25</v>
      </c>
      <c r="N7" s="17" t="n">
        <v>391</v>
      </c>
    </row>
    <row r="8" s="8" customFormat="true" ht="21" hidden="false" customHeight="true" outlineLevel="0" collapsed="false">
      <c r="A8" s="18" t="s">
        <v>20</v>
      </c>
      <c r="B8" s="16"/>
      <c r="C8" s="17"/>
      <c r="D8" s="17"/>
      <c r="E8" s="17"/>
      <c r="F8" s="17"/>
      <c r="G8" s="17"/>
      <c r="H8" s="17"/>
      <c r="I8" s="17"/>
      <c r="J8" s="17"/>
      <c r="K8" s="17"/>
      <c r="L8" s="17"/>
      <c r="M8" s="17"/>
      <c r="N8" s="17"/>
    </row>
    <row r="9" s="8" customFormat="true" ht="15.95" hidden="false" customHeight="true" outlineLevel="0" collapsed="false">
      <c r="A9" s="15" t="s">
        <v>21</v>
      </c>
      <c r="B9" s="16" t="n">
        <v>8018</v>
      </c>
      <c r="C9" s="17" t="n">
        <v>5</v>
      </c>
      <c r="D9" s="17" t="n">
        <v>13</v>
      </c>
      <c r="E9" s="17" t="n">
        <v>7</v>
      </c>
      <c r="F9" s="17" t="n">
        <v>1</v>
      </c>
      <c r="G9" s="17" t="n">
        <v>128</v>
      </c>
      <c r="H9" s="17" t="n">
        <v>161</v>
      </c>
      <c r="I9" s="17" t="n">
        <v>7</v>
      </c>
      <c r="J9" s="17" t="n">
        <v>19</v>
      </c>
      <c r="K9" s="17" t="n">
        <v>6090</v>
      </c>
      <c r="L9" s="17" t="n">
        <v>229</v>
      </c>
      <c r="M9" s="17" t="n">
        <v>111</v>
      </c>
      <c r="N9" s="17" t="n">
        <v>1309</v>
      </c>
    </row>
    <row r="10" s="8" customFormat="true" ht="15.95" hidden="false" customHeight="true" outlineLevel="0" collapsed="false">
      <c r="A10" s="15" t="s">
        <v>19</v>
      </c>
      <c r="B10" s="16" t="n">
        <v>2038</v>
      </c>
      <c r="C10" s="17" t="n">
        <v>3</v>
      </c>
      <c r="D10" s="17" t="n">
        <v>1</v>
      </c>
      <c r="E10" s="17" t="n">
        <v>5</v>
      </c>
      <c r="F10" s="17" t="n">
        <v>2</v>
      </c>
      <c r="G10" s="17" t="n">
        <v>92</v>
      </c>
      <c r="H10" s="17" t="n">
        <v>104</v>
      </c>
      <c r="I10" s="17" t="n">
        <v>5</v>
      </c>
      <c r="J10" s="17" t="n">
        <v>7</v>
      </c>
      <c r="K10" s="17" t="n">
        <v>1220</v>
      </c>
      <c r="L10" s="17" t="n">
        <v>170</v>
      </c>
      <c r="M10" s="17" t="n">
        <v>19</v>
      </c>
      <c r="N10" s="17" t="n">
        <v>410</v>
      </c>
    </row>
    <row r="11" s="8" customFormat="true" ht="21" hidden="false" customHeight="true" outlineLevel="0" collapsed="false">
      <c r="A11" s="18" t="s">
        <v>22</v>
      </c>
      <c r="B11" s="16"/>
      <c r="C11" s="19"/>
      <c r="D11" s="19"/>
      <c r="E11" s="19"/>
      <c r="F11" s="19"/>
      <c r="G11" s="19"/>
      <c r="H11" s="19"/>
      <c r="I11" s="19"/>
      <c r="J11" s="19"/>
      <c r="K11" s="19"/>
      <c r="L11" s="19"/>
      <c r="M11" s="19"/>
      <c r="N11" s="19"/>
    </row>
    <row r="12" s="8" customFormat="true" ht="15.95" hidden="false" customHeight="true" outlineLevel="0" collapsed="false">
      <c r="A12" s="15" t="s">
        <v>18</v>
      </c>
      <c r="B12" s="16" t="n">
        <v>8825</v>
      </c>
      <c r="C12" s="19" t="n">
        <v>10</v>
      </c>
      <c r="D12" s="19" t="n">
        <v>19</v>
      </c>
      <c r="E12" s="19" t="n">
        <v>1</v>
      </c>
      <c r="F12" s="19" t="n">
        <v>4</v>
      </c>
      <c r="G12" s="19" t="n">
        <v>213</v>
      </c>
      <c r="H12" s="19" t="n">
        <v>171</v>
      </c>
      <c r="I12" s="19" t="n">
        <v>14</v>
      </c>
      <c r="J12" s="19" t="n">
        <v>28</v>
      </c>
      <c r="K12" s="19" t="n">
        <v>6528</v>
      </c>
      <c r="L12" s="19" t="n">
        <v>212</v>
      </c>
      <c r="M12" s="19" t="n">
        <v>53</v>
      </c>
      <c r="N12" s="19" t="n">
        <v>1572</v>
      </c>
    </row>
    <row r="13" s="8" customFormat="true" ht="15.95" hidden="false" customHeight="true" outlineLevel="0" collapsed="false">
      <c r="A13" s="15" t="s">
        <v>19</v>
      </c>
      <c r="B13" s="16" t="n">
        <v>2034</v>
      </c>
      <c r="C13" s="19" t="n">
        <v>9</v>
      </c>
      <c r="D13" s="19" t="n">
        <v>12</v>
      </c>
      <c r="E13" s="19" t="n">
        <v>1</v>
      </c>
      <c r="F13" s="19" t="n">
        <v>2</v>
      </c>
      <c r="G13" s="19" t="n">
        <v>142</v>
      </c>
      <c r="H13" s="19" t="n">
        <v>143</v>
      </c>
      <c r="I13" s="19" t="n">
        <v>11</v>
      </c>
      <c r="J13" s="19" t="n">
        <v>13</v>
      </c>
      <c r="K13" s="19" t="n">
        <v>1251</v>
      </c>
      <c r="L13" s="19" t="n">
        <v>96</v>
      </c>
      <c r="M13" s="19" t="n">
        <v>36</v>
      </c>
      <c r="N13" s="19" t="n">
        <v>318</v>
      </c>
    </row>
    <row r="14" s="20" customFormat="true" ht="21" hidden="false" customHeight="true" outlineLevel="0" collapsed="false">
      <c r="A14" s="18" t="s">
        <v>23</v>
      </c>
      <c r="B14" s="16"/>
      <c r="C14" s="17"/>
      <c r="D14" s="17"/>
      <c r="E14" s="17"/>
      <c r="F14" s="17"/>
      <c r="G14" s="17"/>
      <c r="H14" s="17"/>
      <c r="I14" s="17"/>
      <c r="J14" s="17"/>
      <c r="K14" s="17"/>
      <c r="L14" s="17"/>
      <c r="M14" s="17"/>
      <c r="N14" s="17"/>
    </row>
    <row r="15" s="20" customFormat="true" ht="15.95" hidden="false" customHeight="true" outlineLevel="0" collapsed="false">
      <c r="A15" s="15" t="s">
        <v>21</v>
      </c>
      <c r="B15" s="16" t="n">
        <v>8343</v>
      </c>
      <c r="C15" s="17" t="n">
        <v>7</v>
      </c>
      <c r="D15" s="17" t="n">
        <v>24</v>
      </c>
      <c r="E15" s="17" t="s">
        <v>24</v>
      </c>
      <c r="F15" s="17" t="n">
        <v>6</v>
      </c>
      <c r="G15" s="17" t="n">
        <v>215</v>
      </c>
      <c r="H15" s="17" t="n">
        <v>188</v>
      </c>
      <c r="I15" s="17" t="n">
        <v>20</v>
      </c>
      <c r="J15" s="17" t="n">
        <v>21</v>
      </c>
      <c r="K15" s="17" t="n">
        <v>5941</v>
      </c>
      <c r="L15" s="17" t="n">
        <v>292</v>
      </c>
      <c r="M15" s="17" t="n">
        <v>54</v>
      </c>
      <c r="N15" s="17" t="n">
        <v>1555</v>
      </c>
    </row>
    <row r="16" s="20" customFormat="true" ht="15.95" hidden="false" customHeight="true" outlineLevel="0" collapsed="false">
      <c r="A16" s="21" t="s">
        <v>19</v>
      </c>
      <c r="B16" s="16" t="n">
        <v>2013</v>
      </c>
      <c r="C16" s="17" t="n">
        <v>8</v>
      </c>
      <c r="D16" s="17" t="n">
        <v>8</v>
      </c>
      <c r="E16" s="17" t="n">
        <v>1</v>
      </c>
      <c r="F16" s="17" t="n">
        <v>4</v>
      </c>
      <c r="G16" s="17" t="n">
        <v>163</v>
      </c>
      <c r="H16" s="17" t="n">
        <v>143</v>
      </c>
      <c r="I16" s="17" t="n">
        <v>17</v>
      </c>
      <c r="J16" s="17" t="n">
        <v>11</v>
      </c>
      <c r="K16" s="17" t="n">
        <v>1200</v>
      </c>
      <c r="L16" s="17" t="n">
        <v>136</v>
      </c>
      <c r="M16" s="17" t="n">
        <v>30</v>
      </c>
      <c r="N16" s="17" t="n">
        <v>292</v>
      </c>
    </row>
    <row r="17" s="20" customFormat="true" ht="21" hidden="false" customHeight="true" outlineLevel="0" collapsed="false">
      <c r="A17" s="22" t="s">
        <v>25</v>
      </c>
      <c r="B17" s="16"/>
      <c r="C17" s="17"/>
      <c r="D17" s="17"/>
      <c r="E17" s="17"/>
      <c r="F17" s="17"/>
      <c r="G17" s="17"/>
      <c r="H17" s="17"/>
      <c r="I17" s="17"/>
      <c r="J17" s="17"/>
      <c r="K17" s="17"/>
      <c r="L17" s="17"/>
      <c r="M17" s="17"/>
      <c r="N17" s="17"/>
    </row>
    <row r="18" s="8" customFormat="true" ht="15.95" hidden="false" customHeight="true" outlineLevel="0" collapsed="false">
      <c r="A18" s="15" t="s">
        <v>21</v>
      </c>
      <c r="B18" s="16" t="n">
        <v>7533</v>
      </c>
      <c r="C18" s="8" t="n">
        <v>9</v>
      </c>
      <c r="D18" s="8" t="n">
        <v>28</v>
      </c>
      <c r="E18" s="23" t="n">
        <v>2</v>
      </c>
      <c r="F18" s="8" t="n">
        <v>3</v>
      </c>
      <c r="G18" s="8" t="n">
        <v>264</v>
      </c>
      <c r="H18" s="8" t="n">
        <v>193</v>
      </c>
      <c r="I18" s="8" t="n">
        <v>29</v>
      </c>
      <c r="J18" s="8" t="n">
        <v>12</v>
      </c>
      <c r="K18" s="17" t="n">
        <v>5388</v>
      </c>
      <c r="L18" s="17" t="n">
        <v>225</v>
      </c>
      <c r="M18" s="17" t="n">
        <v>56</v>
      </c>
      <c r="N18" s="17" t="n">
        <v>1324</v>
      </c>
    </row>
    <row r="19" s="8" customFormat="true" ht="15.95" hidden="false" customHeight="true" outlineLevel="0" collapsed="false">
      <c r="A19" s="24" t="s">
        <v>19</v>
      </c>
      <c r="B19" s="25" t="n">
        <v>1984</v>
      </c>
      <c r="C19" s="26" t="n">
        <v>7</v>
      </c>
      <c r="D19" s="26" t="n">
        <v>11</v>
      </c>
      <c r="E19" s="26" t="n">
        <v>1</v>
      </c>
      <c r="F19" s="26" t="n">
        <v>2</v>
      </c>
      <c r="G19" s="26" t="n">
        <v>221</v>
      </c>
      <c r="H19" s="26" t="n">
        <v>157</v>
      </c>
      <c r="I19" s="26" t="n">
        <v>26</v>
      </c>
      <c r="J19" s="26" t="n">
        <v>6</v>
      </c>
      <c r="K19" s="27" t="n">
        <v>1128</v>
      </c>
      <c r="L19" s="27" t="n">
        <v>83</v>
      </c>
      <c r="M19" s="27" t="n">
        <v>30</v>
      </c>
      <c r="N19" s="27" t="n">
        <v>312</v>
      </c>
    </row>
    <row r="20" customFormat="false" ht="14.25" hidden="false" customHeight="true" outlineLevel="0" collapsed="false">
      <c r="A20" s="28" t="s">
        <v>26</v>
      </c>
      <c r="B20" s="28"/>
      <c r="C20" s="28"/>
      <c r="D20" s="28"/>
      <c r="E20" s="28"/>
      <c r="F20" s="28"/>
      <c r="G20" s="28"/>
      <c r="H20" s="28"/>
      <c r="I20" s="28"/>
      <c r="J20" s="28"/>
      <c r="L20" s="29"/>
      <c r="M20" s="29"/>
      <c r="N20" s="30" t="s">
        <v>27</v>
      </c>
    </row>
  </sheetData>
  <mergeCells count="8">
    <mergeCell ref="A3:A4"/>
    <mergeCell ref="B3:B4"/>
    <mergeCell ref="C3:F3"/>
    <mergeCell ref="G3:J3"/>
    <mergeCell ref="K3:K4"/>
    <mergeCell ref="L3:L4"/>
    <mergeCell ref="M3:M4"/>
    <mergeCell ref="N3:N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3" activeCellId="0" sqref="D3"/>
    </sheetView>
  </sheetViews>
  <sheetFormatPr defaultColWidth="10.75" defaultRowHeight="13.5" zeroHeight="false" outlineLevelRow="0" outlineLevelCol="0"/>
  <cols>
    <col collapsed="false" customWidth="true" hidden="false" outlineLevel="0" max="1" min="1" style="1" width="16.62"/>
    <col collapsed="false" customWidth="true" hidden="false" outlineLevel="0" max="2" min="2" style="1" width="6.37"/>
    <col collapsed="false" customWidth="true" hidden="false" outlineLevel="0" max="7" min="3" style="55" width="12.62"/>
    <col collapsed="false" customWidth="true" hidden="false" outlineLevel="0" max="8" min="8" style="55" width="14.74"/>
    <col collapsed="false" customWidth="true" hidden="false" outlineLevel="0" max="9" min="9" style="1" width="6.75"/>
    <col collapsed="false" customWidth="false" hidden="false" outlineLevel="0" max="257" min="10" style="1" width="10.75"/>
  </cols>
  <sheetData>
    <row r="1" customFormat="false" ht="15.95" hidden="false" customHeight="true" outlineLevel="0" collapsed="false">
      <c r="A1" s="123" t="s">
        <v>213</v>
      </c>
      <c r="B1" s="123"/>
    </row>
    <row r="2" customFormat="false" ht="15.95" hidden="false" customHeight="true" outlineLevel="0" collapsed="false">
      <c r="A2" s="55"/>
      <c r="B2" s="55"/>
      <c r="G2" s="57" t="s">
        <v>194</v>
      </c>
      <c r="H2" s="212"/>
      <c r="I2" s="53"/>
      <c r="J2" s="53"/>
      <c r="K2" s="53"/>
      <c r="L2" s="53"/>
      <c r="M2" s="53"/>
      <c r="N2" s="53"/>
    </row>
    <row r="3" customFormat="false" ht="34.5" hidden="false" customHeight="true" outlineLevel="0" collapsed="false">
      <c r="A3" s="213" t="s">
        <v>214</v>
      </c>
      <c r="B3" s="213"/>
      <c r="C3" s="214" t="s">
        <v>215</v>
      </c>
      <c r="D3" s="215" t="s">
        <v>216</v>
      </c>
      <c r="E3" s="215" t="s">
        <v>217</v>
      </c>
      <c r="F3" s="215" t="s">
        <v>218</v>
      </c>
      <c r="G3" s="215" t="s">
        <v>94</v>
      </c>
      <c r="H3" s="216"/>
      <c r="I3" s="217"/>
      <c r="J3" s="217"/>
      <c r="K3" s="217"/>
      <c r="L3" s="217"/>
      <c r="M3" s="21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8" customFormat="true" ht="15.95" hidden="false" customHeight="true" outlineLevel="0" collapsed="false">
      <c r="A4" s="218" t="s">
        <v>219</v>
      </c>
      <c r="B4" s="219" t="s">
        <v>220</v>
      </c>
      <c r="C4" s="220" t="n">
        <v>69</v>
      </c>
      <c r="D4" s="220" t="n">
        <v>67</v>
      </c>
      <c r="E4" s="220" t="n">
        <v>64</v>
      </c>
      <c r="F4" s="220" t="n">
        <v>59</v>
      </c>
      <c r="G4" s="220" t="n">
        <v>56</v>
      </c>
      <c r="H4" s="220"/>
      <c r="J4" s="217"/>
      <c r="K4" s="217"/>
      <c r="L4" s="217"/>
      <c r="M4" s="217"/>
    </row>
    <row r="5" s="8" customFormat="true" ht="15.95" hidden="false" customHeight="true" outlineLevel="0" collapsed="false">
      <c r="A5" s="221"/>
      <c r="B5" s="155" t="s">
        <v>221</v>
      </c>
      <c r="C5" s="222" t="n">
        <v>17066</v>
      </c>
      <c r="D5" s="222" t="n">
        <v>14424</v>
      </c>
      <c r="E5" s="222" t="n">
        <v>12242</v>
      </c>
      <c r="F5" s="222" t="n">
        <v>10223</v>
      </c>
      <c r="G5" s="222" t="n">
        <v>9179</v>
      </c>
      <c r="H5" s="222"/>
      <c r="J5" s="217"/>
      <c r="K5" s="217"/>
      <c r="L5" s="217"/>
      <c r="M5" s="217"/>
    </row>
    <row r="6" s="8" customFormat="true" ht="15.95" hidden="false" customHeight="true" outlineLevel="0" collapsed="false">
      <c r="A6" s="221"/>
      <c r="B6" s="221"/>
      <c r="C6" s="220"/>
      <c r="D6" s="220"/>
      <c r="E6" s="220"/>
      <c r="F6" s="220"/>
      <c r="G6" s="220"/>
      <c r="H6" s="220"/>
      <c r="J6" s="217"/>
      <c r="K6" s="217"/>
      <c r="L6" s="217"/>
      <c r="M6" s="217"/>
    </row>
    <row r="7" s="8" customFormat="true" ht="15.95" hidden="false" customHeight="true" outlineLevel="0" collapsed="false">
      <c r="A7" s="223" t="s">
        <v>222</v>
      </c>
      <c r="B7" s="155" t="s">
        <v>220</v>
      </c>
      <c r="C7" s="220" t="n">
        <v>788</v>
      </c>
      <c r="D7" s="220" t="n">
        <v>787</v>
      </c>
      <c r="E7" s="220" t="n">
        <v>787</v>
      </c>
      <c r="F7" s="220" t="n">
        <v>788</v>
      </c>
      <c r="G7" s="220" t="n">
        <v>789</v>
      </c>
      <c r="H7" s="220"/>
      <c r="J7" s="217"/>
      <c r="K7" s="217"/>
      <c r="L7" s="217"/>
      <c r="M7" s="217"/>
    </row>
    <row r="8" s="8" customFormat="true" ht="15.95" hidden="false" customHeight="true" outlineLevel="0" collapsed="false">
      <c r="A8" s="223" t="s">
        <v>223</v>
      </c>
      <c r="B8" s="155" t="s">
        <v>224</v>
      </c>
      <c r="C8" s="222" t="n">
        <v>216365</v>
      </c>
      <c r="D8" s="222" t="n">
        <v>218644</v>
      </c>
      <c r="E8" s="222" t="n">
        <v>221339</v>
      </c>
      <c r="F8" s="222" t="n">
        <v>229067</v>
      </c>
      <c r="G8" s="222" t="n">
        <v>231714</v>
      </c>
      <c r="H8" s="222"/>
      <c r="J8" s="217"/>
      <c r="K8" s="217"/>
      <c r="L8" s="217"/>
      <c r="M8" s="217"/>
    </row>
    <row r="9" s="8" customFormat="true" ht="15.95" hidden="false" customHeight="true" outlineLevel="0" collapsed="false">
      <c r="A9" s="221"/>
      <c r="B9" s="221"/>
      <c r="C9" s="220"/>
      <c r="D9" s="220"/>
      <c r="E9" s="220"/>
      <c r="F9" s="220"/>
      <c r="G9" s="220"/>
      <c r="H9" s="220"/>
      <c r="J9" s="217"/>
      <c r="K9" s="217"/>
      <c r="L9" s="217"/>
      <c r="M9" s="217"/>
    </row>
    <row r="10" s="8" customFormat="true" ht="15.95" hidden="false" customHeight="true" outlineLevel="0" collapsed="false">
      <c r="A10" s="224" t="s">
        <v>225</v>
      </c>
      <c r="B10" s="155" t="s">
        <v>220</v>
      </c>
      <c r="C10" s="220" t="n">
        <v>55</v>
      </c>
      <c r="D10" s="220" t="n">
        <v>55</v>
      </c>
      <c r="E10" s="220" t="n">
        <v>53</v>
      </c>
      <c r="F10" s="220" t="n">
        <v>52</v>
      </c>
      <c r="G10" s="220" t="n">
        <v>52</v>
      </c>
      <c r="H10" s="220"/>
      <c r="J10" s="217"/>
      <c r="K10" s="217"/>
      <c r="L10" s="217"/>
      <c r="M10" s="217"/>
    </row>
    <row r="11" s="8" customFormat="true" ht="15.95" hidden="false" customHeight="true" outlineLevel="0" collapsed="false">
      <c r="A11" s="221"/>
      <c r="B11" s="155" t="s">
        <v>221</v>
      </c>
      <c r="C11" s="220" t="n">
        <v>2866</v>
      </c>
      <c r="D11" s="222" t="n">
        <v>2819</v>
      </c>
      <c r="E11" s="222" t="n">
        <v>2916</v>
      </c>
      <c r="F11" s="222" t="n">
        <v>3086</v>
      </c>
      <c r="G11" s="222" t="n">
        <v>3092</v>
      </c>
      <c r="H11" s="222"/>
      <c r="J11" s="217"/>
      <c r="K11" s="217"/>
      <c r="L11" s="217"/>
      <c r="M11" s="217"/>
    </row>
    <row r="12" s="8" customFormat="true" ht="15.95" hidden="false" customHeight="true" outlineLevel="0" collapsed="false">
      <c r="A12" s="221"/>
      <c r="B12" s="221"/>
      <c r="C12" s="220"/>
      <c r="D12" s="220"/>
      <c r="E12" s="220"/>
      <c r="F12" s="220"/>
      <c r="G12" s="220"/>
      <c r="H12" s="220"/>
      <c r="J12" s="217"/>
      <c r="K12" s="217"/>
      <c r="L12" s="217"/>
      <c r="M12" s="217"/>
    </row>
    <row r="13" s="8" customFormat="true" ht="15.95" hidden="false" customHeight="true" outlineLevel="0" collapsed="false">
      <c r="A13" s="224" t="s">
        <v>226</v>
      </c>
      <c r="B13" s="155" t="s">
        <v>220</v>
      </c>
      <c r="C13" s="220" t="n">
        <v>3</v>
      </c>
      <c r="D13" s="220" t="n">
        <v>3</v>
      </c>
      <c r="E13" s="225" t="n">
        <v>0</v>
      </c>
      <c r="F13" s="225" t="n">
        <v>0</v>
      </c>
      <c r="G13" s="225" t="n">
        <v>0</v>
      </c>
      <c r="H13" s="220"/>
      <c r="J13" s="217"/>
      <c r="K13" s="217"/>
      <c r="L13" s="217"/>
      <c r="M13" s="217"/>
    </row>
    <row r="14" s="8" customFormat="true" ht="15.95" hidden="false" customHeight="true" outlineLevel="0" collapsed="false">
      <c r="A14" s="226"/>
      <c r="B14" s="227" t="s">
        <v>221</v>
      </c>
      <c r="C14" s="228" t="n">
        <v>193</v>
      </c>
      <c r="D14" s="228" t="n">
        <v>216</v>
      </c>
      <c r="E14" s="229" t="n">
        <v>0</v>
      </c>
      <c r="F14" s="229" t="n">
        <v>0</v>
      </c>
      <c r="G14" s="229" t="n">
        <v>0</v>
      </c>
      <c r="H14" s="230"/>
      <c r="J14" s="217"/>
      <c r="K14" s="217"/>
      <c r="L14" s="217"/>
      <c r="M14" s="217"/>
    </row>
    <row r="15" customFormat="false" ht="13.5" hidden="false" customHeight="true" outlineLevel="0" collapsed="false">
      <c r="A15" s="134"/>
      <c r="B15" s="134"/>
      <c r="C15" s="231"/>
      <c r="D15" s="231"/>
      <c r="E15" s="231"/>
      <c r="F15" s="231"/>
      <c r="G15" s="232" t="s">
        <v>106</v>
      </c>
      <c r="H15" s="233"/>
      <c r="I15" s="53"/>
      <c r="J15" s="53"/>
      <c r="K15" s="53"/>
      <c r="L15" s="53"/>
      <c r="M15" s="53"/>
      <c r="N15" s="53"/>
    </row>
    <row r="16" customFormat="false" ht="13.5" hidden="false" customHeight="true" outlineLevel="0" collapsed="false">
      <c r="A16" s="134"/>
      <c r="B16" s="134"/>
      <c r="C16" s="231"/>
      <c r="D16" s="231"/>
      <c r="E16" s="231"/>
      <c r="F16" s="231"/>
      <c r="G16" s="232"/>
      <c r="H16" s="233"/>
      <c r="I16" s="53"/>
      <c r="J16" s="53"/>
      <c r="K16" s="53"/>
      <c r="L16" s="53"/>
      <c r="M16" s="53"/>
      <c r="N16" s="53"/>
    </row>
    <row r="17" customFormat="false" ht="13.5" hidden="false" customHeight="true" outlineLevel="0" collapsed="false">
      <c r="A17" s="134"/>
      <c r="B17" s="134"/>
      <c r="C17" s="231"/>
      <c r="D17" s="231"/>
      <c r="E17" s="231"/>
      <c r="F17" s="231"/>
      <c r="G17" s="231"/>
      <c r="H17" s="233"/>
      <c r="I17" s="53"/>
      <c r="J17" s="53"/>
      <c r="K17" s="53"/>
      <c r="L17" s="53"/>
      <c r="M17" s="53"/>
      <c r="N17" s="53"/>
    </row>
    <row r="18" customFormat="false" ht="15.95" hidden="false" customHeight="true" outlineLevel="0" collapsed="false">
      <c r="A18" s="123" t="s">
        <v>227</v>
      </c>
      <c r="B18" s="134"/>
      <c r="C18" s="231"/>
      <c r="D18" s="231"/>
      <c r="E18" s="231"/>
      <c r="F18" s="231"/>
      <c r="G18" s="231"/>
      <c r="H18" s="233"/>
      <c r="I18" s="53"/>
      <c r="J18" s="53"/>
      <c r="K18" s="53"/>
      <c r="L18" s="53"/>
      <c r="M18" s="53"/>
      <c r="N18" s="53"/>
    </row>
    <row r="19" customFormat="false" ht="15.95" hidden="false" customHeight="true" outlineLevel="0" collapsed="false">
      <c r="A19" s="55"/>
      <c r="B19" s="55"/>
      <c r="C19" s="233"/>
      <c r="D19" s="233"/>
      <c r="E19" s="233"/>
      <c r="F19" s="233"/>
      <c r="G19" s="183"/>
      <c r="H19" s="234" t="s">
        <v>228</v>
      </c>
      <c r="I19" s="53"/>
      <c r="J19" s="53"/>
      <c r="K19" s="53"/>
      <c r="L19" s="53"/>
      <c r="M19" s="53"/>
      <c r="N19" s="53"/>
    </row>
    <row r="20" customFormat="false" ht="15" hidden="false" customHeight="true" outlineLevel="0" collapsed="false">
      <c r="A20" s="58" t="s">
        <v>214</v>
      </c>
      <c r="B20" s="58"/>
      <c r="C20" s="235" t="s">
        <v>229</v>
      </c>
      <c r="D20" s="235"/>
      <c r="E20" s="235"/>
      <c r="F20" s="235"/>
      <c r="G20" s="235"/>
      <c r="H20" s="236"/>
    </row>
    <row r="21" s="8" customFormat="true" ht="15" hidden="false" customHeight="true" outlineLevel="0" collapsed="false">
      <c r="A21" s="58"/>
      <c r="B21" s="58"/>
      <c r="C21" s="178" t="s">
        <v>30</v>
      </c>
      <c r="D21" s="178" t="s">
        <v>208</v>
      </c>
      <c r="E21" s="178" t="s">
        <v>209</v>
      </c>
      <c r="F21" s="178" t="s">
        <v>210</v>
      </c>
      <c r="G21" s="237" t="s">
        <v>211</v>
      </c>
      <c r="H21" s="237" t="s">
        <v>212</v>
      </c>
    </row>
    <row r="22" s="8" customFormat="true" ht="15.95" hidden="false" customHeight="true" outlineLevel="0" collapsed="false">
      <c r="A22" s="218" t="s">
        <v>219</v>
      </c>
      <c r="B22" s="219" t="s">
        <v>220</v>
      </c>
      <c r="C22" s="139" t="n">
        <v>56</v>
      </c>
      <c r="D22" s="139" t="n">
        <v>18</v>
      </c>
      <c r="E22" s="139" t="n">
        <v>27</v>
      </c>
      <c r="F22" s="225" t="n">
        <v>4</v>
      </c>
      <c r="G22" s="225" t="n">
        <v>7</v>
      </c>
      <c r="H22" s="225" t="n">
        <v>0</v>
      </c>
    </row>
    <row r="23" s="8" customFormat="true" ht="15.95" hidden="false" customHeight="true" outlineLevel="0" collapsed="false">
      <c r="A23" s="221"/>
      <c r="B23" s="155" t="s">
        <v>221</v>
      </c>
      <c r="C23" s="139" t="n">
        <v>9179</v>
      </c>
      <c r="D23" s="225" t="n">
        <v>3745</v>
      </c>
      <c r="E23" s="225" t="n">
        <v>1601</v>
      </c>
      <c r="F23" s="225" t="n">
        <v>1212</v>
      </c>
      <c r="G23" s="225" t="n">
        <v>2621</v>
      </c>
      <c r="H23" s="225" t="n">
        <v>0</v>
      </c>
    </row>
    <row r="24" s="8" customFormat="true" ht="15.95" hidden="false" customHeight="true" outlineLevel="0" collapsed="false">
      <c r="A24" s="221"/>
      <c r="B24" s="155"/>
      <c r="C24" s="139"/>
      <c r="D24" s="225"/>
      <c r="E24" s="225"/>
      <c r="F24" s="225"/>
      <c r="G24" s="225"/>
      <c r="H24" s="225"/>
    </row>
    <row r="25" s="8" customFormat="true" ht="15.95" hidden="false" customHeight="true" outlineLevel="0" collapsed="false">
      <c r="A25" s="223" t="s">
        <v>222</v>
      </c>
      <c r="B25" s="155" t="s">
        <v>220</v>
      </c>
      <c r="C25" s="139" t="n">
        <v>789</v>
      </c>
      <c r="D25" s="225" t="n">
        <v>276</v>
      </c>
      <c r="E25" s="225" t="n">
        <v>237</v>
      </c>
      <c r="F25" s="225" t="n">
        <v>134</v>
      </c>
      <c r="G25" s="225" t="n">
        <v>59</v>
      </c>
      <c r="H25" s="225" t="n">
        <v>83</v>
      </c>
    </row>
    <row r="26" s="8" customFormat="true" ht="15.95" hidden="false" customHeight="true" outlineLevel="0" collapsed="false">
      <c r="A26" s="223" t="s">
        <v>223</v>
      </c>
      <c r="B26" s="155" t="s">
        <v>224</v>
      </c>
      <c r="C26" s="139" t="n">
        <v>231714</v>
      </c>
      <c r="D26" s="238" t="n">
        <v>81054</v>
      </c>
      <c r="E26" s="238" t="n">
        <v>69607</v>
      </c>
      <c r="F26" s="238" t="n">
        <v>39345</v>
      </c>
      <c r="G26" s="238" t="n">
        <v>17332</v>
      </c>
      <c r="H26" s="238" t="n">
        <v>24376</v>
      </c>
    </row>
    <row r="27" s="8" customFormat="true" ht="15.95" hidden="false" customHeight="true" outlineLevel="0" collapsed="false">
      <c r="A27" s="221"/>
      <c r="B27" s="155"/>
      <c r="C27" s="139"/>
      <c r="D27" s="225"/>
      <c r="E27" s="225"/>
      <c r="F27" s="225"/>
      <c r="G27" s="225"/>
      <c r="H27" s="225"/>
    </row>
    <row r="28" s="8" customFormat="true" ht="15.95" hidden="false" customHeight="true" outlineLevel="0" collapsed="false">
      <c r="A28" s="224" t="s">
        <v>225</v>
      </c>
      <c r="B28" s="155" t="s">
        <v>220</v>
      </c>
      <c r="C28" s="139" t="n">
        <v>52</v>
      </c>
      <c r="D28" s="225" t="n">
        <v>19</v>
      </c>
      <c r="E28" s="225" t="n">
        <v>13</v>
      </c>
      <c r="F28" s="225" t="n">
        <v>12</v>
      </c>
      <c r="G28" s="225" t="n">
        <v>8</v>
      </c>
      <c r="H28" s="225" t="n">
        <v>0</v>
      </c>
    </row>
    <row r="29" s="8" customFormat="true" ht="15.95" hidden="false" customHeight="true" outlineLevel="0" collapsed="false">
      <c r="A29" s="221"/>
      <c r="B29" s="155" t="s">
        <v>221</v>
      </c>
      <c r="C29" s="139" t="n">
        <v>3092</v>
      </c>
      <c r="D29" s="225" t="n">
        <v>1055</v>
      </c>
      <c r="E29" s="225" t="n">
        <v>656</v>
      </c>
      <c r="F29" s="225" t="n">
        <v>639</v>
      </c>
      <c r="G29" s="225" t="n">
        <v>742</v>
      </c>
      <c r="H29" s="225" t="n">
        <v>0</v>
      </c>
    </row>
    <row r="30" s="8" customFormat="true" ht="15.95" hidden="false" customHeight="true" outlineLevel="0" collapsed="false">
      <c r="A30" s="221"/>
      <c r="B30" s="155"/>
      <c r="C30" s="139"/>
      <c r="D30" s="225"/>
      <c r="E30" s="225"/>
      <c r="F30" s="225"/>
      <c r="G30" s="225"/>
      <c r="H30" s="225"/>
    </row>
    <row r="31" s="8" customFormat="true" ht="15.95" hidden="false" customHeight="true" outlineLevel="0" collapsed="false">
      <c r="A31" s="224" t="s">
        <v>226</v>
      </c>
      <c r="B31" s="155" t="s">
        <v>220</v>
      </c>
      <c r="C31" s="139" t="n">
        <v>0</v>
      </c>
      <c r="D31" s="225" t="n">
        <v>0</v>
      </c>
      <c r="E31" s="225" t="n">
        <v>0</v>
      </c>
      <c r="F31" s="225" t="n">
        <v>0</v>
      </c>
      <c r="G31" s="225" t="n">
        <v>0</v>
      </c>
      <c r="H31" s="225" t="n">
        <v>0</v>
      </c>
    </row>
    <row r="32" s="8" customFormat="true" ht="15.95" hidden="false" customHeight="true" outlineLevel="0" collapsed="false">
      <c r="A32" s="226"/>
      <c r="B32" s="227" t="s">
        <v>221</v>
      </c>
      <c r="C32" s="239" t="n">
        <v>0</v>
      </c>
      <c r="D32" s="229" t="n">
        <v>0</v>
      </c>
      <c r="E32" s="229" t="n">
        <v>0</v>
      </c>
      <c r="F32" s="229" t="n">
        <v>0</v>
      </c>
      <c r="G32" s="229" t="n">
        <v>0</v>
      </c>
      <c r="H32" s="229" t="n">
        <v>0</v>
      </c>
    </row>
    <row r="33" customFormat="false" ht="13.5" hidden="false" customHeight="true" outlineLevel="0" collapsed="false">
      <c r="A33" s="193" t="s">
        <v>230</v>
      </c>
      <c r="B33" s="134"/>
      <c r="H33" s="135" t="s">
        <v>106</v>
      </c>
    </row>
  </sheetData>
  <mergeCells count="3">
    <mergeCell ref="A3:B3"/>
    <mergeCell ref="A20:B21"/>
    <mergeCell ref="C20:G20"/>
  </mergeCells>
  <printOptions headings="false" gridLines="false" gridLinesSet="true" horizontalCentered="false" verticalCentered="false"/>
  <pageMargins left="0.511805555555556" right="0.511805555555556" top="0.787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1" width="8.62"/>
    <col collapsed="false" customWidth="true" hidden="false" outlineLevel="0" max="3" min="2" style="1" width="5.62"/>
    <col collapsed="false" customWidth="true" hidden="false" outlineLevel="0" max="9" min="4" style="1" width="5.12"/>
    <col collapsed="false" customWidth="true" hidden="false" outlineLevel="0" max="10" min="10" style="1" width="5.99"/>
    <col collapsed="false" customWidth="true" hidden="false" outlineLevel="0" max="12" min="11" style="1" width="5.12"/>
    <col collapsed="false" customWidth="true" hidden="false" outlineLevel="0" max="13" min="13" style="1" width="6.24"/>
    <col collapsed="false" customWidth="true" hidden="false" outlineLevel="0" max="14" min="14" style="1" width="6.12"/>
    <col collapsed="false" customWidth="true" hidden="false" outlineLevel="0" max="15" min="15" style="1" width="8.75"/>
    <col collapsed="false" customWidth="true" hidden="false" outlineLevel="0" max="16" min="16" style="1" width="6.75"/>
    <col collapsed="false" customWidth="true" hidden="false" outlineLevel="0" max="17" min="17" style="1" width="8.62"/>
    <col collapsed="false" customWidth="true" hidden="false" outlineLevel="0" max="18" min="18" style="1" width="5.62"/>
    <col collapsed="false" customWidth="true" hidden="false" outlineLevel="0" max="27" min="19" style="1" width="5.12"/>
    <col collapsed="false" customWidth="true" hidden="false" outlineLevel="0" max="28" min="28" style="1" width="9.62"/>
    <col collapsed="false" customWidth="true" hidden="false" outlineLevel="0" max="29" min="29" style="1" width="5.12"/>
    <col collapsed="false" customWidth="false" hidden="false" outlineLevel="0" max="257" min="30" style="1" width="10.75"/>
  </cols>
  <sheetData>
    <row r="1" customFormat="false" ht="15.95" hidden="false" customHeight="true" outlineLevel="0" collapsed="false">
      <c r="A1" s="123" t="s">
        <v>231</v>
      </c>
      <c r="B1" s="55"/>
      <c r="C1" s="55"/>
      <c r="D1" s="55"/>
      <c r="E1" s="55"/>
      <c r="F1" s="55"/>
      <c r="G1" s="55"/>
      <c r="H1" s="55"/>
      <c r="I1" s="55"/>
      <c r="J1" s="55"/>
      <c r="K1" s="55"/>
      <c r="L1" s="55"/>
      <c r="M1" s="55"/>
      <c r="N1" s="55"/>
      <c r="O1" s="55"/>
      <c r="P1" s="55"/>
      <c r="Q1" s="31"/>
    </row>
    <row r="2" customFormat="false" ht="15.95" hidden="false" customHeight="true" outlineLevel="0" collapsed="false">
      <c r="A2" s="55"/>
      <c r="B2" s="55"/>
      <c r="C2" s="55"/>
      <c r="D2" s="55"/>
      <c r="E2" s="55"/>
      <c r="F2" s="55"/>
      <c r="G2" s="55"/>
      <c r="H2" s="55"/>
      <c r="I2" s="55"/>
      <c r="J2" s="55"/>
      <c r="K2" s="55"/>
      <c r="L2" s="55"/>
      <c r="M2" s="55"/>
      <c r="N2" s="55"/>
      <c r="O2" s="55"/>
      <c r="P2" s="57" t="s">
        <v>232</v>
      </c>
    </row>
    <row r="3" customFormat="false" ht="13.5" hidden="false" customHeight="true" outlineLevel="0" collapsed="false">
      <c r="A3" s="58" t="s">
        <v>233</v>
      </c>
      <c r="B3" s="58"/>
      <c r="C3" s="59" t="s">
        <v>234</v>
      </c>
      <c r="D3" s="59"/>
      <c r="E3" s="59"/>
      <c r="F3" s="59"/>
      <c r="G3" s="59"/>
      <c r="H3" s="59"/>
      <c r="I3" s="59"/>
      <c r="J3" s="61" t="s">
        <v>235</v>
      </c>
      <c r="K3" s="61"/>
      <c r="L3" s="61"/>
      <c r="M3" s="61"/>
      <c r="N3" s="61"/>
      <c r="O3" s="61"/>
      <c r="P3" s="61"/>
    </row>
    <row r="4" customFormat="false" ht="13.5" hidden="false" customHeight="true" outlineLevel="0" collapsed="false">
      <c r="A4" s="58"/>
      <c r="B4" s="58"/>
      <c r="C4" s="59"/>
      <c r="D4" s="59"/>
      <c r="E4" s="59"/>
      <c r="F4" s="59"/>
      <c r="G4" s="59"/>
      <c r="H4" s="59"/>
      <c r="I4" s="59"/>
      <c r="J4" s="61"/>
      <c r="K4" s="61"/>
      <c r="L4" s="61"/>
      <c r="M4" s="61"/>
      <c r="N4" s="61"/>
      <c r="O4" s="61"/>
      <c r="P4" s="61"/>
    </row>
    <row r="5" customFormat="false" ht="13.5" hidden="false" customHeight="true" outlineLevel="0" collapsed="false">
      <c r="A5" s="58"/>
      <c r="B5" s="58"/>
      <c r="C5" s="240" t="s">
        <v>46</v>
      </c>
      <c r="D5" s="240" t="s">
        <v>236</v>
      </c>
      <c r="E5" s="240" t="s">
        <v>237</v>
      </c>
      <c r="F5" s="240" t="s">
        <v>238</v>
      </c>
      <c r="G5" s="241" t="s">
        <v>239</v>
      </c>
      <c r="H5" s="241" t="s">
        <v>240</v>
      </c>
      <c r="I5" s="240" t="s">
        <v>241</v>
      </c>
      <c r="J5" s="240" t="s">
        <v>46</v>
      </c>
      <c r="K5" s="241" t="s">
        <v>242</v>
      </c>
      <c r="L5" s="241" t="s">
        <v>243</v>
      </c>
      <c r="M5" s="240" t="s">
        <v>244</v>
      </c>
      <c r="N5" s="240" t="s">
        <v>245</v>
      </c>
      <c r="O5" s="240" t="s">
        <v>246</v>
      </c>
      <c r="P5" s="242" t="s">
        <v>247</v>
      </c>
    </row>
    <row r="6" customFormat="false" ht="13.5" hidden="false" customHeight="true" outlineLevel="0" collapsed="false">
      <c r="A6" s="58"/>
      <c r="B6" s="58"/>
      <c r="C6" s="240"/>
      <c r="D6" s="240"/>
      <c r="E6" s="240"/>
      <c r="F6" s="240"/>
      <c r="G6" s="66" t="s">
        <v>238</v>
      </c>
      <c r="H6" s="66" t="s">
        <v>248</v>
      </c>
      <c r="I6" s="240"/>
      <c r="J6" s="240"/>
      <c r="K6" s="66" t="s">
        <v>249</v>
      </c>
      <c r="L6" s="66" t="s">
        <v>250</v>
      </c>
      <c r="M6" s="240"/>
      <c r="N6" s="240"/>
      <c r="O6" s="240"/>
      <c r="P6" s="242"/>
    </row>
    <row r="7" customFormat="false" ht="21" hidden="false" customHeight="true" outlineLevel="0" collapsed="false">
      <c r="A7" s="243" t="s">
        <v>215</v>
      </c>
      <c r="B7" s="244" t="s">
        <v>3</v>
      </c>
      <c r="C7" s="139" t="n">
        <v>109</v>
      </c>
      <c r="D7" s="139" t="n">
        <v>13</v>
      </c>
      <c r="E7" s="139" t="n">
        <v>85</v>
      </c>
      <c r="F7" s="139" t="n">
        <v>5</v>
      </c>
      <c r="G7" s="139" t="n">
        <v>1</v>
      </c>
      <c r="H7" s="139" t="n">
        <v>1</v>
      </c>
      <c r="I7" s="139" t="n">
        <v>4</v>
      </c>
      <c r="J7" s="139" t="n">
        <v>123</v>
      </c>
      <c r="K7" s="139" t="n">
        <v>1</v>
      </c>
      <c r="L7" s="139" t="n">
        <v>3</v>
      </c>
      <c r="M7" s="139" t="n">
        <v>1</v>
      </c>
      <c r="N7" s="139" t="n">
        <v>7</v>
      </c>
      <c r="O7" s="139" t="n">
        <v>18</v>
      </c>
      <c r="P7" s="139" t="n">
        <v>17</v>
      </c>
    </row>
    <row r="8" customFormat="false" ht="17.1" hidden="false" customHeight="true" outlineLevel="0" collapsed="false">
      <c r="A8" s="130"/>
      <c r="B8" s="244" t="s">
        <v>207</v>
      </c>
      <c r="C8" s="138" t="n">
        <v>38</v>
      </c>
      <c r="D8" s="139" t="n">
        <v>13</v>
      </c>
      <c r="E8" s="139" t="n">
        <v>14</v>
      </c>
      <c r="F8" s="139" t="n">
        <v>5</v>
      </c>
      <c r="G8" s="139" t="n">
        <v>1</v>
      </c>
      <c r="H8" s="139" t="n">
        <v>1</v>
      </c>
      <c r="I8" s="139" t="n">
        <v>4</v>
      </c>
      <c r="J8" s="139" t="n">
        <v>84</v>
      </c>
      <c r="K8" s="139" t="n">
        <v>1</v>
      </c>
      <c r="L8" s="139" t="n">
        <v>3</v>
      </c>
      <c r="M8" s="139" t="n">
        <v>1</v>
      </c>
      <c r="N8" s="139" t="n">
        <v>7</v>
      </c>
      <c r="O8" s="139" t="n">
        <v>18</v>
      </c>
      <c r="P8" s="139" t="n">
        <v>17</v>
      </c>
    </row>
    <row r="9" customFormat="false" ht="17.1" hidden="false" customHeight="true" outlineLevel="0" collapsed="false">
      <c r="A9" s="130"/>
      <c r="B9" s="244" t="s">
        <v>251</v>
      </c>
      <c r="C9" s="138" t="n">
        <v>71</v>
      </c>
      <c r="D9" s="139" t="s">
        <v>24</v>
      </c>
      <c r="E9" s="139" t="n">
        <v>71</v>
      </c>
      <c r="F9" s="139" t="s">
        <v>24</v>
      </c>
      <c r="G9" s="139" t="s">
        <v>24</v>
      </c>
      <c r="H9" s="139" t="s">
        <v>24</v>
      </c>
      <c r="I9" s="139" t="s">
        <v>24</v>
      </c>
      <c r="J9" s="139" t="n">
        <v>39</v>
      </c>
      <c r="K9" s="139" t="s">
        <v>24</v>
      </c>
      <c r="L9" s="139" t="s">
        <v>24</v>
      </c>
      <c r="M9" s="139" t="s">
        <v>24</v>
      </c>
      <c r="N9" s="139" t="s">
        <v>24</v>
      </c>
      <c r="O9" s="139" t="s">
        <v>24</v>
      </c>
      <c r="P9" s="139" t="s">
        <v>24</v>
      </c>
    </row>
    <row r="10" customFormat="false" ht="21" hidden="false" customHeight="true" outlineLevel="0" collapsed="false">
      <c r="A10" s="245" t="s">
        <v>252</v>
      </c>
      <c r="B10" s="244" t="s">
        <v>3</v>
      </c>
      <c r="C10" s="139" t="n">
        <v>108</v>
      </c>
      <c r="D10" s="139" t="n">
        <v>13</v>
      </c>
      <c r="E10" s="139" t="n">
        <v>84</v>
      </c>
      <c r="F10" s="139" t="n">
        <v>5</v>
      </c>
      <c r="G10" s="139" t="n">
        <v>1</v>
      </c>
      <c r="H10" s="139" t="n">
        <v>1</v>
      </c>
      <c r="I10" s="139" t="n">
        <v>4</v>
      </c>
      <c r="J10" s="139" t="n">
        <v>119</v>
      </c>
      <c r="K10" s="139" t="n">
        <v>1</v>
      </c>
      <c r="L10" s="139" t="n">
        <v>3</v>
      </c>
      <c r="M10" s="139" t="n">
        <v>1</v>
      </c>
      <c r="N10" s="139" t="n">
        <v>7</v>
      </c>
      <c r="O10" s="139" t="n">
        <v>19</v>
      </c>
      <c r="P10" s="139" t="n">
        <v>17</v>
      </c>
    </row>
    <row r="11" customFormat="false" ht="17.1" hidden="false" customHeight="true" outlineLevel="0" collapsed="false">
      <c r="A11" s="130"/>
      <c r="B11" s="244" t="s">
        <v>207</v>
      </c>
      <c r="C11" s="138" t="n">
        <v>37</v>
      </c>
      <c r="D11" s="139" t="n">
        <v>13</v>
      </c>
      <c r="E11" s="139" t="n">
        <v>13</v>
      </c>
      <c r="F11" s="139" t="n">
        <v>5</v>
      </c>
      <c r="G11" s="139" t="n">
        <v>1</v>
      </c>
      <c r="H11" s="139" t="n">
        <v>1</v>
      </c>
      <c r="I11" s="139" t="n">
        <v>4</v>
      </c>
      <c r="J11" s="139" t="n">
        <v>80</v>
      </c>
      <c r="K11" s="139" t="n">
        <v>1</v>
      </c>
      <c r="L11" s="139" t="n">
        <v>3</v>
      </c>
      <c r="M11" s="139" t="n">
        <v>1</v>
      </c>
      <c r="N11" s="139" t="n">
        <v>7</v>
      </c>
      <c r="O11" s="139" t="n">
        <v>19</v>
      </c>
      <c r="P11" s="139" t="n">
        <v>17</v>
      </c>
    </row>
    <row r="12" customFormat="false" ht="17.1" hidden="false" customHeight="true" outlineLevel="0" collapsed="false">
      <c r="A12" s="130"/>
      <c r="B12" s="246" t="s">
        <v>251</v>
      </c>
      <c r="C12" s="138" t="n">
        <v>71</v>
      </c>
      <c r="D12" s="139" t="n">
        <v>0</v>
      </c>
      <c r="E12" s="139" t="n">
        <v>71</v>
      </c>
      <c r="F12" s="139" t="n">
        <v>0</v>
      </c>
      <c r="G12" s="139" t="n">
        <v>0</v>
      </c>
      <c r="H12" s="139" t="n">
        <v>0</v>
      </c>
      <c r="I12" s="139" t="n">
        <v>0</v>
      </c>
      <c r="J12" s="139" t="n">
        <v>39</v>
      </c>
      <c r="K12" s="139" t="n">
        <v>0</v>
      </c>
      <c r="L12" s="139" t="n">
        <v>0</v>
      </c>
      <c r="M12" s="139" t="n">
        <v>0</v>
      </c>
      <c r="N12" s="139" t="n">
        <v>0</v>
      </c>
      <c r="O12" s="139" t="n">
        <v>0</v>
      </c>
      <c r="P12" s="139" t="n">
        <v>0</v>
      </c>
    </row>
    <row r="13" customFormat="false" ht="21" hidden="false" customHeight="true" outlineLevel="0" collapsed="false">
      <c r="A13" s="245" t="s">
        <v>253</v>
      </c>
      <c r="B13" s="244" t="s">
        <v>3</v>
      </c>
      <c r="C13" s="138" t="n">
        <v>107</v>
      </c>
      <c r="D13" s="139" t="n">
        <v>13</v>
      </c>
      <c r="E13" s="139" t="n">
        <v>84</v>
      </c>
      <c r="F13" s="139" t="n">
        <v>5</v>
      </c>
      <c r="G13" s="139" t="n">
        <v>1</v>
      </c>
      <c r="H13" s="139" t="n">
        <v>0</v>
      </c>
      <c r="I13" s="139" t="n">
        <v>4</v>
      </c>
      <c r="J13" s="139" t="n">
        <v>119</v>
      </c>
      <c r="K13" s="139" t="n">
        <v>1</v>
      </c>
      <c r="L13" s="139" t="n">
        <v>3</v>
      </c>
      <c r="M13" s="139" t="n">
        <v>1</v>
      </c>
      <c r="N13" s="139" t="n">
        <v>7</v>
      </c>
      <c r="O13" s="139" t="n">
        <v>19</v>
      </c>
      <c r="P13" s="139" t="n">
        <v>17</v>
      </c>
    </row>
    <row r="14" customFormat="false" ht="17.1" hidden="false" customHeight="true" outlineLevel="0" collapsed="false">
      <c r="A14" s="247"/>
      <c r="B14" s="244" t="s">
        <v>207</v>
      </c>
      <c r="C14" s="138" t="n">
        <v>36</v>
      </c>
      <c r="D14" s="139" t="n">
        <v>13</v>
      </c>
      <c r="E14" s="139" t="n">
        <v>13</v>
      </c>
      <c r="F14" s="139" t="n">
        <v>5</v>
      </c>
      <c r="G14" s="139" t="n">
        <v>1</v>
      </c>
      <c r="H14" s="139" t="n">
        <v>0</v>
      </c>
      <c r="I14" s="139" t="n">
        <v>4</v>
      </c>
      <c r="J14" s="139" t="n">
        <v>80</v>
      </c>
      <c r="K14" s="139" t="n">
        <v>1</v>
      </c>
      <c r="L14" s="139" t="n">
        <v>3</v>
      </c>
      <c r="M14" s="139" t="n">
        <v>1</v>
      </c>
      <c r="N14" s="139" t="n">
        <v>7</v>
      </c>
      <c r="O14" s="139" t="n">
        <v>19</v>
      </c>
      <c r="P14" s="139" t="n">
        <v>17</v>
      </c>
      <c r="Q14" s="28"/>
    </row>
    <row r="15" customFormat="false" ht="17.1" hidden="false" customHeight="true" outlineLevel="0" collapsed="false">
      <c r="A15" s="247"/>
      <c r="B15" s="244" t="s">
        <v>251</v>
      </c>
      <c r="C15" s="138" t="n">
        <v>71</v>
      </c>
      <c r="D15" s="139" t="n">
        <v>0</v>
      </c>
      <c r="E15" s="139" t="n">
        <v>71</v>
      </c>
      <c r="F15" s="139" t="n">
        <v>0</v>
      </c>
      <c r="G15" s="139"/>
      <c r="H15" s="139" t="n">
        <v>0</v>
      </c>
      <c r="I15" s="139" t="n">
        <v>0</v>
      </c>
      <c r="J15" s="139" t="n">
        <v>39</v>
      </c>
      <c r="K15" s="139" t="n">
        <v>0</v>
      </c>
      <c r="L15" s="139" t="n">
        <v>0</v>
      </c>
      <c r="M15" s="139" t="n">
        <v>0</v>
      </c>
      <c r="N15" s="139" t="n">
        <v>0</v>
      </c>
      <c r="O15" s="139" t="n">
        <v>0</v>
      </c>
      <c r="P15" s="139" t="n">
        <v>0</v>
      </c>
      <c r="Q15" s="28"/>
    </row>
    <row r="16" s="28" customFormat="true" ht="21" hidden="false" customHeight="true" outlineLevel="0" collapsed="false">
      <c r="A16" s="245" t="s">
        <v>254</v>
      </c>
      <c r="B16" s="244" t="s">
        <v>3</v>
      </c>
      <c r="C16" s="138" t="n">
        <v>108</v>
      </c>
      <c r="D16" s="139" t="n">
        <v>13</v>
      </c>
      <c r="E16" s="139" t="n">
        <v>84</v>
      </c>
      <c r="F16" s="139" t="n">
        <v>5</v>
      </c>
      <c r="G16" s="139" t="n">
        <v>1</v>
      </c>
      <c r="H16" s="139" t="n">
        <v>1</v>
      </c>
      <c r="I16" s="139" t="n">
        <v>4</v>
      </c>
      <c r="J16" s="139" t="n">
        <v>120</v>
      </c>
      <c r="K16" s="139" t="n">
        <v>1</v>
      </c>
      <c r="L16" s="139" t="n">
        <v>3</v>
      </c>
      <c r="M16" s="139" t="n">
        <v>1</v>
      </c>
      <c r="N16" s="139" t="n">
        <v>8</v>
      </c>
      <c r="O16" s="139" t="n">
        <v>19</v>
      </c>
      <c r="P16" s="139" t="n">
        <v>17</v>
      </c>
    </row>
    <row r="17" s="28" customFormat="true" ht="17.1" hidden="false" customHeight="true" outlineLevel="0" collapsed="false">
      <c r="A17" s="247"/>
      <c r="B17" s="244" t="s">
        <v>207</v>
      </c>
      <c r="C17" s="138" t="n">
        <v>37</v>
      </c>
      <c r="D17" s="139" t="n">
        <v>13</v>
      </c>
      <c r="E17" s="139" t="n">
        <v>13</v>
      </c>
      <c r="F17" s="139" t="n">
        <v>5</v>
      </c>
      <c r="G17" s="139" t="n">
        <v>1</v>
      </c>
      <c r="H17" s="139" t="n">
        <v>1</v>
      </c>
      <c r="I17" s="139" t="n">
        <v>4</v>
      </c>
      <c r="J17" s="139" t="n">
        <v>81</v>
      </c>
      <c r="K17" s="139" t="n">
        <v>1</v>
      </c>
      <c r="L17" s="139" t="n">
        <v>3</v>
      </c>
      <c r="M17" s="139" t="n">
        <v>1</v>
      </c>
      <c r="N17" s="139" t="n">
        <v>8</v>
      </c>
      <c r="O17" s="139" t="n">
        <v>19</v>
      </c>
      <c r="P17" s="139" t="n">
        <v>17</v>
      </c>
    </row>
    <row r="18" s="28" customFormat="true" ht="17.1" hidden="false" customHeight="true" outlineLevel="0" collapsed="false">
      <c r="A18" s="247"/>
      <c r="B18" s="246" t="s">
        <v>251</v>
      </c>
      <c r="C18" s="138" t="n">
        <v>71</v>
      </c>
      <c r="D18" s="139" t="s">
        <v>24</v>
      </c>
      <c r="E18" s="139" t="n">
        <v>71</v>
      </c>
      <c r="F18" s="139" t="s">
        <v>24</v>
      </c>
      <c r="G18" s="139" t="s">
        <v>24</v>
      </c>
      <c r="H18" s="139" t="s">
        <v>24</v>
      </c>
      <c r="I18" s="139" t="s">
        <v>24</v>
      </c>
      <c r="J18" s="139" t="n">
        <v>39</v>
      </c>
      <c r="K18" s="139" t="s">
        <v>24</v>
      </c>
      <c r="L18" s="139" t="s">
        <v>24</v>
      </c>
      <c r="M18" s="139" t="s">
        <v>24</v>
      </c>
      <c r="N18" s="139" t="s">
        <v>24</v>
      </c>
      <c r="O18" s="139" t="s">
        <v>24</v>
      </c>
      <c r="P18" s="139" t="s">
        <v>24</v>
      </c>
    </row>
    <row r="19" customFormat="false" ht="21" hidden="false" customHeight="true" outlineLevel="0" collapsed="false">
      <c r="A19" s="245" t="s">
        <v>255</v>
      </c>
      <c r="B19" s="246" t="s">
        <v>3</v>
      </c>
      <c r="C19" s="138" t="n">
        <v>108</v>
      </c>
      <c r="D19" s="139" t="n">
        <v>13</v>
      </c>
      <c r="E19" s="139" t="n">
        <v>84</v>
      </c>
      <c r="F19" s="139" t="n">
        <v>5</v>
      </c>
      <c r="G19" s="139" t="n">
        <v>1</v>
      </c>
      <c r="H19" s="139" t="n">
        <v>1</v>
      </c>
      <c r="I19" s="139" t="n">
        <v>4</v>
      </c>
      <c r="J19" s="139" t="n">
        <v>121</v>
      </c>
      <c r="K19" s="139" t="n">
        <v>1</v>
      </c>
      <c r="L19" s="139" t="n">
        <v>3</v>
      </c>
      <c r="M19" s="139" t="n">
        <v>1</v>
      </c>
      <c r="N19" s="139" t="n">
        <v>8</v>
      </c>
      <c r="O19" s="139" t="n">
        <v>19</v>
      </c>
      <c r="P19" s="139" t="n">
        <v>17</v>
      </c>
    </row>
    <row r="20" customFormat="false" ht="17.1" hidden="false" customHeight="true" outlineLevel="0" collapsed="false">
      <c r="A20" s="247"/>
      <c r="B20" s="244" t="s">
        <v>207</v>
      </c>
      <c r="C20" s="138" t="n">
        <v>37</v>
      </c>
      <c r="D20" s="139" t="n">
        <v>13</v>
      </c>
      <c r="E20" s="139" t="n">
        <v>13</v>
      </c>
      <c r="F20" s="139" t="n">
        <v>5</v>
      </c>
      <c r="G20" s="139" t="n">
        <v>1</v>
      </c>
      <c r="H20" s="139" t="n">
        <v>1</v>
      </c>
      <c r="I20" s="139" t="n">
        <v>4</v>
      </c>
      <c r="J20" s="139" t="n">
        <v>82</v>
      </c>
      <c r="K20" s="139" t="n">
        <v>1</v>
      </c>
      <c r="L20" s="139" t="n">
        <v>3</v>
      </c>
      <c r="M20" s="139" t="n">
        <v>1</v>
      </c>
      <c r="N20" s="139" t="n">
        <v>8</v>
      </c>
      <c r="O20" s="139" t="n">
        <v>19</v>
      </c>
      <c r="P20" s="139" t="n">
        <v>17</v>
      </c>
    </row>
    <row r="21" customFormat="false" ht="17.1" hidden="false" customHeight="true" outlineLevel="0" collapsed="false">
      <c r="A21" s="248"/>
      <c r="B21" s="249" t="s">
        <v>251</v>
      </c>
      <c r="C21" s="239" t="n">
        <v>71</v>
      </c>
      <c r="D21" s="229" t="s">
        <v>24</v>
      </c>
      <c r="E21" s="229" t="n">
        <v>71</v>
      </c>
      <c r="F21" s="229" t="s">
        <v>24</v>
      </c>
      <c r="G21" s="229" t="s">
        <v>24</v>
      </c>
      <c r="H21" s="229" t="s">
        <v>24</v>
      </c>
      <c r="I21" s="229" t="s">
        <v>24</v>
      </c>
      <c r="J21" s="229" t="n">
        <v>39</v>
      </c>
      <c r="K21" s="229" t="s">
        <v>24</v>
      </c>
      <c r="L21" s="229" t="s">
        <v>24</v>
      </c>
      <c r="M21" s="229" t="s">
        <v>24</v>
      </c>
      <c r="N21" s="229" t="s">
        <v>24</v>
      </c>
      <c r="O21" s="229" t="s">
        <v>24</v>
      </c>
      <c r="P21" s="229" t="s">
        <v>24</v>
      </c>
      <c r="Q21" s="250"/>
    </row>
    <row r="22" customFormat="false" ht="45" hidden="false" customHeight="true" outlineLevel="0" collapsed="false">
      <c r="A22" s="121"/>
      <c r="B22" s="134"/>
      <c r="C22" s="121"/>
      <c r="D22" s="121"/>
      <c r="E22" s="121"/>
      <c r="F22" s="121"/>
      <c r="G22" s="121"/>
      <c r="H22" s="121"/>
      <c r="I22" s="121"/>
      <c r="J22" s="121"/>
      <c r="K22" s="121"/>
      <c r="L22" s="121"/>
      <c r="M22" s="121"/>
      <c r="N22" s="121"/>
      <c r="O22" s="251" t="s">
        <v>256</v>
      </c>
      <c r="P22" s="251" t="s">
        <v>256</v>
      </c>
    </row>
    <row r="23" customFormat="false" ht="13.5" hidden="false" customHeight="true" outlineLevel="0" collapsed="false">
      <c r="A23" s="58" t="s">
        <v>233</v>
      </c>
      <c r="B23" s="58"/>
      <c r="C23" s="60" t="s">
        <v>235</v>
      </c>
      <c r="D23" s="60"/>
      <c r="E23" s="60"/>
      <c r="F23" s="60"/>
      <c r="G23" s="60"/>
      <c r="H23" s="60"/>
      <c r="I23" s="60"/>
      <c r="J23" s="60"/>
      <c r="K23" s="60"/>
      <c r="L23" s="60"/>
      <c r="M23" s="60"/>
      <c r="N23" s="252" t="s">
        <v>257</v>
      </c>
      <c r="O23" s="252"/>
      <c r="P23" s="253" t="s">
        <v>258</v>
      </c>
    </row>
    <row r="24" customFormat="false" ht="13.5" hidden="false" customHeight="true" outlineLevel="0" collapsed="false">
      <c r="A24" s="58"/>
      <c r="B24" s="58"/>
      <c r="C24" s="60"/>
      <c r="D24" s="60"/>
      <c r="E24" s="60"/>
      <c r="F24" s="60"/>
      <c r="G24" s="60"/>
      <c r="H24" s="60"/>
      <c r="I24" s="60"/>
      <c r="J24" s="60"/>
      <c r="K24" s="60"/>
      <c r="L24" s="60"/>
      <c r="M24" s="60"/>
      <c r="N24" s="252"/>
      <c r="O24" s="252"/>
      <c r="P24" s="253"/>
    </row>
    <row r="25" customFormat="false" ht="13.5" hidden="false" customHeight="true" outlineLevel="0" collapsed="false">
      <c r="A25" s="58"/>
      <c r="B25" s="58"/>
      <c r="C25" s="254" t="s">
        <v>259</v>
      </c>
      <c r="D25" s="240" t="s">
        <v>260</v>
      </c>
      <c r="E25" s="241" t="s">
        <v>261</v>
      </c>
      <c r="F25" s="241" t="s">
        <v>262</v>
      </c>
      <c r="G25" s="240" t="s">
        <v>263</v>
      </c>
      <c r="H25" s="240" t="s">
        <v>264</v>
      </c>
      <c r="I25" s="241" t="s">
        <v>265</v>
      </c>
      <c r="J25" s="255" t="s">
        <v>266</v>
      </c>
      <c r="K25" s="256" t="s">
        <v>267</v>
      </c>
      <c r="L25" s="256" t="s">
        <v>268</v>
      </c>
      <c r="M25" s="257" t="s">
        <v>269</v>
      </c>
      <c r="N25" s="252"/>
      <c r="O25" s="252"/>
      <c r="P25" s="253"/>
    </row>
    <row r="26" customFormat="false" ht="13.5" hidden="false" customHeight="true" outlineLevel="0" collapsed="false">
      <c r="A26" s="58"/>
      <c r="B26" s="58"/>
      <c r="C26" s="254"/>
      <c r="D26" s="240"/>
      <c r="E26" s="258" t="s">
        <v>270</v>
      </c>
      <c r="F26" s="259" t="s">
        <v>271</v>
      </c>
      <c r="G26" s="240"/>
      <c r="H26" s="240"/>
      <c r="I26" s="259" t="s">
        <v>272</v>
      </c>
      <c r="J26" s="260" t="s">
        <v>273</v>
      </c>
      <c r="K26" s="259" t="s">
        <v>274</v>
      </c>
      <c r="L26" s="259" t="s">
        <v>275</v>
      </c>
      <c r="M26" s="257"/>
      <c r="N26" s="252"/>
      <c r="O26" s="252"/>
      <c r="P26" s="253"/>
    </row>
    <row r="27" customFormat="false" ht="21" hidden="false" customHeight="true" outlineLevel="0" collapsed="false">
      <c r="A27" s="243" t="s">
        <v>215</v>
      </c>
      <c r="B27" s="244" t="s">
        <v>3</v>
      </c>
      <c r="C27" s="261" t="n">
        <v>7</v>
      </c>
      <c r="D27" s="139" t="n">
        <v>14</v>
      </c>
      <c r="E27" s="139" t="n">
        <v>3</v>
      </c>
      <c r="F27" s="139" t="n">
        <v>2</v>
      </c>
      <c r="G27" s="139" t="n">
        <v>1</v>
      </c>
      <c r="H27" s="139" t="n">
        <v>1</v>
      </c>
      <c r="I27" s="139" t="n">
        <v>1</v>
      </c>
      <c r="J27" s="139" t="n">
        <v>1</v>
      </c>
      <c r="K27" s="139" t="n">
        <v>2</v>
      </c>
      <c r="L27" s="238" t="n">
        <v>1</v>
      </c>
      <c r="M27" s="238" t="n">
        <v>39</v>
      </c>
      <c r="N27" s="55"/>
      <c r="O27" s="139" t="n">
        <v>16470</v>
      </c>
      <c r="P27" s="139" t="n">
        <v>445</v>
      </c>
    </row>
    <row r="28" customFormat="false" ht="17.1" hidden="false" customHeight="true" outlineLevel="0" collapsed="false">
      <c r="A28" s="130"/>
      <c r="B28" s="244" t="s">
        <v>207</v>
      </c>
      <c r="C28" s="138" t="n">
        <v>7</v>
      </c>
      <c r="D28" s="139" t="n">
        <v>14</v>
      </c>
      <c r="E28" s="139" t="n">
        <v>3</v>
      </c>
      <c r="F28" s="139" t="n">
        <v>2</v>
      </c>
      <c r="G28" s="139" t="n">
        <v>1</v>
      </c>
      <c r="H28" s="139" t="n">
        <v>1</v>
      </c>
      <c r="I28" s="139" t="n">
        <v>1</v>
      </c>
      <c r="J28" s="139" t="n">
        <v>1</v>
      </c>
      <c r="K28" s="139" t="n">
        <v>2</v>
      </c>
      <c r="L28" s="238" t="n">
        <v>1</v>
      </c>
      <c r="M28" s="238" t="s">
        <v>24</v>
      </c>
      <c r="N28" s="55"/>
      <c r="O28" s="139" t="n">
        <v>16470</v>
      </c>
      <c r="P28" s="139" t="n">
        <v>445</v>
      </c>
    </row>
    <row r="29" customFormat="false" ht="17.1" hidden="false" customHeight="true" outlineLevel="0" collapsed="false">
      <c r="A29" s="130"/>
      <c r="B29" s="244" t="s">
        <v>251</v>
      </c>
      <c r="C29" s="138" t="s">
        <v>24</v>
      </c>
      <c r="D29" s="139" t="s">
        <v>24</v>
      </c>
      <c r="E29" s="139" t="s">
        <v>24</v>
      </c>
      <c r="F29" s="139" t="s">
        <v>24</v>
      </c>
      <c r="G29" s="139" t="s">
        <v>24</v>
      </c>
      <c r="H29" s="139" t="s">
        <v>24</v>
      </c>
      <c r="I29" s="139" t="s">
        <v>24</v>
      </c>
      <c r="J29" s="139" t="s">
        <v>24</v>
      </c>
      <c r="K29" s="139" t="s">
        <v>24</v>
      </c>
      <c r="L29" s="238" t="s">
        <v>24</v>
      </c>
      <c r="M29" s="238" t="n">
        <v>39</v>
      </c>
      <c r="N29" s="55"/>
      <c r="O29" s="139" t="s">
        <v>24</v>
      </c>
      <c r="P29" s="139" t="s">
        <v>24</v>
      </c>
    </row>
    <row r="30" customFormat="false" ht="21" hidden="false" customHeight="true" outlineLevel="0" collapsed="false">
      <c r="A30" s="245" t="s">
        <v>252</v>
      </c>
      <c r="B30" s="244" t="s">
        <v>3</v>
      </c>
      <c r="C30" s="138" t="n">
        <v>7</v>
      </c>
      <c r="D30" s="139" t="n">
        <v>14</v>
      </c>
      <c r="E30" s="139" t="n">
        <v>3</v>
      </c>
      <c r="F30" s="139" t="n">
        <v>2</v>
      </c>
      <c r="G30" s="139" t="n">
        <v>1</v>
      </c>
      <c r="H30" s="139" t="n">
        <v>1</v>
      </c>
      <c r="I30" s="139" t="n">
        <v>1</v>
      </c>
      <c r="J30" s="139" t="s">
        <v>24</v>
      </c>
      <c r="K30" s="139" t="n">
        <v>2</v>
      </c>
      <c r="L30" s="139" t="n">
        <v>1</v>
      </c>
      <c r="M30" s="238" t="n">
        <v>39</v>
      </c>
      <c r="N30" s="55"/>
      <c r="O30" s="139" t="n">
        <v>16672</v>
      </c>
      <c r="P30" s="139" t="n">
        <v>448</v>
      </c>
    </row>
    <row r="31" customFormat="false" ht="17.1" hidden="false" customHeight="true" outlineLevel="0" collapsed="false">
      <c r="A31" s="130"/>
      <c r="B31" s="244" t="s">
        <v>207</v>
      </c>
      <c r="C31" s="138" t="n">
        <v>7</v>
      </c>
      <c r="D31" s="139" t="n">
        <v>14</v>
      </c>
      <c r="E31" s="139" t="n">
        <v>3</v>
      </c>
      <c r="F31" s="139" t="n">
        <v>2</v>
      </c>
      <c r="G31" s="139" t="n">
        <v>1</v>
      </c>
      <c r="H31" s="139" t="n">
        <v>1</v>
      </c>
      <c r="I31" s="139" t="n">
        <v>1</v>
      </c>
      <c r="J31" s="139" t="s">
        <v>24</v>
      </c>
      <c r="K31" s="139" t="n">
        <v>2</v>
      </c>
      <c r="L31" s="139" t="n">
        <v>1</v>
      </c>
      <c r="M31" s="139" t="s">
        <v>24</v>
      </c>
      <c r="N31" s="55"/>
      <c r="O31" s="139" t="n">
        <v>16672</v>
      </c>
      <c r="P31" s="139" t="n">
        <v>448</v>
      </c>
    </row>
    <row r="32" customFormat="false" ht="17.1" hidden="false" customHeight="true" outlineLevel="0" collapsed="false">
      <c r="A32" s="130"/>
      <c r="B32" s="246" t="s">
        <v>251</v>
      </c>
      <c r="C32" s="138" t="n">
        <v>0</v>
      </c>
      <c r="D32" s="139" t="n">
        <v>0</v>
      </c>
      <c r="E32" s="139" t="n">
        <v>0</v>
      </c>
      <c r="F32" s="139" t="n">
        <v>0</v>
      </c>
      <c r="G32" s="139" t="n">
        <v>0</v>
      </c>
      <c r="H32" s="139" t="n">
        <v>0</v>
      </c>
      <c r="I32" s="139" t="n">
        <v>0</v>
      </c>
      <c r="J32" s="139" t="n">
        <v>0</v>
      </c>
      <c r="K32" s="139" t="n">
        <v>0</v>
      </c>
      <c r="L32" s="139" t="n">
        <v>0</v>
      </c>
      <c r="M32" s="139" t="n">
        <v>39</v>
      </c>
      <c r="N32" s="55"/>
      <c r="O32" s="139" t="n">
        <v>0</v>
      </c>
      <c r="P32" s="139" t="s">
        <v>24</v>
      </c>
    </row>
    <row r="33" customFormat="false" ht="21" hidden="false" customHeight="true" outlineLevel="0" collapsed="false">
      <c r="A33" s="245" t="s">
        <v>253</v>
      </c>
      <c r="B33" s="244" t="s">
        <v>3</v>
      </c>
      <c r="C33" s="261" t="n">
        <v>7</v>
      </c>
      <c r="D33" s="238" t="n">
        <v>14</v>
      </c>
      <c r="E33" s="238" t="n">
        <v>3</v>
      </c>
      <c r="F33" s="238" t="n">
        <v>2</v>
      </c>
      <c r="G33" s="238" t="n">
        <v>1</v>
      </c>
      <c r="H33" s="238" t="n">
        <v>1</v>
      </c>
      <c r="I33" s="238" t="n">
        <v>1</v>
      </c>
      <c r="J33" s="238" t="n">
        <v>0</v>
      </c>
      <c r="K33" s="238" t="n">
        <v>2</v>
      </c>
      <c r="L33" s="238" t="n">
        <v>1</v>
      </c>
      <c r="M33" s="238" t="n">
        <v>39</v>
      </c>
      <c r="N33" s="55"/>
      <c r="O33" s="139" t="n">
        <v>16787</v>
      </c>
      <c r="P33" s="139" t="n">
        <v>453</v>
      </c>
    </row>
    <row r="34" customFormat="false" ht="17.1" hidden="false" customHeight="true" outlineLevel="0" collapsed="false">
      <c r="A34" s="247"/>
      <c r="B34" s="244" t="s">
        <v>207</v>
      </c>
      <c r="C34" s="138" t="n">
        <v>7</v>
      </c>
      <c r="D34" s="139" t="n">
        <v>14</v>
      </c>
      <c r="E34" s="139" t="n">
        <v>3</v>
      </c>
      <c r="F34" s="139" t="n">
        <v>2</v>
      </c>
      <c r="G34" s="139" t="n">
        <v>1</v>
      </c>
      <c r="H34" s="139" t="n">
        <v>1</v>
      </c>
      <c r="I34" s="139" t="n">
        <v>1</v>
      </c>
      <c r="J34" s="139" t="n">
        <v>0</v>
      </c>
      <c r="K34" s="139" t="n">
        <v>2</v>
      </c>
      <c r="L34" s="139" t="n">
        <v>1</v>
      </c>
      <c r="M34" s="139" t="n">
        <v>0</v>
      </c>
      <c r="N34" s="55"/>
      <c r="O34" s="139" t="n">
        <v>16787</v>
      </c>
      <c r="P34" s="139" t="n">
        <v>453</v>
      </c>
    </row>
    <row r="35" customFormat="false" ht="17.1" hidden="false" customHeight="true" outlineLevel="0" collapsed="false">
      <c r="A35" s="247"/>
      <c r="B35" s="244" t="s">
        <v>251</v>
      </c>
      <c r="C35" s="138" t="n">
        <v>0</v>
      </c>
      <c r="D35" s="139" t="n">
        <v>0</v>
      </c>
      <c r="E35" s="139" t="n">
        <v>0</v>
      </c>
      <c r="F35" s="139" t="n">
        <v>0</v>
      </c>
      <c r="G35" s="139" t="n">
        <v>0</v>
      </c>
      <c r="H35" s="139" t="n">
        <v>0</v>
      </c>
      <c r="I35" s="139" t="n">
        <v>0</v>
      </c>
      <c r="J35" s="139" t="n">
        <v>0</v>
      </c>
      <c r="K35" s="139" t="n">
        <v>0</v>
      </c>
      <c r="L35" s="139" t="n">
        <v>0</v>
      </c>
      <c r="M35" s="139" t="n">
        <v>39</v>
      </c>
      <c r="N35" s="55"/>
      <c r="O35" s="139" t="s">
        <v>24</v>
      </c>
      <c r="P35" s="139" t="s">
        <v>24</v>
      </c>
    </row>
    <row r="36" s="28" customFormat="true" ht="21" hidden="false" customHeight="true" outlineLevel="0" collapsed="false">
      <c r="A36" s="245" t="s">
        <v>254</v>
      </c>
      <c r="B36" s="244" t="s">
        <v>3</v>
      </c>
      <c r="C36" s="261" t="n">
        <v>7</v>
      </c>
      <c r="D36" s="238" t="n">
        <v>14</v>
      </c>
      <c r="E36" s="238" t="n">
        <v>3</v>
      </c>
      <c r="F36" s="238" t="n">
        <v>2</v>
      </c>
      <c r="G36" s="238" t="n">
        <v>1</v>
      </c>
      <c r="H36" s="238" t="n">
        <v>1</v>
      </c>
      <c r="I36" s="238" t="n">
        <v>1</v>
      </c>
      <c r="J36" s="139" t="n">
        <v>0</v>
      </c>
      <c r="K36" s="238" t="n">
        <v>2</v>
      </c>
      <c r="L36" s="238" t="n">
        <v>1</v>
      </c>
      <c r="M36" s="238" t="n">
        <v>39</v>
      </c>
      <c r="N36" s="139" t="n">
        <v>16920</v>
      </c>
      <c r="O36" s="139"/>
      <c r="P36" s="139" t="n">
        <v>457</v>
      </c>
    </row>
    <row r="37" s="28" customFormat="true" ht="17.1" hidden="false" customHeight="true" outlineLevel="0" collapsed="false">
      <c r="A37" s="247"/>
      <c r="B37" s="244" t="s">
        <v>207</v>
      </c>
      <c r="C37" s="138" t="n">
        <v>7</v>
      </c>
      <c r="D37" s="139" t="n">
        <v>14</v>
      </c>
      <c r="E37" s="139" t="n">
        <v>3</v>
      </c>
      <c r="F37" s="139" t="n">
        <v>2</v>
      </c>
      <c r="G37" s="139" t="n">
        <v>1</v>
      </c>
      <c r="H37" s="139" t="n">
        <v>1</v>
      </c>
      <c r="I37" s="139" t="n">
        <v>1</v>
      </c>
      <c r="J37" s="139" t="n">
        <v>0</v>
      </c>
      <c r="K37" s="139" t="n">
        <v>2</v>
      </c>
      <c r="L37" s="139" t="n">
        <v>1</v>
      </c>
      <c r="M37" s="139" t="n">
        <v>0</v>
      </c>
      <c r="N37" s="139" t="n">
        <v>16920</v>
      </c>
      <c r="O37" s="139"/>
      <c r="P37" s="139" t="n">
        <v>457</v>
      </c>
    </row>
    <row r="38" s="28" customFormat="true" ht="17.1" hidden="false" customHeight="true" outlineLevel="0" collapsed="false">
      <c r="A38" s="247"/>
      <c r="B38" s="246" t="s">
        <v>251</v>
      </c>
      <c r="C38" s="138" t="n">
        <v>0</v>
      </c>
      <c r="D38" s="139" t="n">
        <v>0</v>
      </c>
      <c r="E38" s="139" t="n">
        <v>0</v>
      </c>
      <c r="F38" s="139" t="n">
        <v>0</v>
      </c>
      <c r="G38" s="139" t="n">
        <v>0</v>
      </c>
      <c r="H38" s="139" t="n">
        <v>0</v>
      </c>
      <c r="I38" s="139" t="n">
        <v>0</v>
      </c>
      <c r="J38" s="139" t="n">
        <v>0</v>
      </c>
      <c r="K38" s="139" t="n">
        <v>0</v>
      </c>
      <c r="L38" s="139" t="n">
        <v>0</v>
      </c>
      <c r="M38" s="139" t="n">
        <v>39</v>
      </c>
      <c r="N38" s="139" t="s">
        <v>24</v>
      </c>
      <c r="O38" s="139"/>
      <c r="P38" s="139" t="s">
        <v>24</v>
      </c>
    </row>
    <row r="39" customFormat="false" ht="21" hidden="false" customHeight="true" outlineLevel="0" collapsed="false">
      <c r="A39" s="245" t="s">
        <v>255</v>
      </c>
      <c r="B39" s="246" t="s">
        <v>3</v>
      </c>
      <c r="C39" s="261" t="n">
        <v>7</v>
      </c>
      <c r="D39" s="238" t="n">
        <v>14</v>
      </c>
      <c r="E39" s="238" t="n">
        <v>4</v>
      </c>
      <c r="F39" s="238" t="n">
        <v>2</v>
      </c>
      <c r="G39" s="238" t="n">
        <v>1</v>
      </c>
      <c r="H39" s="238" t="n">
        <v>1</v>
      </c>
      <c r="I39" s="238" t="n">
        <v>1</v>
      </c>
      <c r="J39" s="139" t="s">
        <v>24</v>
      </c>
      <c r="K39" s="238" t="n">
        <v>2</v>
      </c>
      <c r="L39" s="238" t="n">
        <v>1</v>
      </c>
      <c r="M39" s="238" t="n">
        <v>39</v>
      </c>
      <c r="N39" s="139" t="n">
        <v>17018</v>
      </c>
      <c r="O39" s="139"/>
      <c r="P39" s="139" t="n">
        <v>461</v>
      </c>
    </row>
    <row r="40" customFormat="false" ht="17.1" hidden="false" customHeight="true" outlineLevel="0" collapsed="false">
      <c r="A40" s="247"/>
      <c r="B40" s="244" t="s">
        <v>207</v>
      </c>
      <c r="C40" s="138" t="n">
        <v>7</v>
      </c>
      <c r="D40" s="139" t="n">
        <v>14</v>
      </c>
      <c r="E40" s="139" t="n">
        <v>4</v>
      </c>
      <c r="F40" s="139" t="n">
        <v>2</v>
      </c>
      <c r="G40" s="139" t="n">
        <v>1</v>
      </c>
      <c r="H40" s="139" t="n">
        <v>1</v>
      </c>
      <c r="I40" s="139" t="n">
        <v>1</v>
      </c>
      <c r="J40" s="139" t="n">
        <v>0</v>
      </c>
      <c r="K40" s="139" t="n">
        <v>2</v>
      </c>
      <c r="L40" s="139" t="n">
        <v>1</v>
      </c>
      <c r="M40" s="139" t="n">
        <v>0</v>
      </c>
      <c r="N40" s="139" t="n">
        <v>17018</v>
      </c>
      <c r="O40" s="139"/>
      <c r="P40" s="139" t="n">
        <v>461</v>
      </c>
    </row>
    <row r="41" customFormat="false" ht="17.1" hidden="false" customHeight="true" outlineLevel="0" collapsed="false">
      <c r="A41" s="248"/>
      <c r="B41" s="249" t="s">
        <v>251</v>
      </c>
      <c r="C41" s="239" t="n">
        <v>0</v>
      </c>
      <c r="D41" s="229" t="n">
        <v>0</v>
      </c>
      <c r="E41" s="229" t="n">
        <v>0</v>
      </c>
      <c r="F41" s="229" t="n">
        <v>0</v>
      </c>
      <c r="G41" s="229" t="n">
        <v>0</v>
      </c>
      <c r="H41" s="229" t="n">
        <v>0</v>
      </c>
      <c r="I41" s="229" t="n">
        <v>0</v>
      </c>
      <c r="J41" s="229" t="n">
        <v>0</v>
      </c>
      <c r="K41" s="229" t="n">
        <v>0</v>
      </c>
      <c r="L41" s="229" t="n">
        <v>0</v>
      </c>
      <c r="M41" s="229" t="n">
        <v>39</v>
      </c>
      <c r="N41" s="229" t="s">
        <v>24</v>
      </c>
      <c r="O41" s="229"/>
      <c r="P41" s="229" t="s">
        <v>24</v>
      </c>
    </row>
    <row r="42" customFormat="false" ht="14.25" hidden="false" customHeight="false" outlineLevel="0" collapsed="false">
      <c r="A42" s="55"/>
      <c r="B42" s="262"/>
      <c r="C42" s="262"/>
      <c r="D42" s="262"/>
      <c r="E42" s="262"/>
      <c r="F42" s="262"/>
      <c r="G42" s="262"/>
      <c r="H42" s="262"/>
      <c r="I42" s="262"/>
      <c r="J42" s="262"/>
      <c r="K42" s="262"/>
      <c r="L42" s="262"/>
      <c r="M42" s="262"/>
      <c r="N42" s="263"/>
      <c r="O42" s="264" t="s">
        <v>276</v>
      </c>
      <c r="P42" s="183"/>
      <c r="Q42" s="265"/>
    </row>
    <row r="43" customFormat="false" ht="13.5" hidden="false" customHeight="false" outlineLevel="0" collapsed="false">
      <c r="A43" s="266"/>
      <c r="B43" s="28"/>
      <c r="C43" s="266"/>
      <c r="D43" s="266"/>
      <c r="E43" s="266"/>
      <c r="F43" s="266"/>
      <c r="G43" s="266"/>
      <c r="H43" s="266"/>
      <c r="I43" s="266"/>
      <c r="J43" s="266"/>
      <c r="K43" s="266"/>
      <c r="L43" s="266"/>
      <c r="M43" s="266"/>
      <c r="N43" s="266"/>
      <c r="O43" s="266" t="s">
        <v>256</v>
      </c>
    </row>
    <row r="44" customFormat="false" ht="13.5" hidden="false" customHeight="true" outlineLevel="0" collapsed="false">
      <c r="A44" s="267"/>
      <c r="B44" s="267"/>
      <c r="C44" s="267"/>
      <c r="D44" s="267"/>
      <c r="E44" s="267"/>
      <c r="F44" s="267"/>
      <c r="G44" s="267"/>
      <c r="H44" s="267"/>
      <c r="I44" s="267"/>
      <c r="J44" s="268"/>
      <c r="K44" s="269"/>
      <c r="L44" s="270"/>
      <c r="M44" s="270"/>
      <c r="N44" s="269"/>
      <c r="O44" s="269"/>
    </row>
    <row r="45" customFormat="false" ht="13.5" hidden="false" customHeight="true" outlineLevel="0" collapsed="false">
      <c r="A45" s="267"/>
      <c r="B45" s="267"/>
      <c r="C45" s="267"/>
      <c r="D45" s="267"/>
      <c r="E45" s="267"/>
      <c r="F45" s="267"/>
      <c r="G45" s="267"/>
      <c r="H45" s="267"/>
      <c r="I45" s="267"/>
      <c r="J45" s="268"/>
      <c r="K45" s="268"/>
      <c r="L45" s="270"/>
      <c r="M45" s="270"/>
      <c r="N45" s="269"/>
      <c r="O45" s="269"/>
    </row>
    <row r="46" customFormat="false" ht="13.5" hidden="false" customHeight="true" outlineLevel="0" collapsed="false">
      <c r="A46" s="267"/>
      <c r="B46" s="267"/>
      <c r="C46" s="271"/>
      <c r="D46" s="271"/>
      <c r="E46" s="271"/>
      <c r="F46" s="271"/>
      <c r="G46" s="271"/>
      <c r="H46" s="271"/>
      <c r="I46" s="272"/>
      <c r="J46" s="268"/>
      <c r="K46" s="268"/>
      <c r="L46" s="270"/>
      <c r="M46" s="270"/>
      <c r="N46" s="269"/>
      <c r="O46" s="269"/>
    </row>
    <row r="47" customFormat="false" ht="13.5" hidden="false" customHeight="true" outlineLevel="0" collapsed="false">
      <c r="A47" s="267"/>
      <c r="B47" s="267"/>
      <c r="C47" s="271"/>
      <c r="D47" s="271"/>
      <c r="E47" s="271"/>
      <c r="F47" s="271"/>
      <c r="G47" s="271"/>
      <c r="H47" s="271"/>
      <c r="I47" s="272"/>
      <c r="J47" s="268"/>
      <c r="K47" s="268"/>
      <c r="L47" s="270"/>
      <c r="M47" s="270"/>
      <c r="N47" s="269"/>
      <c r="O47" s="269"/>
    </row>
    <row r="48" customFormat="false" ht="14.25" hidden="false" customHeight="false" outlineLevel="0" collapsed="false">
      <c r="A48" s="28"/>
      <c r="B48" s="273"/>
      <c r="C48" s="274"/>
      <c r="D48" s="274"/>
      <c r="E48" s="274"/>
      <c r="F48" s="274"/>
      <c r="G48" s="274"/>
      <c r="H48" s="274"/>
      <c r="I48" s="274"/>
      <c r="J48" s="274"/>
      <c r="K48" s="274"/>
      <c r="L48" s="275"/>
      <c r="M48" s="275"/>
      <c r="N48" s="276"/>
      <c r="O48" s="275"/>
    </row>
    <row r="49" customFormat="false" ht="14.25" hidden="false" customHeight="false" outlineLevel="0" collapsed="false">
      <c r="A49" s="28"/>
      <c r="B49" s="273"/>
      <c r="C49" s="277"/>
      <c r="D49" s="277"/>
      <c r="E49" s="277"/>
      <c r="F49" s="277"/>
      <c r="G49" s="277"/>
      <c r="H49" s="277"/>
      <c r="I49" s="277"/>
      <c r="J49" s="277"/>
      <c r="K49" s="277"/>
      <c r="L49" s="275"/>
      <c r="M49" s="275"/>
      <c r="N49" s="276"/>
      <c r="O49" s="275"/>
    </row>
    <row r="50" customFormat="false" ht="14.25" hidden="false" customHeight="false" outlineLevel="0" collapsed="false">
      <c r="A50" s="28"/>
      <c r="B50" s="273"/>
      <c r="C50" s="275"/>
      <c r="D50" s="275"/>
      <c r="E50" s="275"/>
      <c r="F50" s="275"/>
      <c r="G50" s="275"/>
      <c r="H50" s="275"/>
      <c r="I50" s="275"/>
      <c r="J50" s="277"/>
      <c r="K50" s="275"/>
      <c r="L50" s="275"/>
      <c r="M50" s="275"/>
      <c r="N50" s="276"/>
      <c r="O50" s="275"/>
    </row>
    <row r="51" customFormat="false" ht="14.25" hidden="false" customHeight="false" outlineLevel="0" collapsed="false">
      <c r="A51" s="28"/>
      <c r="B51" s="273"/>
      <c r="C51" s="274"/>
      <c r="D51" s="274"/>
      <c r="E51" s="274"/>
      <c r="F51" s="274"/>
      <c r="G51" s="274"/>
      <c r="H51" s="274"/>
      <c r="I51" s="274"/>
      <c r="J51" s="274"/>
      <c r="K51" s="274"/>
      <c r="L51" s="275"/>
      <c r="M51" s="275"/>
      <c r="N51" s="276"/>
      <c r="O51" s="275"/>
    </row>
    <row r="52" customFormat="false" ht="14.25" hidden="false" customHeight="false" outlineLevel="0" collapsed="false">
      <c r="A52" s="28"/>
      <c r="B52" s="273"/>
      <c r="C52" s="277"/>
      <c r="D52" s="277"/>
      <c r="E52" s="277"/>
      <c r="F52" s="277"/>
      <c r="G52" s="277"/>
      <c r="H52" s="277"/>
      <c r="I52" s="277"/>
      <c r="J52" s="277"/>
      <c r="K52" s="277"/>
      <c r="L52" s="275"/>
      <c r="M52" s="275"/>
      <c r="N52" s="276"/>
      <c r="O52" s="275"/>
    </row>
    <row r="53" customFormat="false" ht="14.25" hidden="false" customHeight="false" outlineLevel="0" collapsed="false">
      <c r="A53" s="28"/>
      <c r="B53" s="273"/>
      <c r="C53" s="275"/>
      <c r="D53" s="275"/>
      <c r="E53" s="275"/>
      <c r="F53" s="275"/>
      <c r="G53" s="275"/>
      <c r="H53" s="275"/>
      <c r="I53" s="275"/>
      <c r="J53" s="277"/>
      <c r="K53" s="275"/>
      <c r="L53" s="275"/>
      <c r="M53" s="275"/>
      <c r="N53" s="276"/>
      <c r="O53" s="275"/>
    </row>
    <row r="54" customFormat="false" ht="13.5" hidden="false" customHeight="false" outlineLevel="0" collapsed="false">
      <c r="A54" s="28"/>
      <c r="B54" s="273"/>
      <c r="C54" s="274"/>
      <c r="D54" s="274"/>
      <c r="E54" s="274"/>
      <c r="F54" s="274"/>
      <c r="G54" s="274"/>
      <c r="H54" s="30"/>
      <c r="I54" s="274"/>
      <c r="J54" s="274"/>
      <c r="K54" s="274"/>
      <c r="L54" s="275"/>
      <c r="M54" s="275"/>
      <c r="N54" s="30"/>
      <c r="O54" s="275"/>
    </row>
    <row r="55" customFormat="false" ht="13.5" hidden="false" customHeight="false" outlineLevel="0" collapsed="false">
      <c r="A55" s="28"/>
      <c r="B55" s="273"/>
      <c r="C55" s="30"/>
      <c r="D55" s="30"/>
      <c r="E55" s="30"/>
      <c r="F55" s="30"/>
      <c r="G55" s="30"/>
      <c r="H55" s="30"/>
      <c r="I55" s="30"/>
      <c r="J55" s="30"/>
      <c r="K55" s="278"/>
      <c r="L55" s="279"/>
      <c r="M55" s="279"/>
      <c r="N55" s="30"/>
      <c r="O55" s="30"/>
    </row>
    <row r="56" customFormat="false" ht="13.5" hidden="false" customHeight="false" outlineLevel="0" collapsed="false">
      <c r="A56" s="28"/>
      <c r="B56" s="273"/>
      <c r="C56" s="30"/>
      <c r="D56" s="30"/>
      <c r="E56" s="30"/>
      <c r="F56" s="30"/>
      <c r="G56" s="30"/>
      <c r="H56" s="30"/>
      <c r="I56" s="30"/>
      <c r="J56" s="30"/>
      <c r="K56" s="122"/>
      <c r="L56" s="30"/>
      <c r="M56" s="279"/>
      <c r="N56" s="30"/>
      <c r="O56" s="279"/>
    </row>
    <row r="57" customFormat="false" ht="13.5" hidden="false" customHeight="false" outlineLevel="0" collapsed="false">
      <c r="A57" s="28"/>
      <c r="B57" s="273"/>
      <c r="C57" s="274"/>
      <c r="D57" s="274"/>
      <c r="E57" s="274"/>
      <c r="F57" s="274"/>
      <c r="G57" s="274"/>
      <c r="H57" s="122"/>
      <c r="I57" s="274"/>
      <c r="J57" s="274"/>
      <c r="K57" s="274"/>
      <c r="L57" s="275"/>
      <c r="M57" s="275"/>
      <c r="N57" s="122"/>
      <c r="O57" s="275"/>
    </row>
    <row r="58" customFormat="false" ht="13.5" hidden="false" customHeight="false" outlineLevel="0" collapsed="false">
      <c r="A58" s="266"/>
      <c r="B58" s="273"/>
      <c r="C58" s="122"/>
      <c r="D58" s="122"/>
      <c r="E58" s="122"/>
      <c r="F58" s="122"/>
      <c r="G58" s="122"/>
      <c r="H58" s="122"/>
      <c r="I58" s="122"/>
      <c r="J58" s="122"/>
      <c r="K58" s="278"/>
      <c r="L58" s="280"/>
      <c r="M58" s="280"/>
      <c r="N58" s="122"/>
      <c r="O58" s="122"/>
    </row>
    <row r="59" customFormat="false" ht="13.5" hidden="false" customHeight="false" outlineLevel="0" collapsed="false">
      <c r="A59" s="266"/>
      <c r="B59" s="273"/>
      <c r="C59" s="122"/>
      <c r="D59" s="122"/>
      <c r="E59" s="122"/>
      <c r="F59" s="122"/>
      <c r="G59" s="122"/>
      <c r="H59" s="122"/>
      <c r="I59" s="122"/>
      <c r="J59" s="122"/>
      <c r="K59" s="122"/>
      <c r="L59" s="122"/>
      <c r="M59" s="280"/>
      <c r="N59" s="122"/>
      <c r="O59" s="280"/>
    </row>
    <row r="60" customFormat="false" ht="13.5" hidden="false" customHeight="false" outlineLevel="0" collapsed="false">
      <c r="A60" s="28"/>
      <c r="B60" s="273"/>
      <c r="C60" s="278"/>
      <c r="D60" s="278"/>
      <c r="E60" s="278"/>
      <c r="F60" s="278"/>
      <c r="G60" s="278"/>
      <c r="H60" s="122"/>
      <c r="I60" s="278"/>
      <c r="J60" s="278"/>
      <c r="K60" s="278"/>
      <c r="L60" s="280"/>
      <c r="M60" s="280"/>
      <c r="N60" s="122"/>
      <c r="O60" s="280"/>
    </row>
    <row r="61" customFormat="false" ht="13.5" hidden="false" customHeight="false" outlineLevel="0" collapsed="false">
      <c r="A61" s="266"/>
      <c r="B61" s="273"/>
      <c r="C61" s="122"/>
      <c r="D61" s="122"/>
      <c r="E61" s="122"/>
      <c r="F61" s="122"/>
      <c r="G61" s="122"/>
      <c r="H61" s="122"/>
      <c r="I61" s="122"/>
      <c r="J61" s="122"/>
      <c r="K61" s="278"/>
      <c r="L61" s="280"/>
      <c r="M61" s="280"/>
      <c r="N61" s="122"/>
      <c r="O61" s="122"/>
    </row>
    <row r="62" customFormat="false" ht="13.5" hidden="false" customHeight="false" outlineLevel="0" collapsed="false">
      <c r="A62" s="266"/>
      <c r="B62" s="273"/>
      <c r="C62" s="122"/>
      <c r="D62" s="122"/>
      <c r="E62" s="122"/>
      <c r="F62" s="122"/>
      <c r="G62" s="122"/>
      <c r="H62" s="122"/>
      <c r="I62" s="122"/>
      <c r="J62" s="122"/>
      <c r="K62" s="122"/>
      <c r="L62" s="122"/>
      <c r="M62" s="280"/>
      <c r="N62" s="122"/>
      <c r="O62" s="280"/>
    </row>
    <row r="63" customFormat="false" ht="13.5" hidden="false" customHeight="false" outlineLevel="0" collapsed="false">
      <c r="A63" s="266"/>
      <c r="B63" s="266"/>
      <c r="C63" s="266"/>
      <c r="D63" s="266"/>
      <c r="E63" s="266"/>
      <c r="F63" s="266"/>
      <c r="G63" s="266"/>
      <c r="H63" s="266"/>
      <c r="I63" s="266"/>
      <c r="J63" s="266"/>
      <c r="K63" s="28"/>
      <c r="L63" s="266"/>
      <c r="M63" s="28"/>
      <c r="N63" s="28"/>
      <c r="O63" s="281"/>
    </row>
  </sheetData>
  <mergeCells count="51">
    <mergeCell ref="A3:B6"/>
    <mergeCell ref="C3:I4"/>
    <mergeCell ref="J3:P4"/>
    <mergeCell ref="C5:C6"/>
    <mergeCell ref="D5:D6"/>
    <mergeCell ref="E5:E6"/>
    <mergeCell ref="F5:F6"/>
    <mergeCell ref="I5:I6"/>
    <mergeCell ref="J5:J6"/>
    <mergeCell ref="M5:M6"/>
    <mergeCell ref="N5:N6"/>
    <mergeCell ref="O5:O6"/>
    <mergeCell ref="P5:P6"/>
    <mergeCell ref="A23:B26"/>
    <mergeCell ref="C23:M24"/>
    <mergeCell ref="N23:O26"/>
    <mergeCell ref="P23:P26"/>
    <mergeCell ref="C25:C26"/>
    <mergeCell ref="D25:D26"/>
    <mergeCell ref="G25:G26"/>
    <mergeCell ref="H25:H26"/>
    <mergeCell ref="M25:M26"/>
    <mergeCell ref="N36:O36"/>
    <mergeCell ref="N37:O37"/>
    <mergeCell ref="N38:O38"/>
    <mergeCell ref="N39:O39"/>
    <mergeCell ref="N40:O40"/>
    <mergeCell ref="N41:O41"/>
    <mergeCell ref="A44:B47"/>
    <mergeCell ref="C44:I45"/>
    <mergeCell ref="J44:J47"/>
    <mergeCell ref="K44:K47"/>
    <mergeCell ref="L44:M47"/>
    <mergeCell ref="N44:O47"/>
    <mergeCell ref="C46:C47"/>
    <mergeCell ref="D46:D47"/>
    <mergeCell ref="E46:E47"/>
    <mergeCell ref="F46:F47"/>
    <mergeCell ref="G46:G47"/>
    <mergeCell ref="L48:M48"/>
    <mergeCell ref="L49:M49"/>
    <mergeCell ref="L50:M50"/>
    <mergeCell ref="L51:M51"/>
    <mergeCell ref="L52:M52"/>
    <mergeCell ref="L53:M53"/>
    <mergeCell ref="L54:M54"/>
    <mergeCell ref="L55:M55"/>
    <mergeCell ref="L57:M57"/>
    <mergeCell ref="L58:M58"/>
    <mergeCell ref="L60:M60"/>
    <mergeCell ref="L61:M61"/>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9" activeCellId="0" sqref="D9"/>
    </sheetView>
  </sheetViews>
  <sheetFormatPr defaultColWidth="10.75" defaultRowHeight="13.5" zeroHeight="false" outlineLevelRow="0" outlineLevelCol="0"/>
  <cols>
    <col collapsed="false" customWidth="true" hidden="false" outlineLevel="0" max="1" min="1" style="1" width="23.99"/>
    <col collapsed="false" customWidth="true" hidden="false" outlineLevel="0" max="2" min="2" style="282" width="9.62"/>
    <col collapsed="false" customWidth="true" hidden="false" outlineLevel="0" max="4" min="3" style="282" width="12.37"/>
    <col collapsed="false" customWidth="true" hidden="false" outlineLevel="0" max="7" min="5" style="282" width="10.62"/>
    <col collapsed="false" customWidth="true" hidden="false" outlineLevel="0" max="8" min="8" style="282" width="9.12"/>
    <col collapsed="false" customWidth="false" hidden="false" outlineLevel="0" max="257" min="9" style="1" width="10.75"/>
  </cols>
  <sheetData>
    <row r="1" customFormat="false" ht="18.75" hidden="false" customHeight="true" outlineLevel="0" collapsed="false">
      <c r="A1" s="123" t="s">
        <v>277</v>
      </c>
      <c r="B1" s="55"/>
      <c r="C1" s="55"/>
      <c r="D1" s="55"/>
      <c r="E1" s="55"/>
      <c r="F1" s="55"/>
      <c r="G1" s="55"/>
      <c r="H1" s="55"/>
    </row>
    <row r="2" customFormat="false" ht="15.75" hidden="false" customHeight="true" outlineLevel="0" collapsed="false">
      <c r="A2" s="55"/>
      <c r="B2" s="55"/>
      <c r="C2" s="55"/>
      <c r="D2" s="55"/>
      <c r="E2" s="55"/>
      <c r="F2" s="57"/>
      <c r="G2" s="55"/>
      <c r="H2" s="57" t="s">
        <v>232</v>
      </c>
    </row>
    <row r="3" customFormat="false" ht="19.5" hidden="false" customHeight="true" outlineLevel="0" collapsed="false">
      <c r="A3" s="154" t="s">
        <v>278</v>
      </c>
      <c r="B3" s="59" t="s">
        <v>30</v>
      </c>
      <c r="C3" s="59" t="s">
        <v>208</v>
      </c>
      <c r="D3" s="59" t="s">
        <v>209</v>
      </c>
      <c r="E3" s="59" t="s">
        <v>210</v>
      </c>
      <c r="F3" s="61" t="s">
        <v>211</v>
      </c>
      <c r="G3" s="61" t="s">
        <v>212</v>
      </c>
      <c r="H3" s="154" t="s">
        <v>279</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8" customFormat="true" ht="15.75" hidden="false" customHeight="true" outlineLevel="0" collapsed="false">
      <c r="A4" s="125" t="s">
        <v>280</v>
      </c>
      <c r="B4" s="187" t="n">
        <v>18894</v>
      </c>
      <c r="C4" s="139" t="n">
        <v>5146</v>
      </c>
      <c r="D4" s="139" t="n">
        <v>4810</v>
      </c>
      <c r="E4" s="139" t="n">
        <v>4932</v>
      </c>
      <c r="F4" s="139" t="n">
        <v>2258</v>
      </c>
      <c r="G4" s="139" t="n">
        <v>1748</v>
      </c>
      <c r="H4" s="139" t="n">
        <v>1135</v>
      </c>
    </row>
    <row r="5" s="8" customFormat="true" ht="15.75" hidden="false" customHeight="true" outlineLevel="0" collapsed="false">
      <c r="A5" s="283" t="s">
        <v>164</v>
      </c>
      <c r="B5" s="187" t="n">
        <v>19064</v>
      </c>
      <c r="C5" s="139" t="n">
        <v>5211</v>
      </c>
      <c r="D5" s="139" t="n">
        <v>4855</v>
      </c>
      <c r="E5" s="139" t="n">
        <v>4965</v>
      </c>
      <c r="F5" s="139" t="n">
        <v>2261</v>
      </c>
      <c r="G5" s="139" t="n">
        <v>1772</v>
      </c>
      <c r="H5" s="139" t="n">
        <v>1149</v>
      </c>
    </row>
    <row r="6" s="8" customFormat="true" ht="15.75" hidden="false" customHeight="true" outlineLevel="0" collapsed="false">
      <c r="A6" s="283" t="s">
        <v>165</v>
      </c>
      <c r="B6" s="187" t="n">
        <v>19106</v>
      </c>
      <c r="C6" s="139" t="n">
        <v>5179</v>
      </c>
      <c r="D6" s="139" t="n">
        <v>4893</v>
      </c>
      <c r="E6" s="139" t="n">
        <v>5029</v>
      </c>
      <c r="F6" s="139" t="n">
        <v>2219</v>
      </c>
      <c r="G6" s="139" t="n">
        <v>1786</v>
      </c>
      <c r="H6" s="139" t="n">
        <v>1144</v>
      </c>
    </row>
    <row r="7" s="8" customFormat="true" ht="15.75" hidden="false" customHeight="true" outlineLevel="0" collapsed="false">
      <c r="A7" s="283" t="s">
        <v>166</v>
      </c>
      <c r="B7" s="187" t="n">
        <v>19209</v>
      </c>
      <c r="C7" s="139" t="n">
        <v>5210</v>
      </c>
      <c r="D7" s="139" t="n">
        <v>4919</v>
      </c>
      <c r="E7" s="139" t="n">
        <v>5073</v>
      </c>
      <c r="F7" s="139" t="n">
        <v>2255</v>
      </c>
      <c r="G7" s="139" t="n">
        <v>1752</v>
      </c>
      <c r="H7" s="139" t="n">
        <v>1120</v>
      </c>
    </row>
    <row r="8" s="8" customFormat="true" ht="15.75" hidden="false" customHeight="true" outlineLevel="0" collapsed="false">
      <c r="A8" s="283" t="s">
        <v>167</v>
      </c>
      <c r="B8" s="187" t="n">
        <v>19297</v>
      </c>
      <c r="C8" s="139" t="n">
        <v>5249</v>
      </c>
      <c r="D8" s="139" t="n">
        <v>4902</v>
      </c>
      <c r="E8" s="139" t="n">
        <v>5093</v>
      </c>
      <c r="F8" s="139" t="n">
        <v>2266</v>
      </c>
      <c r="G8" s="139" t="n">
        <v>1787</v>
      </c>
      <c r="H8" s="139" t="n">
        <v>1139</v>
      </c>
    </row>
    <row r="9" s="8" customFormat="true" ht="15.75" hidden="false" customHeight="true" outlineLevel="0" collapsed="false">
      <c r="A9" s="283"/>
      <c r="B9" s="187"/>
      <c r="C9" s="139"/>
      <c r="D9" s="139"/>
      <c r="E9" s="139"/>
      <c r="F9" s="139"/>
      <c r="G9" s="139"/>
      <c r="H9" s="139"/>
    </row>
    <row r="10" s="8" customFormat="true" ht="15.75" hidden="false" customHeight="true" outlineLevel="0" collapsed="false">
      <c r="A10" s="284" t="s">
        <v>281</v>
      </c>
      <c r="B10" s="187" t="n">
        <v>5</v>
      </c>
      <c r="C10" s="139" t="n">
        <v>1</v>
      </c>
      <c r="D10" s="139" t="n">
        <v>3</v>
      </c>
      <c r="E10" s="139" t="n">
        <v>1</v>
      </c>
      <c r="F10" s="139" t="n">
        <v>0</v>
      </c>
      <c r="G10" s="139" t="n">
        <v>0</v>
      </c>
      <c r="H10" s="139" t="s">
        <v>24</v>
      </c>
    </row>
    <row r="11" s="8" customFormat="true" ht="15.75" hidden="false" customHeight="true" outlineLevel="0" collapsed="false">
      <c r="A11" s="285" t="s">
        <v>282</v>
      </c>
      <c r="B11" s="187" t="n">
        <v>16</v>
      </c>
      <c r="C11" s="238" t="n">
        <v>10</v>
      </c>
      <c r="D11" s="238" t="n">
        <v>4</v>
      </c>
      <c r="E11" s="238" t="n">
        <v>1</v>
      </c>
      <c r="F11" s="238" t="n">
        <v>1</v>
      </c>
      <c r="G11" s="238" t="n">
        <v>0</v>
      </c>
      <c r="H11" s="238" t="s">
        <v>24</v>
      </c>
    </row>
    <row r="12" s="8" customFormat="true" ht="15.75" hidden="false" customHeight="true" outlineLevel="0" collapsed="false">
      <c r="A12" s="285" t="s">
        <v>283</v>
      </c>
      <c r="B12" s="187" t="n">
        <v>363</v>
      </c>
      <c r="C12" s="238" t="n">
        <v>67</v>
      </c>
      <c r="D12" s="238" t="n">
        <v>86</v>
      </c>
      <c r="E12" s="238" t="n">
        <v>84</v>
      </c>
      <c r="F12" s="238" t="n">
        <v>33</v>
      </c>
      <c r="G12" s="238" t="n">
        <v>93</v>
      </c>
      <c r="H12" s="238" t="n">
        <v>53</v>
      </c>
    </row>
    <row r="13" s="8" customFormat="true" ht="15.75" hidden="false" customHeight="true" outlineLevel="0" collapsed="false">
      <c r="A13" s="286" t="s">
        <v>284</v>
      </c>
      <c r="B13" s="187" t="n">
        <v>11</v>
      </c>
      <c r="C13" s="238" t="n">
        <v>11</v>
      </c>
      <c r="D13" s="238" t="n">
        <v>0</v>
      </c>
      <c r="E13" s="238" t="n">
        <v>0</v>
      </c>
      <c r="F13" s="238" t="n">
        <v>0</v>
      </c>
      <c r="G13" s="238" t="n">
        <v>0</v>
      </c>
      <c r="H13" s="238" t="s">
        <v>24</v>
      </c>
    </row>
    <row r="14" s="8" customFormat="true" ht="15.75" hidden="false" customHeight="true" outlineLevel="0" collapsed="false">
      <c r="A14" s="285" t="s">
        <v>285</v>
      </c>
      <c r="B14" s="187" t="n">
        <v>71</v>
      </c>
      <c r="C14" s="238" t="n">
        <v>30</v>
      </c>
      <c r="D14" s="238" t="n">
        <v>20</v>
      </c>
      <c r="E14" s="238" t="n">
        <v>14</v>
      </c>
      <c r="F14" s="238" t="n">
        <v>4</v>
      </c>
      <c r="G14" s="238" t="n">
        <v>3</v>
      </c>
      <c r="H14" s="238" t="n">
        <v>1</v>
      </c>
    </row>
    <row r="15" s="8" customFormat="true" ht="15.75" hidden="false" customHeight="true" outlineLevel="0" collapsed="false">
      <c r="A15" s="285" t="s">
        <v>286</v>
      </c>
      <c r="B15" s="138" t="s">
        <v>24</v>
      </c>
      <c r="C15" s="139" t="n">
        <v>0</v>
      </c>
      <c r="D15" s="139" t="n">
        <v>0</v>
      </c>
      <c r="E15" s="139" t="n">
        <v>0</v>
      </c>
      <c r="F15" s="139" t="n">
        <v>0</v>
      </c>
      <c r="G15" s="139" t="n">
        <v>0</v>
      </c>
      <c r="H15" s="139" t="s">
        <v>24</v>
      </c>
    </row>
    <row r="16" s="8" customFormat="true" ht="15.75" hidden="false" customHeight="true" outlineLevel="0" collapsed="false">
      <c r="A16" s="285" t="s">
        <v>287</v>
      </c>
      <c r="B16" s="187" t="n">
        <v>30</v>
      </c>
      <c r="C16" s="238" t="n">
        <v>9</v>
      </c>
      <c r="D16" s="238" t="n">
        <v>7</v>
      </c>
      <c r="E16" s="238" t="n">
        <v>10</v>
      </c>
      <c r="F16" s="238" t="n">
        <v>0</v>
      </c>
      <c r="G16" s="238" t="n">
        <v>4</v>
      </c>
      <c r="H16" s="238" t="n">
        <v>4</v>
      </c>
    </row>
    <row r="17" s="8" customFormat="true" ht="15.75" hidden="false" customHeight="true" outlineLevel="0" collapsed="false">
      <c r="A17" s="285" t="s">
        <v>288</v>
      </c>
      <c r="B17" s="187" t="n">
        <v>13</v>
      </c>
      <c r="C17" s="238" t="n">
        <v>10</v>
      </c>
      <c r="D17" s="238" t="n">
        <v>0</v>
      </c>
      <c r="E17" s="238" t="n">
        <v>3</v>
      </c>
      <c r="F17" s="238" t="n">
        <v>0</v>
      </c>
      <c r="G17" s="238" t="n">
        <v>0</v>
      </c>
      <c r="H17" s="238" t="s">
        <v>24</v>
      </c>
    </row>
    <row r="18" s="8" customFormat="true" ht="15.75" hidden="false" customHeight="true" outlineLevel="0" collapsed="false">
      <c r="A18" s="285" t="s">
        <v>289</v>
      </c>
      <c r="B18" s="187" t="n">
        <v>647</v>
      </c>
      <c r="C18" s="238" t="n">
        <v>226</v>
      </c>
      <c r="D18" s="238" t="n">
        <v>154</v>
      </c>
      <c r="E18" s="238" t="n">
        <v>149</v>
      </c>
      <c r="F18" s="238" t="n">
        <v>75</v>
      </c>
      <c r="G18" s="238" t="n">
        <v>43</v>
      </c>
      <c r="H18" s="238" t="n">
        <v>32</v>
      </c>
    </row>
    <row r="19" s="8" customFormat="true" ht="15.75" hidden="false" customHeight="true" outlineLevel="0" collapsed="false">
      <c r="A19" s="285" t="s">
        <v>290</v>
      </c>
      <c r="B19" s="187" t="n">
        <v>29</v>
      </c>
      <c r="C19" s="238" t="n">
        <v>4</v>
      </c>
      <c r="D19" s="238" t="n">
        <v>1</v>
      </c>
      <c r="E19" s="238" t="n">
        <v>2</v>
      </c>
      <c r="F19" s="238" t="n">
        <v>9</v>
      </c>
      <c r="G19" s="238" t="n">
        <v>13</v>
      </c>
      <c r="H19" s="238" t="n">
        <v>6</v>
      </c>
    </row>
    <row r="20" s="8" customFormat="true" ht="15.75" hidden="false" customHeight="true" outlineLevel="0" collapsed="false">
      <c r="A20" s="285" t="s">
        <v>291</v>
      </c>
      <c r="B20" s="187" t="n">
        <v>999</v>
      </c>
      <c r="C20" s="238" t="n">
        <v>297</v>
      </c>
      <c r="D20" s="238" t="n">
        <v>256</v>
      </c>
      <c r="E20" s="238" t="n">
        <v>247</v>
      </c>
      <c r="F20" s="238" t="n">
        <v>95</v>
      </c>
      <c r="G20" s="238" t="n">
        <v>104</v>
      </c>
      <c r="H20" s="238" t="n">
        <v>78</v>
      </c>
    </row>
    <row r="21" s="8" customFormat="true" ht="15.75" hidden="false" customHeight="true" outlineLevel="0" collapsed="false">
      <c r="A21" s="285" t="s">
        <v>292</v>
      </c>
      <c r="B21" s="187" t="n">
        <v>163</v>
      </c>
      <c r="C21" s="238" t="n">
        <v>33</v>
      </c>
      <c r="D21" s="238" t="n">
        <v>43</v>
      </c>
      <c r="E21" s="238" t="n">
        <v>49</v>
      </c>
      <c r="F21" s="238" t="n">
        <v>6</v>
      </c>
      <c r="G21" s="238" t="n">
        <v>32</v>
      </c>
      <c r="H21" s="238" t="n">
        <v>19</v>
      </c>
    </row>
    <row r="22" s="8" customFormat="true" ht="15.75" hidden="false" customHeight="true" outlineLevel="0" collapsed="false">
      <c r="A22" s="285" t="s">
        <v>293</v>
      </c>
      <c r="B22" s="187" t="n">
        <v>271</v>
      </c>
      <c r="C22" s="238" t="n">
        <v>51</v>
      </c>
      <c r="D22" s="238" t="n">
        <v>65</v>
      </c>
      <c r="E22" s="238" t="n">
        <v>79</v>
      </c>
      <c r="F22" s="238" t="n">
        <v>36</v>
      </c>
      <c r="G22" s="238" t="n">
        <v>40</v>
      </c>
      <c r="H22" s="238" t="n">
        <v>24</v>
      </c>
    </row>
    <row r="23" s="8" customFormat="true" ht="15.75" hidden="false" customHeight="true" outlineLevel="0" collapsed="false">
      <c r="A23" s="285" t="s">
        <v>294</v>
      </c>
      <c r="B23" s="187" t="n">
        <v>4166</v>
      </c>
      <c r="C23" s="238" t="n">
        <v>1079</v>
      </c>
      <c r="D23" s="238" t="n">
        <v>1155</v>
      </c>
      <c r="E23" s="238" t="n">
        <v>1271</v>
      </c>
      <c r="F23" s="238" t="n">
        <v>481</v>
      </c>
      <c r="G23" s="238" t="n">
        <v>180</v>
      </c>
      <c r="H23" s="238" t="n">
        <v>100</v>
      </c>
    </row>
    <row r="24" s="8" customFormat="true" ht="15.75" hidden="false" customHeight="true" outlineLevel="0" collapsed="false">
      <c r="A24" s="285" t="s">
        <v>295</v>
      </c>
      <c r="B24" s="187" t="n">
        <v>75</v>
      </c>
      <c r="C24" s="238" t="n">
        <v>19</v>
      </c>
      <c r="D24" s="238" t="n">
        <v>27</v>
      </c>
      <c r="E24" s="238" t="n">
        <v>15</v>
      </c>
      <c r="F24" s="238" t="n">
        <v>4</v>
      </c>
      <c r="G24" s="238" t="n">
        <v>10</v>
      </c>
      <c r="H24" s="238" t="n">
        <v>6</v>
      </c>
    </row>
    <row r="25" s="8" customFormat="true" ht="15.75" hidden="false" customHeight="true" outlineLevel="0" collapsed="false">
      <c r="A25" s="285" t="s">
        <v>296</v>
      </c>
      <c r="B25" s="187" t="n">
        <v>290</v>
      </c>
      <c r="C25" s="238" t="n">
        <v>79</v>
      </c>
      <c r="D25" s="238" t="n">
        <v>84</v>
      </c>
      <c r="E25" s="238" t="n">
        <v>61</v>
      </c>
      <c r="F25" s="238" t="n">
        <v>35</v>
      </c>
      <c r="G25" s="238" t="n">
        <v>31</v>
      </c>
      <c r="H25" s="238" t="n">
        <v>13</v>
      </c>
    </row>
    <row r="26" s="8" customFormat="true" ht="15.75" hidden="false" customHeight="true" outlineLevel="0" collapsed="false">
      <c r="A26" s="285" t="s">
        <v>297</v>
      </c>
      <c r="B26" s="187" t="n">
        <v>549</v>
      </c>
      <c r="C26" s="238" t="n">
        <v>139</v>
      </c>
      <c r="D26" s="238" t="n">
        <v>142</v>
      </c>
      <c r="E26" s="238" t="n">
        <v>110</v>
      </c>
      <c r="F26" s="238" t="n">
        <v>70</v>
      </c>
      <c r="G26" s="238" t="n">
        <v>88</v>
      </c>
      <c r="H26" s="238" t="n">
        <v>54</v>
      </c>
    </row>
    <row r="27" s="8" customFormat="true" ht="15.75" hidden="false" customHeight="true" outlineLevel="0" collapsed="false">
      <c r="A27" s="285" t="s">
        <v>298</v>
      </c>
      <c r="B27" s="187" t="n">
        <v>113</v>
      </c>
      <c r="C27" s="238" t="n">
        <v>31</v>
      </c>
      <c r="D27" s="238" t="n">
        <v>28</v>
      </c>
      <c r="E27" s="238" t="n">
        <v>26</v>
      </c>
      <c r="F27" s="238" t="n">
        <v>9</v>
      </c>
      <c r="G27" s="238" t="n">
        <v>19</v>
      </c>
      <c r="H27" s="238" t="n">
        <v>11</v>
      </c>
    </row>
    <row r="28" s="8" customFormat="true" ht="15.75" hidden="false" customHeight="true" outlineLevel="0" collapsed="false">
      <c r="A28" s="285" t="s">
        <v>299</v>
      </c>
      <c r="B28" s="187" t="n">
        <v>15</v>
      </c>
      <c r="C28" s="238" t="n">
        <v>8</v>
      </c>
      <c r="D28" s="238" t="n">
        <v>7</v>
      </c>
      <c r="E28" s="238" t="n">
        <v>0</v>
      </c>
      <c r="F28" s="238" t="n">
        <v>0</v>
      </c>
      <c r="G28" s="238" t="n">
        <v>0</v>
      </c>
      <c r="H28" s="238" t="s">
        <v>24</v>
      </c>
    </row>
    <row r="29" s="8" customFormat="true" ht="15.75" hidden="false" customHeight="true" outlineLevel="0" collapsed="false">
      <c r="A29" s="285" t="s">
        <v>300</v>
      </c>
      <c r="B29" s="187" t="n">
        <v>284</v>
      </c>
      <c r="C29" s="238" t="n">
        <v>74</v>
      </c>
      <c r="D29" s="238" t="n">
        <v>67</v>
      </c>
      <c r="E29" s="238" t="n">
        <v>57</v>
      </c>
      <c r="F29" s="238" t="n">
        <v>39</v>
      </c>
      <c r="G29" s="238" t="n">
        <v>47</v>
      </c>
      <c r="H29" s="238" t="n">
        <v>23</v>
      </c>
    </row>
    <row r="30" s="8" customFormat="true" ht="15.75" hidden="false" customHeight="true" outlineLevel="0" collapsed="false">
      <c r="A30" s="285" t="s">
        <v>301</v>
      </c>
      <c r="B30" s="187" t="n">
        <v>166</v>
      </c>
      <c r="C30" s="238" t="n">
        <v>39</v>
      </c>
      <c r="D30" s="238" t="n">
        <v>33</v>
      </c>
      <c r="E30" s="238" t="n">
        <v>36</v>
      </c>
      <c r="F30" s="238" t="n">
        <v>14</v>
      </c>
      <c r="G30" s="238" t="n">
        <v>44</v>
      </c>
      <c r="H30" s="238" t="n">
        <v>23</v>
      </c>
    </row>
    <row r="31" s="8" customFormat="true" ht="15.75" hidden="false" customHeight="true" outlineLevel="0" collapsed="false">
      <c r="A31" s="285" t="s">
        <v>302</v>
      </c>
      <c r="B31" s="187" t="n">
        <v>121</v>
      </c>
      <c r="C31" s="238" t="n">
        <v>15</v>
      </c>
      <c r="D31" s="238" t="n">
        <v>36</v>
      </c>
      <c r="E31" s="238" t="n">
        <v>18</v>
      </c>
      <c r="F31" s="238" t="n">
        <v>11</v>
      </c>
      <c r="G31" s="238" t="n">
        <v>41</v>
      </c>
      <c r="H31" s="238" t="n">
        <v>23</v>
      </c>
    </row>
    <row r="32" s="8" customFormat="true" ht="15.75" hidden="false" customHeight="true" outlineLevel="0" collapsed="false">
      <c r="A32" s="285" t="s">
        <v>303</v>
      </c>
      <c r="B32" s="187" t="n">
        <v>70</v>
      </c>
      <c r="C32" s="238" t="n">
        <v>22</v>
      </c>
      <c r="D32" s="238" t="n">
        <v>20</v>
      </c>
      <c r="E32" s="238" t="n">
        <v>4</v>
      </c>
      <c r="F32" s="238" t="n">
        <v>0</v>
      </c>
      <c r="G32" s="238" t="n">
        <v>24</v>
      </c>
      <c r="H32" s="238" t="n">
        <v>19</v>
      </c>
    </row>
    <row r="33" s="8" customFormat="true" ht="15.75" hidden="false" customHeight="true" outlineLevel="0" collapsed="false">
      <c r="A33" s="285" t="s">
        <v>304</v>
      </c>
      <c r="B33" s="187" t="n">
        <v>57</v>
      </c>
      <c r="C33" s="238" t="n">
        <v>31</v>
      </c>
      <c r="D33" s="238" t="n">
        <v>21</v>
      </c>
      <c r="E33" s="238" t="n">
        <v>5</v>
      </c>
      <c r="F33" s="238" t="n">
        <v>0</v>
      </c>
      <c r="G33" s="238" t="n">
        <v>0</v>
      </c>
      <c r="H33" s="238" t="s">
        <v>24</v>
      </c>
    </row>
    <row r="34" s="8" customFormat="true" ht="15.75" hidden="false" customHeight="true" outlineLevel="0" collapsed="false">
      <c r="A34" s="285" t="s">
        <v>305</v>
      </c>
      <c r="B34" s="187" t="n">
        <v>22</v>
      </c>
      <c r="C34" s="238" t="n">
        <v>8</v>
      </c>
      <c r="D34" s="238" t="n">
        <v>6</v>
      </c>
      <c r="E34" s="238" t="n">
        <v>1</v>
      </c>
      <c r="F34" s="238" t="n">
        <v>0</v>
      </c>
      <c r="G34" s="238" t="n">
        <v>7</v>
      </c>
      <c r="H34" s="238" t="n">
        <v>6</v>
      </c>
    </row>
    <row r="35" s="8" customFormat="true" ht="15.75" hidden="false" customHeight="true" outlineLevel="0" collapsed="false">
      <c r="A35" s="287" t="s">
        <v>306</v>
      </c>
      <c r="B35" s="187" t="n">
        <v>1</v>
      </c>
      <c r="C35" s="238" t="n">
        <v>1</v>
      </c>
      <c r="D35" s="238" t="n">
        <v>0</v>
      </c>
      <c r="E35" s="238" t="n">
        <v>0</v>
      </c>
      <c r="F35" s="238" t="n">
        <v>0</v>
      </c>
      <c r="G35" s="238" t="n">
        <v>0</v>
      </c>
      <c r="H35" s="238" t="s">
        <v>24</v>
      </c>
    </row>
    <row r="36" s="8" customFormat="true" ht="15.75" hidden="false" customHeight="true" outlineLevel="0" collapsed="false">
      <c r="A36" s="285" t="s">
        <v>307</v>
      </c>
      <c r="B36" s="187" t="n">
        <v>22</v>
      </c>
      <c r="C36" s="238" t="n">
        <v>8</v>
      </c>
      <c r="D36" s="238" t="n">
        <v>5</v>
      </c>
      <c r="E36" s="238" t="n">
        <v>6</v>
      </c>
      <c r="F36" s="238" t="n">
        <v>1</v>
      </c>
      <c r="G36" s="238" t="n">
        <v>2</v>
      </c>
      <c r="H36" s="238" t="n">
        <v>1</v>
      </c>
    </row>
    <row r="37" s="8" customFormat="true" ht="15.75" hidden="false" customHeight="true" outlineLevel="0" collapsed="false">
      <c r="A37" s="285" t="s">
        <v>308</v>
      </c>
      <c r="B37" s="187" t="n">
        <v>9</v>
      </c>
      <c r="C37" s="238" t="n">
        <v>3</v>
      </c>
      <c r="D37" s="238" t="n">
        <v>2</v>
      </c>
      <c r="E37" s="238" t="n">
        <v>2</v>
      </c>
      <c r="F37" s="238" t="n">
        <v>2</v>
      </c>
      <c r="G37" s="238" t="n">
        <v>0</v>
      </c>
      <c r="H37" s="238" t="s">
        <v>24</v>
      </c>
    </row>
    <row r="38" s="8" customFormat="true" ht="15.75" hidden="false" customHeight="true" outlineLevel="0" collapsed="false">
      <c r="A38" s="285" t="s">
        <v>309</v>
      </c>
      <c r="B38" s="187" t="n">
        <v>30</v>
      </c>
      <c r="C38" s="238" t="n">
        <v>6</v>
      </c>
      <c r="D38" s="238" t="n">
        <v>3</v>
      </c>
      <c r="E38" s="238" t="n">
        <v>7</v>
      </c>
      <c r="F38" s="238" t="n">
        <v>12</v>
      </c>
      <c r="G38" s="238" t="n">
        <v>2</v>
      </c>
      <c r="H38" s="238" t="n">
        <v>2</v>
      </c>
    </row>
    <row r="39" s="8" customFormat="true" ht="15.75" hidden="false" customHeight="true" outlineLevel="0" collapsed="false">
      <c r="A39" s="285" t="s">
        <v>310</v>
      </c>
      <c r="B39" s="187" t="n">
        <v>152</v>
      </c>
      <c r="C39" s="238" t="n">
        <v>64</v>
      </c>
      <c r="D39" s="238" t="n">
        <v>29</v>
      </c>
      <c r="E39" s="238" t="n">
        <v>24</v>
      </c>
      <c r="F39" s="238" t="n">
        <v>15</v>
      </c>
      <c r="G39" s="238" t="n">
        <v>20</v>
      </c>
      <c r="H39" s="238" t="n">
        <v>15</v>
      </c>
    </row>
    <row r="40" s="8" customFormat="true" ht="15.75" hidden="false" customHeight="true" outlineLevel="0" collapsed="false">
      <c r="A40" s="285" t="s">
        <v>311</v>
      </c>
      <c r="B40" s="187" t="n">
        <v>2953</v>
      </c>
      <c r="C40" s="238" t="n">
        <v>880</v>
      </c>
      <c r="D40" s="238" t="n">
        <v>549</v>
      </c>
      <c r="E40" s="238" t="n">
        <v>799</v>
      </c>
      <c r="F40" s="238" t="n">
        <v>382</v>
      </c>
      <c r="G40" s="238" t="n">
        <v>343</v>
      </c>
      <c r="H40" s="238" t="n">
        <v>218</v>
      </c>
    </row>
    <row r="41" s="8" customFormat="true" ht="15.75" hidden="false" customHeight="true" outlineLevel="0" collapsed="false">
      <c r="A41" s="288" t="s">
        <v>312</v>
      </c>
      <c r="B41" s="187" t="n">
        <v>3</v>
      </c>
      <c r="C41" s="238" t="n">
        <v>0</v>
      </c>
      <c r="D41" s="238" t="n">
        <v>1</v>
      </c>
      <c r="E41" s="238" t="n">
        <v>0</v>
      </c>
      <c r="F41" s="238" t="n">
        <v>0</v>
      </c>
      <c r="G41" s="238" t="n">
        <v>2</v>
      </c>
      <c r="H41" s="238" t="n">
        <v>1</v>
      </c>
    </row>
    <row r="42" s="8" customFormat="true" ht="15.75" hidden="false" customHeight="true" outlineLevel="0" collapsed="false">
      <c r="A42" s="285" t="s">
        <v>313</v>
      </c>
      <c r="B42" s="187" t="n">
        <v>427</v>
      </c>
      <c r="C42" s="238" t="n">
        <v>128</v>
      </c>
      <c r="D42" s="238" t="n">
        <v>147</v>
      </c>
      <c r="E42" s="238" t="n">
        <v>84</v>
      </c>
      <c r="F42" s="238" t="n">
        <v>51</v>
      </c>
      <c r="G42" s="238" t="n">
        <v>17</v>
      </c>
      <c r="H42" s="238" t="n">
        <v>14</v>
      </c>
    </row>
    <row r="43" s="8" customFormat="true" ht="15.75" hidden="false" customHeight="true" outlineLevel="0" collapsed="false">
      <c r="A43" s="285" t="s">
        <v>314</v>
      </c>
      <c r="B43" s="138" t="s">
        <v>24</v>
      </c>
      <c r="C43" s="139" t="n">
        <v>0</v>
      </c>
      <c r="D43" s="139" t="n">
        <v>0</v>
      </c>
      <c r="E43" s="139" t="n">
        <v>0</v>
      </c>
      <c r="F43" s="139" t="n">
        <v>0</v>
      </c>
      <c r="G43" s="139" t="n">
        <v>0</v>
      </c>
      <c r="H43" s="139" t="s">
        <v>24</v>
      </c>
    </row>
    <row r="44" s="8" customFormat="true" ht="15.75" hidden="false" customHeight="true" outlineLevel="0" collapsed="false">
      <c r="A44" s="289" t="s">
        <v>315</v>
      </c>
      <c r="B44" s="187" t="n">
        <v>2162</v>
      </c>
      <c r="C44" s="238" t="n">
        <v>486</v>
      </c>
      <c r="D44" s="238" t="n">
        <v>507</v>
      </c>
      <c r="E44" s="238" t="n">
        <v>672</v>
      </c>
      <c r="F44" s="238" t="n">
        <v>315</v>
      </c>
      <c r="G44" s="238" t="n">
        <v>182</v>
      </c>
      <c r="H44" s="238" t="n">
        <v>130</v>
      </c>
    </row>
    <row r="45" s="8" customFormat="true" ht="15.75" hidden="false" customHeight="true" outlineLevel="0" collapsed="false">
      <c r="A45" s="285" t="s">
        <v>316</v>
      </c>
      <c r="B45" s="187" t="n">
        <v>1026</v>
      </c>
      <c r="C45" s="238" t="n">
        <v>270</v>
      </c>
      <c r="D45" s="238" t="n">
        <v>319</v>
      </c>
      <c r="E45" s="238" t="n">
        <v>285</v>
      </c>
      <c r="F45" s="238" t="n">
        <v>63</v>
      </c>
      <c r="G45" s="238" t="n">
        <v>89</v>
      </c>
      <c r="H45" s="238" t="n">
        <v>60</v>
      </c>
    </row>
    <row r="46" s="8" customFormat="true" ht="15.75" hidden="false" customHeight="true" outlineLevel="0" collapsed="false">
      <c r="A46" s="285" t="s">
        <v>317</v>
      </c>
      <c r="B46" s="187" t="n">
        <v>157</v>
      </c>
      <c r="C46" s="238" t="n">
        <v>49</v>
      </c>
      <c r="D46" s="238" t="n">
        <v>61</v>
      </c>
      <c r="E46" s="238" t="n">
        <v>18</v>
      </c>
      <c r="F46" s="238" t="n">
        <v>17</v>
      </c>
      <c r="G46" s="238" t="n">
        <v>12</v>
      </c>
      <c r="H46" s="238" t="n">
        <v>8</v>
      </c>
    </row>
    <row r="47" s="8" customFormat="true" ht="15.75" hidden="false" customHeight="true" outlineLevel="0" collapsed="false">
      <c r="A47" s="285" t="s">
        <v>318</v>
      </c>
      <c r="B47" s="187" t="n">
        <v>41</v>
      </c>
      <c r="C47" s="238" t="n">
        <v>10</v>
      </c>
      <c r="D47" s="238" t="n">
        <v>5</v>
      </c>
      <c r="E47" s="238" t="n">
        <v>9</v>
      </c>
      <c r="F47" s="238" t="n">
        <v>9</v>
      </c>
      <c r="G47" s="238" t="n">
        <v>8</v>
      </c>
      <c r="H47" s="238" t="n">
        <v>8</v>
      </c>
    </row>
    <row r="48" s="8" customFormat="true" ht="15.75" hidden="false" customHeight="true" outlineLevel="0" collapsed="false">
      <c r="A48" s="285" t="s">
        <v>319</v>
      </c>
      <c r="B48" s="187" t="n">
        <v>139</v>
      </c>
      <c r="C48" s="238" t="n">
        <v>44</v>
      </c>
      <c r="D48" s="238" t="n">
        <v>61</v>
      </c>
      <c r="E48" s="238" t="n">
        <v>12</v>
      </c>
      <c r="F48" s="238" t="n">
        <v>6</v>
      </c>
      <c r="G48" s="238" t="n">
        <v>16</v>
      </c>
      <c r="H48" s="238" t="n">
        <v>11</v>
      </c>
    </row>
    <row r="49" s="8" customFormat="true" ht="15.75" hidden="false" customHeight="true" outlineLevel="0" collapsed="false">
      <c r="A49" s="285" t="s">
        <v>9</v>
      </c>
      <c r="B49" s="187" t="n">
        <v>1354</v>
      </c>
      <c r="C49" s="238" t="n">
        <v>176</v>
      </c>
      <c r="D49" s="238" t="n">
        <v>238</v>
      </c>
      <c r="E49" s="238" t="n">
        <v>506</v>
      </c>
      <c r="F49" s="238" t="n">
        <v>280</v>
      </c>
      <c r="G49" s="238" t="n">
        <v>154</v>
      </c>
      <c r="H49" s="238" t="n">
        <v>96</v>
      </c>
    </row>
    <row r="50" s="8" customFormat="true" ht="15.75" hidden="false" customHeight="true" outlineLevel="0" collapsed="false">
      <c r="A50" s="285" t="s">
        <v>320</v>
      </c>
      <c r="B50" s="187" t="n">
        <v>1573</v>
      </c>
      <c r="C50" s="238" t="n">
        <v>589</v>
      </c>
      <c r="D50" s="238" t="n">
        <v>487</v>
      </c>
      <c r="E50" s="238" t="n">
        <v>308</v>
      </c>
      <c r="F50" s="238" t="n">
        <v>125</v>
      </c>
      <c r="G50" s="238" t="n">
        <v>64</v>
      </c>
      <c r="H50" s="238" t="n">
        <v>44</v>
      </c>
    </row>
    <row r="51" s="8" customFormat="true" ht="15.75" hidden="false" customHeight="true" outlineLevel="0" collapsed="false">
      <c r="A51" s="288" t="s">
        <v>321</v>
      </c>
      <c r="B51" s="187" t="n">
        <v>565</v>
      </c>
      <c r="C51" s="238" t="n">
        <v>184</v>
      </c>
      <c r="D51" s="238" t="n">
        <v>192</v>
      </c>
      <c r="E51" s="238" t="n">
        <v>113</v>
      </c>
      <c r="F51" s="238" t="n">
        <v>50</v>
      </c>
      <c r="G51" s="238" t="n">
        <v>26</v>
      </c>
      <c r="H51" s="238" t="n">
        <v>17</v>
      </c>
    </row>
    <row r="52" s="8" customFormat="true" ht="15.75" hidden="false" customHeight="true" outlineLevel="0" collapsed="false">
      <c r="A52" s="285" t="s">
        <v>322</v>
      </c>
      <c r="B52" s="187" t="n">
        <v>1</v>
      </c>
      <c r="C52" s="238" t="n">
        <v>1</v>
      </c>
      <c r="D52" s="238" t="n">
        <v>0</v>
      </c>
      <c r="E52" s="238" t="n">
        <v>0</v>
      </c>
      <c r="F52" s="238" t="n">
        <v>0</v>
      </c>
      <c r="G52" s="238" t="n">
        <v>0</v>
      </c>
      <c r="H52" s="238" t="s">
        <v>24</v>
      </c>
    </row>
    <row r="53" s="8" customFormat="true" ht="15.75" hidden="false" customHeight="true" outlineLevel="0" collapsed="false">
      <c r="A53" s="285" t="s">
        <v>323</v>
      </c>
      <c r="B53" s="138" t="s">
        <v>24</v>
      </c>
      <c r="C53" s="238" t="n">
        <v>0</v>
      </c>
      <c r="D53" s="238" t="n">
        <v>0</v>
      </c>
      <c r="E53" s="238" t="n">
        <v>0</v>
      </c>
      <c r="F53" s="238" t="n">
        <v>0</v>
      </c>
      <c r="G53" s="238" t="n">
        <v>0</v>
      </c>
      <c r="H53" s="238" t="s">
        <v>24</v>
      </c>
    </row>
    <row r="54" s="8" customFormat="true" ht="15.75" hidden="false" customHeight="true" outlineLevel="0" collapsed="false">
      <c r="A54" s="285" t="s">
        <v>324</v>
      </c>
      <c r="B54" s="187" t="n">
        <v>126</v>
      </c>
      <c r="C54" s="238" t="n">
        <v>47</v>
      </c>
      <c r="D54" s="238" t="n">
        <v>31</v>
      </c>
      <c r="E54" s="238" t="n">
        <v>5</v>
      </c>
      <c r="F54" s="238" t="n">
        <v>16</v>
      </c>
      <c r="G54" s="238" t="n">
        <v>27</v>
      </c>
      <c r="H54" s="238" t="n">
        <v>19</v>
      </c>
    </row>
    <row r="55" customFormat="false" ht="15.75" hidden="false" customHeight="true" outlineLevel="0" collapsed="false">
      <c r="A55" s="290" t="s">
        <v>325</v>
      </c>
      <c r="B55" s="187" t="n">
        <v>10</v>
      </c>
      <c r="C55" s="291" t="n">
        <v>10</v>
      </c>
      <c r="D55" s="291" t="n">
        <v>0</v>
      </c>
      <c r="E55" s="291" t="n">
        <v>0</v>
      </c>
      <c r="F55" s="291" t="n">
        <v>0</v>
      </c>
      <c r="G55" s="291" t="n">
        <v>0</v>
      </c>
      <c r="H55" s="291" t="s">
        <v>24</v>
      </c>
    </row>
    <row r="56" customFormat="false" ht="15.75" hidden="false" customHeight="true" outlineLevel="0" collapsed="false">
      <c r="A56" s="292"/>
      <c r="B56" s="292"/>
      <c r="C56" s="292"/>
      <c r="D56" s="292"/>
      <c r="E56" s="55"/>
      <c r="F56" s="55"/>
      <c r="G56" s="55"/>
      <c r="H56" s="135" t="s">
        <v>106</v>
      </c>
    </row>
  </sheetData>
  <mergeCells count="1">
    <mergeCell ref="A56:D56"/>
  </mergeCells>
  <printOptions headings="false" gridLines="false" gridLinesSet="true" horizontalCentered="false" verticalCentered="false"/>
  <pageMargins left="0.39375" right="0.39375" top="0.315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1" width="11.62"/>
    <col collapsed="false" customWidth="true" hidden="false" outlineLevel="0" max="3" min="3" style="1" width="0.36"/>
    <col collapsed="false" customWidth="true" hidden="false" outlineLevel="0" max="11" min="4" style="1" width="8.87"/>
    <col collapsed="false" customWidth="false" hidden="false" outlineLevel="0" max="257" min="12" style="1" width="10.75"/>
  </cols>
  <sheetData>
    <row r="1" customFormat="false" ht="13.5" hidden="false" customHeight="true" outlineLevel="0" collapsed="false">
      <c r="A1" s="31" t="s">
        <v>326</v>
      </c>
    </row>
    <row r="2" customFormat="false" ht="13.5" hidden="false" customHeight="true" outlineLevel="0" collapsed="false">
      <c r="J2" s="3"/>
      <c r="K2" s="4" t="s">
        <v>327</v>
      </c>
    </row>
    <row r="3" customFormat="false" ht="17.25" hidden="false" customHeight="true" outlineLevel="0" collapsed="false">
      <c r="A3" s="5" t="s">
        <v>328</v>
      </c>
      <c r="B3" s="5"/>
      <c r="C3" s="5"/>
      <c r="D3" s="293" t="s">
        <v>17</v>
      </c>
      <c r="E3" s="294" t="s">
        <v>93</v>
      </c>
      <c r="F3" s="294" t="s">
        <v>216</v>
      </c>
      <c r="G3" s="294" t="s">
        <v>217</v>
      </c>
      <c r="H3" s="295" t="s">
        <v>329</v>
      </c>
      <c r="I3" s="295"/>
      <c r="J3" s="295"/>
      <c r="K3" s="295"/>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row>
    <row r="4" customFormat="false" ht="17.25" hidden="false" customHeight="true" outlineLevel="0" collapsed="false">
      <c r="A4" s="5"/>
      <c r="B4" s="5"/>
      <c r="C4" s="5"/>
      <c r="D4" s="293"/>
      <c r="E4" s="293"/>
      <c r="F4" s="293"/>
      <c r="G4" s="293"/>
      <c r="H4" s="296" t="s">
        <v>30</v>
      </c>
      <c r="I4" s="297" t="s">
        <v>330</v>
      </c>
      <c r="J4" s="297" t="s">
        <v>331</v>
      </c>
      <c r="K4" s="298" t="s">
        <v>332</v>
      </c>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row>
    <row r="5" s="8" customFormat="true" ht="15.95" hidden="false" customHeight="true" outlineLevel="0" collapsed="false">
      <c r="A5" s="299" t="s">
        <v>333</v>
      </c>
      <c r="B5" s="299"/>
      <c r="C5" s="300"/>
      <c r="D5" s="301" t="n">
        <v>5101</v>
      </c>
      <c r="E5" s="301" t="n">
        <v>5327</v>
      </c>
      <c r="F5" s="301" t="n">
        <v>5511</v>
      </c>
      <c r="G5" s="301" t="n">
        <v>5751</v>
      </c>
      <c r="H5" s="301" t="n">
        <f aca="false">SUM(I5:K5)</f>
        <v>7214</v>
      </c>
      <c r="I5" s="301" t="n">
        <v>5283</v>
      </c>
      <c r="J5" s="301" t="n">
        <v>1585</v>
      </c>
      <c r="K5" s="301" t="n">
        <v>346</v>
      </c>
    </row>
    <row r="6" s="8" customFormat="true" ht="21" hidden="false" customHeight="true" outlineLevel="0" collapsed="false">
      <c r="A6" s="28" t="s">
        <v>334</v>
      </c>
      <c r="B6" s="28"/>
      <c r="C6" s="302"/>
      <c r="D6" s="301" t="n">
        <v>331</v>
      </c>
      <c r="E6" s="301" t="n">
        <v>354</v>
      </c>
      <c r="F6" s="301" t="n">
        <v>330</v>
      </c>
      <c r="G6" s="301" t="n">
        <v>330</v>
      </c>
      <c r="H6" s="301" t="n">
        <f aca="false">SUM(I6:K6)</f>
        <v>4034</v>
      </c>
      <c r="I6" s="301" t="n">
        <v>3988</v>
      </c>
      <c r="J6" s="301" t="n">
        <v>37</v>
      </c>
      <c r="K6" s="301" t="n">
        <v>9</v>
      </c>
    </row>
    <row r="7" s="8" customFormat="true" ht="15.95" hidden="false" customHeight="true" outlineLevel="0" collapsed="false">
      <c r="A7" s="28"/>
      <c r="B7" s="303" t="s">
        <v>335</v>
      </c>
      <c r="C7" s="302"/>
      <c r="D7" s="301" t="n">
        <v>5</v>
      </c>
      <c r="E7" s="301" t="n">
        <v>4</v>
      </c>
      <c r="F7" s="304" t="n">
        <v>3</v>
      </c>
      <c r="G7" s="301" t="n">
        <v>3</v>
      </c>
      <c r="H7" s="301" t="n">
        <f aca="false">SUM(I7:K7)</f>
        <v>281</v>
      </c>
      <c r="I7" s="301" t="n">
        <v>281</v>
      </c>
      <c r="J7" s="305" t="n">
        <v>0</v>
      </c>
      <c r="K7" s="305" t="n">
        <v>0</v>
      </c>
    </row>
    <row r="8" s="8" customFormat="true" ht="15.95" hidden="false" customHeight="true" outlineLevel="0" collapsed="false">
      <c r="A8" s="28"/>
      <c r="B8" s="303" t="s">
        <v>336</v>
      </c>
      <c r="C8" s="302"/>
      <c r="D8" s="301" t="n">
        <v>16</v>
      </c>
      <c r="E8" s="301" t="n">
        <v>14</v>
      </c>
      <c r="F8" s="304" t="n">
        <v>13</v>
      </c>
      <c r="G8" s="301" t="n">
        <v>13</v>
      </c>
      <c r="H8" s="301" t="n">
        <f aca="false">SUM(I8:K8)</f>
        <v>6</v>
      </c>
      <c r="I8" s="301" t="n">
        <v>3</v>
      </c>
      <c r="J8" s="305" t="n">
        <v>2</v>
      </c>
      <c r="K8" s="305" t="n">
        <v>1</v>
      </c>
    </row>
    <row r="9" s="8" customFormat="true" ht="15.95" hidden="false" customHeight="true" outlineLevel="0" collapsed="false">
      <c r="A9" s="28"/>
      <c r="B9" s="303" t="s">
        <v>337</v>
      </c>
      <c r="C9" s="302"/>
      <c r="D9" s="301" t="n">
        <v>181</v>
      </c>
      <c r="E9" s="301" t="n">
        <v>175</v>
      </c>
      <c r="F9" s="304" t="n">
        <v>167</v>
      </c>
      <c r="G9" s="301" t="n">
        <v>167</v>
      </c>
      <c r="H9" s="301" t="n">
        <f aca="false">SUM(I9:K9)</f>
        <v>11</v>
      </c>
      <c r="I9" s="301" t="n">
        <v>10</v>
      </c>
      <c r="J9" s="305" t="n">
        <v>1</v>
      </c>
      <c r="K9" s="305" t="n">
        <v>0</v>
      </c>
    </row>
    <row r="10" s="8" customFormat="true" ht="15.95" hidden="false" customHeight="true" outlineLevel="0" collapsed="false">
      <c r="A10" s="28"/>
      <c r="B10" s="306" t="s">
        <v>338</v>
      </c>
      <c r="C10" s="302"/>
      <c r="D10" s="301" t="n">
        <v>4</v>
      </c>
      <c r="E10" s="301" t="n">
        <v>4</v>
      </c>
      <c r="F10" s="304" t="n">
        <v>1</v>
      </c>
      <c r="G10" s="301" t="n">
        <v>2</v>
      </c>
      <c r="H10" s="301" t="n">
        <f aca="false">SUM(I10:K10)</f>
        <v>174</v>
      </c>
      <c r="I10" s="301" t="n">
        <v>173</v>
      </c>
      <c r="J10" s="305" t="n">
        <v>1</v>
      </c>
      <c r="K10" s="305" t="n">
        <v>0</v>
      </c>
    </row>
    <row r="11" s="8" customFormat="true" ht="15.95" hidden="false" customHeight="true" outlineLevel="0" collapsed="false">
      <c r="A11" s="28"/>
      <c r="B11" s="306" t="s">
        <v>339</v>
      </c>
      <c r="C11" s="302"/>
      <c r="D11" s="301" t="n">
        <v>1</v>
      </c>
      <c r="E11" s="301" t="n">
        <v>1</v>
      </c>
      <c r="F11" s="304" t="n">
        <v>0</v>
      </c>
      <c r="G11" s="301" t="n">
        <v>0</v>
      </c>
      <c r="H11" s="301" t="n">
        <f aca="false">SUM(I11:K11)</f>
        <v>1</v>
      </c>
      <c r="I11" s="305" t="n">
        <v>1</v>
      </c>
      <c r="J11" s="305" t="n">
        <v>0</v>
      </c>
      <c r="K11" s="305" t="n">
        <v>0</v>
      </c>
    </row>
    <row r="12" s="8" customFormat="true" ht="15.95" hidden="false" customHeight="true" outlineLevel="0" collapsed="false">
      <c r="A12" s="28"/>
      <c r="B12" s="303" t="s">
        <v>340</v>
      </c>
      <c r="C12" s="302"/>
      <c r="D12" s="305" t="n">
        <v>0</v>
      </c>
      <c r="E12" s="305" t="n">
        <v>0</v>
      </c>
      <c r="F12" s="305" t="n">
        <v>0</v>
      </c>
      <c r="G12" s="305" t="n">
        <v>0</v>
      </c>
      <c r="H12" s="301" t="n">
        <f aca="false">SUM(I12:K12)</f>
        <v>0</v>
      </c>
      <c r="I12" s="305" t="n">
        <v>0</v>
      </c>
      <c r="J12" s="305" t="n">
        <v>0</v>
      </c>
      <c r="K12" s="305" t="n">
        <v>0</v>
      </c>
    </row>
    <row r="13" s="8" customFormat="true" ht="15.95" hidden="false" customHeight="true" outlineLevel="0" collapsed="false">
      <c r="A13" s="28"/>
      <c r="B13" s="303" t="s">
        <v>341</v>
      </c>
      <c r="C13" s="302"/>
      <c r="D13" s="305" t="n">
        <v>0</v>
      </c>
      <c r="E13" s="305" t="n">
        <v>0</v>
      </c>
      <c r="F13" s="305" t="n">
        <v>0</v>
      </c>
      <c r="G13" s="305" t="n">
        <v>0</v>
      </c>
      <c r="H13" s="301" t="n">
        <f aca="false">SUM(I13:K13)</f>
        <v>0</v>
      </c>
      <c r="I13" s="305" t="n">
        <v>0</v>
      </c>
      <c r="J13" s="305" t="n">
        <v>0</v>
      </c>
      <c r="K13" s="305" t="n">
        <v>0</v>
      </c>
    </row>
    <row r="14" s="8" customFormat="true" ht="15.95" hidden="false" customHeight="true" outlineLevel="0" collapsed="false">
      <c r="A14" s="28"/>
      <c r="B14" s="303" t="s">
        <v>342</v>
      </c>
      <c r="C14" s="302"/>
      <c r="D14" s="307" t="n">
        <v>124</v>
      </c>
      <c r="E14" s="307" t="n">
        <v>156</v>
      </c>
      <c r="F14" s="308" t="n">
        <v>146</v>
      </c>
      <c r="G14" s="307" t="n">
        <v>145</v>
      </c>
      <c r="H14" s="301" t="n">
        <f aca="false">SUM(I14:K14)</f>
        <v>135</v>
      </c>
      <c r="I14" s="305" t="n">
        <v>94</v>
      </c>
      <c r="J14" s="305" t="n">
        <v>33</v>
      </c>
      <c r="K14" s="305" t="n">
        <v>8</v>
      </c>
    </row>
    <row r="15" s="8" customFormat="true" ht="21" hidden="false" customHeight="true" outlineLevel="0" collapsed="false">
      <c r="A15" s="309" t="s">
        <v>343</v>
      </c>
      <c r="B15" s="28"/>
      <c r="C15" s="302"/>
      <c r="D15" s="206" t="n">
        <v>4415</v>
      </c>
      <c r="E15" s="206" t="n">
        <v>4596</v>
      </c>
      <c r="F15" s="206" t="n">
        <v>4781</v>
      </c>
      <c r="G15" s="307" t="n">
        <v>4985</v>
      </c>
      <c r="H15" s="301" t="n">
        <f aca="false">SUM(I15:K15)</f>
        <v>5119</v>
      </c>
      <c r="I15" s="206" t="n">
        <v>3417</v>
      </c>
      <c r="J15" s="206" t="n">
        <v>1411</v>
      </c>
      <c r="K15" s="206" t="n">
        <v>291</v>
      </c>
    </row>
    <row r="16" s="8" customFormat="true" ht="15.95" hidden="false" customHeight="true" outlineLevel="0" collapsed="false">
      <c r="A16" s="28"/>
      <c r="B16" s="303" t="s">
        <v>344</v>
      </c>
      <c r="C16" s="302"/>
      <c r="D16" s="206" t="n">
        <v>17</v>
      </c>
      <c r="E16" s="206" t="n">
        <v>18</v>
      </c>
      <c r="F16" s="308" t="n">
        <v>18</v>
      </c>
      <c r="G16" s="307" t="n">
        <v>18</v>
      </c>
      <c r="H16" s="301" t="n">
        <f aca="false">SUM(I16:K16)</f>
        <v>17</v>
      </c>
      <c r="I16" s="305" t="n">
        <v>16</v>
      </c>
      <c r="J16" s="305" t="n">
        <v>1</v>
      </c>
      <c r="K16" s="305" t="n">
        <v>0</v>
      </c>
    </row>
    <row r="17" s="8" customFormat="true" ht="15.95" hidden="false" customHeight="true" outlineLevel="0" collapsed="false">
      <c r="A17" s="28"/>
      <c r="B17" s="303" t="s">
        <v>345</v>
      </c>
      <c r="C17" s="302"/>
      <c r="D17" s="206" t="n">
        <v>4395</v>
      </c>
      <c r="E17" s="206" t="n">
        <v>4575</v>
      </c>
      <c r="F17" s="308" t="n">
        <v>4760</v>
      </c>
      <c r="G17" s="307" t="n">
        <v>4964</v>
      </c>
      <c r="H17" s="301" t="n">
        <f aca="false">SUM(I17:K17)</f>
        <v>3225</v>
      </c>
      <c r="I17" s="305" t="n">
        <v>2197</v>
      </c>
      <c r="J17" s="305" t="n">
        <v>846</v>
      </c>
      <c r="K17" s="305" t="n">
        <v>182</v>
      </c>
    </row>
    <row r="18" s="8" customFormat="true" ht="15.95" hidden="false" customHeight="true" outlineLevel="0" collapsed="false">
      <c r="A18" s="28"/>
      <c r="B18" s="303" t="s">
        <v>346</v>
      </c>
      <c r="C18" s="302"/>
      <c r="D18" s="206" t="n">
        <v>3</v>
      </c>
      <c r="E18" s="206" t="n">
        <v>3</v>
      </c>
      <c r="F18" s="308" t="n">
        <v>3</v>
      </c>
      <c r="G18" s="307" t="n">
        <v>3</v>
      </c>
      <c r="H18" s="301" t="n">
        <f aca="false">SUM(I18:K18)</f>
        <v>3</v>
      </c>
      <c r="I18" s="305" t="n">
        <v>3</v>
      </c>
      <c r="J18" s="305" t="n">
        <v>0</v>
      </c>
      <c r="K18" s="305" t="n">
        <v>0</v>
      </c>
    </row>
    <row r="19" s="8" customFormat="true" ht="15.95" hidden="false" customHeight="true" outlineLevel="0" collapsed="false">
      <c r="A19" s="28"/>
      <c r="B19" s="303" t="s">
        <v>347</v>
      </c>
      <c r="C19" s="302"/>
      <c r="D19" s="206"/>
      <c r="E19" s="206"/>
      <c r="F19" s="308"/>
      <c r="G19" s="307"/>
      <c r="H19" s="301" t="n">
        <f aca="false">SUM(I19:K19)</f>
        <v>1874</v>
      </c>
      <c r="I19" s="305" t="n">
        <v>1201</v>
      </c>
      <c r="J19" s="305" t="n">
        <v>564</v>
      </c>
      <c r="K19" s="305" t="n">
        <v>109</v>
      </c>
    </row>
    <row r="20" s="8" customFormat="true" ht="21" hidden="false" customHeight="true" outlineLevel="0" collapsed="false">
      <c r="A20" s="28" t="s">
        <v>348</v>
      </c>
      <c r="B20" s="28"/>
      <c r="C20" s="302"/>
      <c r="D20" s="206" t="n">
        <v>355</v>
      </c>
      <c r="E20" s="206" t="n">
        <v>377</v>
      </c>
      <c r="F20" s="206" t="n">
        <v>400</v>
      </c>
      <c r="G20" s="307" t="n">
        <v>436</v>
      </c>
      <c r="H20" s="301" t="n">
        <f aca="false">SUM(I20:K20)</f>
        <v>473</v>
      </c>
      <c r="I20" s="305" t="n">
        <v>290</v>
      </c>
      <c r="J20" s="305" t="n">
        <v>137</v>
      </c>
      <c r="K20" s="305" t="n">
        <v>46</v>
      </c>
    </row>
    <row r="21" s="8" customFormat="true" ht="15.95" hidden="false" customHeight="true" outlineLevel="0" collapsed="false">
      <c r="A21" s="28"/>
      <c r="B21" s="306" t="s">
        <v>349</v>
      </c>
      <c r="C21" s="302"/>
      <c r="D21" s="307" t="n">
        <v>257</v>
      </c>
      <c r="E21" s="307" t="n">
        <v>264</v>
      </c>
      <c r="F21" s="310" t="n">
        <v>273</v>
      </c>
      <c r="G21" s="307" t="n">
        <v>298</v>
      </c>
      <c r="H21" s="301" t="n">
        <f aca="false">SUM(I21:K21)</f>
        <v>305</v>
      </c>
      <c r="I21" s="307" t="n">
        <v>156</v>
      </c>
      <c r="J21" s="307" t="n">
        <v>108</v>
      </c>
      <c r="K21" s="307" t="n">
        <v>41</v>
      </c>
    </row>
    <row r="22" s="8" customFormat="true" ht="15.95" hidden="false" customHeight="true" outlineLevel="0" collapsed="false">
      <c r="A22" s="311"/>
      <c r="B22" s="312" t="s">
        <v>350</v>
      </c>
      <c r="C22" s="313"/>
      <c r="D22" s="314" t="n">
        <v>98</v>
      </c>
      <c r="E22" s="314" t="n">
        <v>113</v>
      </c>
      <c r="F22" s="315" t="n">
        <v>127</v>
      </c>
      <c r="G22" s="314" t="n">
        <v>138</v>
      </c>
      <c r="H22" s="316" t="n">
        <f aca="false">SUM(I22:K22)</f>
        <v>168</v>
      </c>
      <c r="I22" s="314" t="n">
        <v>134</v>
      </c>
      <c r="J22" s="314" t="n">
        <v>29</v>
      </c>
      <c r="K22" s="314" t="n">
        <v>5</v>
      </c>
    </row>
    <row r="23" customFormat="false" ht="13.5" hidden="false" customHeight="true" outlineLevel="0" collapsed="false">
      <c r="A23" s="28" t="s">
        <v>351</v>
      </c>
      <c r="B23" s="28"/>
      <c r="C23" s="28"/>
      <c r="D23" s="28"/>
      <c r="F23" s="274"/>
      <c r="G23" s="274"/>
      <c r="H23" s="28"/>
      <c r="K23" s="30"/>
    </row>
    <row r="24" customFormat="false" ht="13.5" hidden="false" customHeight="false" outlineLevel="0" collapsed="false">
      <c r="A24" s="28" t="s">
        <v>352</v>
      </c>
    </row>
  </sheetData>
  <mergeCells count="6">
    <mergeCell ref="A3:C4"/>
    <mergeCell ref="D3:D4"/>
    <mergeCell ref="E3:E4"/>
    <mergeCell ref="F3:F4"/>
    <mergeCell ref="G3:G4"/>
    <mergeCell ref="H3:K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4.62"/>
    <col collapsed="false" customWidth="true" hidden="false" outlineLevel="0" max="5" min="3" style="1" width="18.62"/>
    <col collapsed="false" customWidth="false" hidden="false" outlineLevel="0" max="257" min="6" style="1" width="10.75"/>
  </cols>
  <sheetData>
    <row r="1" customFormat="false" ht="15.95" hidden="false" customHeight="true" outlineLevel="0" collapsed="false">
      <c r="A1" s="31" t="s">
        <v>353</v>
      </c>
    </row>
    <row r="2" customFormat="false" ht="15.95" hidden="false" customHeight="true" outlineLevel="0" collapsed="false"/>
    <row r="3" customFormat="false" ht="18" hidden="false" customHeight="true" outlineLevel="0" collapsed="false">
      <c r="A3" s="5" t="s">
        <v>328</v>
      </c>
      <c r="B3" s="317" t="s">
        <v>354</v>
      </c>
      <c r="C3" s="317" t="s">
        <v>355</v>
      </c>
      <c r="D3" s="317" t="s">
        <v>356</v>
      </c>
      <c r="E3" s="318" t="s">
        <v>357</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8" hidden="false" customHeight="true" outlineLevel="0" collapsed="false">
      <c r="A4" s="5"/>
      <c r="B4" s="319" t="s">
        <v>358</v>
      </c>
      <c r="C4" s="319" t="s">
        <v>358</v>
      </c>
      <c r="D4" s="319" t="s">
        <v>359</v>
      </c>
      <c r="E4" s="320" t="s">
        <v>359</v>
      </c>
    </row>
    <row r="5" s="8" customFormat="true" ht="18" hidden="false" customHeight="true" outlineLevel="0" collapsed="false">
      <c r="A5" s="34" t="s">
        <v>38</v>
      </c>
      <c r="B5" s="321" t="n">
        <v>22803</v>
      </c>
      <c r="C5" s="322" t="n">
        <v>2574</v>
      </c>
      <c r="D5" s="322" t="n">
        <v>351800</v>
      </c>
      <c r="E5" s="322" t="n">
        <v>43752726</v>
      </c>
    </row>
    <row r="6" s="8" customFormat="true" ht="18" hidden="false" customHeight="true" outlineLevel="0" collapsed="false">
      <c r="A6" s="34" t="s">
        <v>39</v>
      </c>
      <c r="B6" s="321" t="n">
        <v>24199</v>
      </c>
      <c r="C6" s="322" t="n">
        <v>2739</v>
      </c>
      <c r="D6" s="322" t="n">
        <v>312220</v>
      </c>
      <c r="E6" s="322" t="n">
        <v>49842116</v>
      </c>
    </row>
    <row r="7" s="8" customFormat="true" ht="18" hidden="false" customHeight="true" outlineLevel="0" collapsed="false">
      <c r="A7" s="34" t="s">
        <v>40</v>
      </c>
      <c r="B7" s="323" t="n">
        <v>21844</v>
      </c>
      <c r="C7" s="324" t="n">
        <v>3653</v>
      </c>
      <c r="D7" s="324" t="n">
        <v>608375</v>
      </c>
      <c r="E7" s="324" t="n">
        <v>56797253</v>
      </c>
    </row>
    <row r="8" s="20" customFormat="true" ht="18" hidden="false" customHeight="true" outlineLevel="0" collapsed="false">
      <c r="A8" s="34" t="s">
        <v>41</v>
      </c>
      <c r="B8" s="325" t="n">
        <v>15364</v>
      </c>
      <c r="C8" s="324" t="n">
        <v>7882</v>
      </c>
      <c r="D8" s="324" t="n">
        <v>1284671</v>
      </c>
      <c r="E8" s="324" t="n">
        <v>38166877</v>
      </c>
    </row>
    <row r="9" s="8" customFormat="true" ht="18" hidden="false" customHeight="true" outlineLevel="0" collapsed="false">
      <c r="A9" s="37" t="s">
        <v>42</v>
      </c>
      <c r="B9" s="326" t="n">
        <v>16801</v>
      </c>
      <c r="C9" s="327" t="n">
        <v>12713</v>
      </c>
      <c r="D9" s="327" t="n">
        <v>925411</v>
      </c>
      <c r="E9" s="327" t="n">
        <v>48079196</v>
      </c>
    </row>
    <row r="10" customFormat="false" ht="13.5" hidden="false" customHeight="true" outlineLevel="0" collapsed="false">
      <c r="A10" s="28" t="s">
        <v>351</v>
      </c>
      <c r="B10" s="28"/>
      <c r="C10" s="28"/>
      <c r="D10" s="28"/>
      <c r="E10" s="30" t="s">
        <v>27</v>
      </c>
    </row>
    <row r="11" customFormat="false" ht="13.5" hidden="false" customHeight="false" outlineLevel="0" collapsed="false">
      <c r="A11" s="31" t="s">
        <v>360</v>
      </c>
    </row>
  </sheetData>
  <mergeCells count="1">
    <mergeCell ref="A3:A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16" activeCellId="0" sqref="I16"/>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9" min="2" style="1" width="9.62"/>
    <col collapsed="false" customWidth="false" hidden="false" outlineLevel="0" max="257" min="10" style="1" width="10.75"/>
  </cols>
  <sheetData>
    <row r="1" customFormat="false" ht="15.75" hidden="false" customHeight="true" outlineLevel="0" collapsed="false">
      <c r="A1" s="328" t="s">
        <v>361</v>
      </c>
      <c r="J1" s="28"/>
      <c r="K1" s="28"/>
      <c r="L1" s="28"/>
      <c r="M1" s="28"/>
      <c r="N1" s="28"/>
      <c r="O1" s="28"/>
      <c r="P1" s="28"/>
      <c r="Q1" s="28"/>
    </row>
    <row r="2" customFormat="false" ht="13.5" hidden="false" customHeight="true" outlineLevel="0" collapsed="false">
      <c r="I2" s="4"/>
      <c r="J2" s="28"/>
      <c r="K2" s="28"/>
      <c r="L2" s="28"/>
      <c r="M2" s="28"/>
      <c r="N2" s="28"/>
      <c r="O2" s="28"/>
      <c r="P2" s="28"/>
      <c r="Q2" s="28"/>
    </row>
    <row r="3" customFormat="false" ht="34.5" hidden="false" customHeight="true" outlineLevel="0" collapsed="false">
      <c r="A3" s="5" t="s">
        <v>2</v>
      </c>
      <c r="B3" s="40" t="s">
        <v>30</v>
      </c>
      <c r="C3" s="6" t="s">
        <v>362</v>
      </c>
      <c r="D3" s="6" t="s">
        <v>363</v>
      </c>
      <c r="E3" s="6" t="s">
        <v>364</v>
      </c>
      <c r="F3" s="6" t="s">
        <v>365</v>
      </c>
      <c r="G3" s="329" t="s">
        <v>366</v>
      </c>
      <c r="H3" s="7" t="s">
        <v>367</v>
      </c>
      <c r="I3" s="267"/>
      <c r="J3" s="20"/>
      <c r="K3" s="267"/>
      <c r="L3" s="267"/>
      <c r="M3" s="267"/>
      <c r="N3" s="267"/>
      <c r="O3" s="267"/>
      <c r="P3" s="267"/>
      <c r="Q3" s="267"/>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8" customFormat="true" ht="18" hidden="false" customHeight="true" outlineLevel="0" collapsed="false">
      <c r="A4" s="34" t="s">
        <v>368</v>
      </c>
      <c r="B4" s="330" t="n">
        <v>47</v>
      </c>
      <c r="C4" s="45" t="n">
        <v>24</v>
      </c>
      <c r="D4" s="45" t="n">
        <v>4</v>
      </c>
      <c r="E4" s="45" t="n">
        <v>0</v>
      </c>
      <c r="F4" s="45" t="n">
        <v>1</v>
      </c>
      <c r="G4" s="45" t="n">
        <v>2</v>
      </c>
      <c r="H4" s="45" t="n">
        <v>0</v>
      </c>
      <c r="I4" s="45"/>
      <c r="J4" s="20"/>
      <c r="K4" s="45"/>
      <c r="L4" s="45"/>
      <c r="M4" s="45"/>
      <c r="N4" s="45"/>
      <c r="O4" s="45"/>
      <c r="P4" s="45"/>
      <c r="Q4" s="45"/>
    </row>
    <row r="5" s="8" customFormat="true" ht="18" hidden="false" customHeight="true" outlineLevel="0" collapsed="false">
      <c r="A5" s="331" t="s">
        <v>369</v>
      </c>
      <c r="B5" s="44" t="n">
        <v>29</v>
      </c>
      <c r="C5" s="45" t="n">
        <v>10</v>
      </c>
      <c r="D5" s="45" t="n">
        <v>3</v>
      </c>
      <c r="E5" s="45" t="n">
        <v>1</v>
      </c>
      <c r="F5" s="45" t="n">
        <v>1</v>
      </c>
      <c r="G5" s="45" t="n">
        <v>4</v>
      </c>
      <c r="H5" s="45" t="n">
        <v>0</v>
      </c>
      <c r="I5" s="45"/>
      <c r="J5" s="20"/>
      <c r="K5" s="45"/>
      <c r="L5" s="45"/>
      <c r="M5" s="45"/>
      <c r="N5" s="45"/>
      <c r="O5" s="45"/>
      <c r="P5" s="45"/>
      <c r="Q5" s="45"/>
    </row>
    <row r="6" s="8" customFormat="true" ht="18" hidden="false" customHeight="true" outlineLevel="0" collapsed="false">
      <c r="A6" s="331" t="s">
        <v>370</v>
      </c>
      <c r="B6" s="44" t="n">
        <v>46</v>
      </c>
      <c r="C6" s="45" t="n">
        <v>18</v>
      </c>
      <c r="D6" s="45" t="n">
        <v>6</v>
      </c>
      <c r="E6" s="45" t="n">
        <v>0</v>
      </c>
      <c r="F6" s="45" t="n">
        <v>1</v>
      </c>
      <c r="G6" s="45" t="n">
        <v>6</v>
      </c>
      <c r="H6" s="45" t="n">
        <v>0</v>
      </c>
      <c r="I6" s="45"/>
      <c r="J6" s="20"/>
      <c r="K6" s="45"/>
      <c r="L6" s="45"/>
      <c r="M6" s="45"/>
      <c r="N6" s="45"/>
      <c r="O6" s="45"/>
      <c r="P6" s="45"/>
      <c r="Q6" s="45"/>
    </row>
    <row r="7" s="8" customFormat="true" ht="18" hidden="false" customHeight="true" outlineLevel="0" collapsed="false">
      <c r="A7" s="331" t="s">
        <v>371</v>
      </c>
      <c r="B7" s="44" t="n">
        <v>35</v>
      </c>
      <c r="C7" s="45" t="n">
        <v>13</v>
      </c>
      <c r="D7" s="45" t="n">
        <v>7</v>
      </c>
      <c r="E7" s="45" t="n">
        <v>0</v>
      </c>
      <c r="F7" s="45" t="n">
        <v>2</v>
      </c>
      <c r="G7" s="45" t="n">
        <v>2</v>
      </c>
      <c r="H7" s="45" t="n">
        <v>0</v>
      </c>
      <c r="I7" s="45"/>
      <c r="J7" s="20"/>
      <c r="K7" s="45"/>
      <c r="L7" s="45"/>
      <c r="M7" s="45"/>
      <c r="N7" s="45"/>
      <c r="O7" s="45"/>
      <c r="P7" s="45"/>
      <c r="Q7" s="45"/>
    </row>
    <row r="8" s="8" customFormat="true" ht="18" hidden="false" customHeight="true" outlineLevel="0" collapsed="false">
      <c r="A8" s="331" t="s">
        <v>372</v>
      </c>
      <c r="B8" s="44" t="n">
        <v>40</v>
      </c>
      <c r="C8" s="45" t="n">
        <v>19</v>
      </c>
      <c r="D8" s="45" t="n">
        <v>5</v>
      </c>
      <c r="E8" s="45" t="n">
        <v>1</v>
      </c>
      <c r="F8" s="45" t="n">
        <v>2</v>
      </c>
      <c r="G8" s="45" t="n">
        <v>3</v>
      </c>
      <c r="H8" s="45" t="n">
        <v>0</v>
      </c>
      <c r="I8" s="45"/>
      <c r="J8" s="20"/>
      <c r="K8" s="45"/>
      <c r="L8" s="45"/>
      <c r="M8" s="45"/>
      <c r="N8" s="45"/>
      <c r="O8" s="45"/>
      <c r="P8" s="45"/>
      <c r="Q8" s="45"/>
    </row>
    <row r="9" s="8" customFormat="true" ht="18" hidden="false" customHeight="true" outlineLevel="0" collapsed="false">
      <c r="A9" s="332" t="s">
        <v>373</v>
      </c>
      <c r="B9" s="46" t="n">
        <v>29</v>
      </c>
      <c r="C9" s="47" t="n">
        <v>3</v>
      </c>
      <c r="D9" s="47" t="n">
        <v>7</v>
      </c>
      <c r="E9" s="47" t="n">
        <v>0</v>
      </c>
      <c r="F9" s="47" t="n">
        <v>1</v>
      </c>
      <c r="G9" s="47" t="n">
        <v>2</v>
      </c>
      <c r="H9" s="47" t="n">
        <v>0</v>
      </c>
      <c r="I9" s="45"/>
      <c r="J9" s="20"/>
      <c r="K9" s="45"/>
      <c r="L9" s="45"/>
      <c r="M9" s="45"/>
      <c r="N9" s="45"/>
      <c r="O9" s="45"/>
      <c r="P9" s="45"/>
      <c r="Q9" s="45"/>
    </row>
    <row r="10" s="8" customFormat="true" ht="18" hidden="false" customHeight="true" outlineLevel="0" collapsed="false">
      <c r="A10" s="34"/>
      <c r="B10" s="45"/>
      <c r="C10" s="45"/>
      <c r="D10" s="45"/>
      <c r="E10" s="45"/>
      <c r="F10" s="45"/>
      <c r="G10" s="45"/>
      <c r="H10" s="45"/>
      <c r="I10" s="45"/>
    </row>
    <row r="11" customFormat="false" ht="34.5" hidden="false" customHeight="true" outlineLevel="0" collapsed="false">
      <c r="A11" s="5" t="s">
        <v>2</v>
      </c>
      <c r="B11" s="6" t="s">
        <v>374</v>
      </c>
      <c r="C11" s="6" t="s">
        <v>170</v>
      </c>
      <c r="D11" s="6" t="s">
        <v>375</v>
      </c>
      <c r="E11" s="6" t="s">
        <v>376</v>
      </c>
      <c r="F11" s="6" t="s">
        <v>377</v>
      </c>
      <c r="G11" s="6" t="s">
        <v>378</v>
      </c>
      <c r="H11" s="7" t="s">
        <v>9</v>
      </c>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8" customFormat="true" ht="18" hidden="false" customHeight="true" outlineLevel="0" collapsed="false">
      <c r="A12" s="34" t="s">
        <v>368</v>
      </c>
      <c r="B12" s="330" t="n">
        <v>6</v>
      </c>
      <c r="C12" s="333" t="n">
        <v>1</v>
      </c>
      <c r="D12" s="45" t="n">
        <v>0</v>
      </c>
      <c r="E12" s="45" t="n">
        <v>0</v>
      </c>
      <c r="F12" s="45" t="n">
        <v>6</v>
      </c>
      <c r="G12" s="45" t="n">
        <v>2</v>
      </c>
      <c r="H12" s="45" t="n">
        <v>1</v>
      </c>
      <c r="I12" s="45"/>
    </row>
    <row r="13" s="8" customFormat="true" ht="18" hidden="false" customHeight="true" outlineLevel="0" collapsed="false">
      <c r="A13" s="331" t="s">
        <v>369</v>
      </c>
      <c r="B13" s="45" t="n">
        <v>7</v>
      </c>
      <c r="C13" s="45" t="n">
        <v>0</v>
      </c>
      <c r="D13" s="45" t="n">
        <v>0</v>
      </c>
      <c r="E13" s="45" t="n">
        <v>0</v>
      </c>
      <c r="F13" s="45" t="n">
        <v>1</v>
      </c>
      <c r="G13" s="45" t="n">
        <v>1</v>
      </c>
      <c r="H13" s="45" t="n">
        <v>1</v>
      </c>
      <c r="I13" s="45"/>
    </row>
    <row r="14" s="8" customFormat="true" ht="18" hidden="false" customHeight="true" outlineLevel="0" collapsed="false">
      <c r="A14" s="331" t="s">
        <v>370</v>
      </c>
      <c r="B14" s="45" t="n">
        <v>6</v>
      </c>
      <c r="C14" s="45" t="n">
        <v>0</v>
      </c>
      <c r="D14" s="45" t="n">
        <v>0</v>
      </c>
      <c r="E14" s="45" t="n">
        <v>0</v>
      </c>
      <c r="F14" s="45" t="n">
        <v>5</v>
      </c>
      <c r="G14" s="45" t="n">
        <v>2</v>
      </c>
      <c r="H14" s="45" t="n">
        <v>2</v>
      </c>
      <c r="I14" s="45"/>
    </row>
    <row r="15" s="8" customFormat="true" ht="18" hidden="false" customHeight="true" outlineLevel="0" collapsed="false">
      <c r="A15" s="331" t="s">
        <v>371</v>
      </c>
      <c r="B15" s="45" t="n">
        <v>3</v>
      </c>
      <c r="C15" s="45" t="n">
        <v>1</v>
      </c>
      <c r="D15" s="45" t="n">
        <v>1</v>
      </c>
      <c r="E15" s="45" t="n">
        <v>0</v>
      </c>
      <c r="F15" s="45" t="n">
        <v>6</v>
      </c>
      <c r="G15" s="45" t="n">
        <v>0</v>
      </c>
      <c r="H15" s="45" t="n">
        <v>0</v>
      </c>
      <c r="I15" s="45"/>
    </row>
    <row r="16" s="8" customFormat="true" ht="18" hidden="false" customHeight="true" outlineLevel="0" collapsed="false">
      <c r="A16" s="331" t="s">
        <v>372</v>
      </c>
      <c r="B16" s="45" t="n">
        <v>3</v>
      </c>
      <c r="C16" s="45" t="n">
        <v>0</v>
      </c>
      <c r="D16" s="45" t="n">
        <v>1</v>
      </c>
      <c r="E16" s="45" t="n">
        <v>0</v>
      </c>
      <c r="F16" s="45" t="n">
        <v>5</v>
      </c>
      <c r="G16" s="45" t="n">
        <v>0</v>
      </c>
      <c r="H16" s="45" t="n">
        <v>1</v>
      </c>
      <c r="I16" s="45"/>
    </row>
    <row r="17" s="8" customFormat="true" ht="18" hidden="false" customHeight="true" outlineLevel="0" collapsed="false">
      <c r="A17" s="332" t="s">
        <v>373</v>
      </c>
      <c r="B17" s="47" t="n">
        <v>2</v>
      </c>
      <c r="C17" s="47" t="n">
        <v>2</v>
      </c>
      <c r="D17" s="47" t="n">
        <v>1</v>
      </c>
      <c r="E17" s="47" t="n">
        <v>0</v>
      </c>
      <c r="F17" s="47" t="n">
        <v>5</v>
      </c>
      <c r="G17" s="47" t="n">
        <v>2</v>
      </c>
      <c r="H17" s="47" t="n">
        <v>4</v>
      </c>
      <c r="I17" s="45"/>
    </row>
    <row r="18" s="8" customFormat="true" ht="13.5" hidden="false" customHeight="true" outlineLevel="0" collapsed="false">
      <c r="A18" s="334" t="s">
        <v>379</v>
      </c>
      <c r="B18" s="45"/>
      <c r="C18" s="45"/>
      <c r="D18" s="45"/>
      <c r="E18" s="45"/>
      <c r="F18" s="45"/>
      <c r="G18" s="45"/>
      <c r="I18" s="45"/>
    </row>
    <row r="19" s="8" customFormat="true" ht="13.5" hidden="false" customHeight="true" outlineLevel="0" collapsed="false">
      <c r="A19" s="334" t="s">
        <v>380</v>
      </c>
      <c r="B19" s="335"/>
      <c r="C19" s="335"/>
      <c r="D19" s="335"/>
      <c r="E19" s="335"/>
      <c r="F19" s="335"/>
      <c r="G19" s="335"/>
      <c r="H19" s="335"/>
      <c r="I19" s="336"/>
    </row>
    <row r="20" s="8" customFormat="true" ht="13.5" hidden="false" customHeight="true" outlineLevel="0" collapsed="false">
      <c r="B20" s="335"/>
      <c r="C20" s="335"/>
      <c r="D20" s="335"/>
      <c r="E20" s="335"/>
      <c r="F20" s="335"/>
      <c r="G20" s="335"/>
      <c r="H20" s="337" t="s">
        <v>381</v>
      </c>
      <c r="I20" s="336"/>
    </row>
    <row r="21" customFormat="false" ht="22.5" hidden="false" customHeight="true" outlineLevel="0" collapsed="false">
      <c r="A21" s="338"/>
      <c r="B21" s="338"/>
      <c r="C21" s="338"/>
      <c r="D21" s="338"/>
      <c r="E21" s="338"/>
      <c r="F21" s="338"/>
    </row>
    <row r="22" customFormat="false" ht="13.5" hidden="false" customHeight="false" outlineLevel="0" collapsed="false">
      <c r="A22" s="328" t="s">
        <v>382</v>
      </c>
    </row>
    <row r="23" customFormat="false" ht="13.5" hidden="false" customHeight="true" outlineLevel="0" collapsed="false">
      <c r="I23" s="4"/>
    </row>
    <row r="24" customFormat="false" ht="17.25" hidden="false" customHeight="true" outlineLevel="0" collapsed="false">
      <c r="A24" s="339"/>
      <c r="B24" s="6" t="s">
        <v>30</v>
      </c>
      <c r="C24" s="6"/>
      <c r="D24" s="340" t="s">
        <v>383</v>
      </c>
      <c r="E24" s="340"/>
      <c r="F24" s="40" t="s">
        <v>384</v>
      </c>
      <c r="G24" s="40"/>
      <c r="H24" s="340" t="s">
        <v>385</v>
      </c>
      <c r="I24" s="340"/>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false" customHeight="true" outlineLevel="0" collapsed="false">
      <c r="A25" s="341" t="s">
        <v>328</v>
      </c>
      <c r="B25" s="6"/>
      <c r="C25" s="6"/>
      <c r="D25" s="342" t="s">
        <v>386</v>
      </c>
      <c r="E25" s="342"/>
      <c r="F25" s="9" t="s">
        <v>386</v>
      </c>
      <c r="G25" s="9"/>
      <c r="H25" s="342" t="s">
        <v>386</v>
      </c>
      <c r="I25" s="342"/>
    </row>
    <row r="26" customFormat="false" ht="17.25" hidden="false" customHeight="true" outlineLevel="0" collapsed="false">
      <c r="A26" s="343"/>
      <c r="B26" s="9" t="s">
        <v>387</v>
      </c>
      <c r="C26" s="9" t="s">
        <v>221</v>
      </c>
      <c r="D26" s="9" t="s">
        <v>387</v>
      </c>
      <c r="E26" s="9" t="s">
        <v>221</v>
      </c>
      <c r="F26" s="9" t="s">
        <v>387</v>
      </c>
      <c r="G26" s="9" t="s">
        <v>221</v>
      </c>
      <c r="H26" s="9" t="s">
        <v>387</v>
      </c>
      <c r="I26" s="54" t="s">
        <v>221</v>
      </c>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8" customFormat="true" ht="18" hidden="false" customHeight="true" outlineLevel="0" collapsed="false">
      <c r="A27" s="34" t="s">
        <v>368</v>
      </c>
      <c r="B27" s="44" t="n">
        <v>203</v>
      </c>
      <c r="C27" s="45" t="n">
        <v>169</v>
      </c>
      <c r="D27" s="45" t="n">
        <v>102</v>
      </c>
      <c r="E27" s="45" t="n">
        <v>55</v>
      </c>
      <c r="F27" s="45" t="n">
        <v>64</v>
      </c>
      <c r="G27" s="45" t="n">
        <v>69</v>
      </c>
      <c r="H27" s="344" t="n">
        <v>0</v>
      </c>
      <c r="I27" s="344" t="n">
        <v>0</v>
      </c>
    </row>
    <row r="28" s="8" customFormat="true" ht="18" hidden="false" customHeight="true" outlineLevel="0" collapsed="false">
      <c r="A28" s="331" t="s">
        <v>369</v>
      </c>
      <c r="B28" s="44" t="n">
        <v>150</v>
      </c>
      <c r="C28" s="45" t="n">
        <v>124</v>
      </c>
      <c r="D28" s="45" t="n">
        <v>64</v>
      </c>
      <c r="E28" s="45" t="n">
        <v>35</v>
      </c>
      <c r="F28" s="45" t="n">
        <v>52</v>
      </c>
      <c r="G28" s="45" t="n">
        <v>52</v>
      </c>
      <c r="H28" s="344" t="n">
        <v>0</v>
      </c>
      <c r="I28" s="344" t="n">
        <v>0</v>
      </c>
    </row>
    <row r="29" s="8" customFormat="true" ht="18" hidden="false" customHeight="true" outlineLevel="0" collapsed="false">
      <c r="A29" s="331" t="s">
        <v>370</v>
      </c>
      <c r="B29" s="44" t="n">
        <v>150</v>
      </c>
      <c r="C29" s="45" t="n">
        <v>127</v>
      </c>
      <c r="D29" s="45" t="n">
        <v>69</v>
      </c>
      <c r="E29" s="45" t="n">
        <v>38</v>
      </c>
      <c r="F29" s="45" t="n">
        <v>42</v>
      </c>
      <c r="G29" s="45" t="n">
        <v>43</v>
      </c>
      <c r="H29" s="344" t="n">
        <v>0</v>
      </c>
      <c r="I29" s="344" t="n">
        <v>0</v>
      </c>
    </row>
    <row r="30" s="8" customFormat="true" ht="18" hidden="false" customHeight="true" outlineLevel="0" collapsed="false">
      <c r="A30" s="331" t="s">
        <v>371</v>
      </c>
      <c r="B30" s="44" t="n">
        <v>110</v>
      </c>
      <c r="C30" s="45" t="n">
        <v>83</v>
      </c>
      <c r="D30" s="45" t="n">
        <v>61</v>
      </c>
      <c r="E30" s="45" t="n">
        <v>38</v>
      </c>
      <c r="F30" s="45" t="n">
        <v>26</v>
      </c>
      <c r="G30" s="45" t="n">
        <v>22</v>
      </c>
      <c r="H30" s="344" t="n">
        <v>0</v>
      </c>
      <c r="I30" s="344" t="n">
        <v>0</v>
      </c>
    </row>
    <row r="31" s="8" customFormat="true" ht="18" hidden="false" customHeight="true" outlineLevel="0" collapsed="false">
      <c r="A31" s="331" t="s">
        <v>372</v>
      </c>
      <c r="B31" s="44" t="n">
        <v>176</v>
      </c>
      <c r="C31" s="45" t="n">
        <v>136</v>
      </c>
      <c r="D31" s="45" t="n">
        <v>77</v>
      </c>
      <c r="E31" s="45" t="n">
        <v>45</v>
      </c>
      <c r="F31" s="45" t="n">
        <v>59</v>
      </c>
      <c r="G31" s="45" t="n">
        <v>50</v>
      </c>
      <c r="H31" s="344" t="n">
        <v>0</v>
      </c>
      <c r="I31" s="344" t="n">
        <v>0</v>
      </c>
    </row>
    <row r="32" s="8" customFormat="true" ht="18" hidden="false" customHeight="true" outlineLevel="0" collapsed="false">
      <c r="A32" s="331" t="s">
        <v>373</v>
      </c>
      <c r="B32" s="46" t="n">
        <v>264</v>
      </c>
      <c r="C32" s="47" t="n">
        <v>212</v>
      </c>
      <c r="D32" s="47" t="n">
        <v>115</v>
      </c>
      <c r="E32" s="47" t="n">
        <v>57</v>
      </c>
      <c r="F32" s="47" t="n">
        <v>114</v>
      </c>
      <c r="G32" s="47" t="n">
        <v>112</v>
      </c>
      <c r="H32" s="344" t="n">
        <v>2</v>
      </c>
      <c r="I32" s="344" t="n">
        <v>2</v>
      </c>
    </row>
    <row r="33" s="20" customFormat="true" ht="18" hidden="false" customHeight="true" outlineLevel="0" collapsed="false">
      <c r="A33" s="345"/>
      <c r="B33" s="345"/>
      <c r="C33" s="345"/>
      <c r="D33" s="345"/>
      <c r="E33" s="345"/>
      <c r="F33" s="345"/>
      <c r="G33" s="345"/>
      <c r="H33" s="345"/>
      <c r="I33" s="345"/>
    </row>
    <row r="34" customFormat="false" ht="17.25" hidden="false" customHeight="true" outlineLevel="0" collapsed="false">
      <c r="A34" s="339"/>
      <c r="B34" s="41" t="s">
        <v>388</v>
      </c>
      <c r="C34" s="41"/>
      <c r="D34" s="41" t="s">
        <v>389</v>
      </c>
      <c r="E34" s="41"/>
      <c r="F34" s="6" t="s">
        <v>390</v>
      </c>
      <c r="G34" s="6"/>
      <c r="H34" s="346" t="s">
        <v>391</v>
      </c>
      <c r="I34" s="339"/>
      <c r="J34" s="217"/>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17.25" hidden="false" customHeight="true" outlineLevel="0" collapsed="false">
      <c r="A35" s="341" t="s">
        <v>328</v>
      </c>
      <c r="B35" s="347" t="s">
        <v>386</v>
      </c>
      <c r="C35" s="347"/>
      <c r="D35" s="54" t="s">
        <v>392</v>
      </c>
      <c r="E35" s="54"/>
      <c r="F35" s="6"/>
      <c r="G35" s="6"/>
      <c r="H35" s="348" t="s">
        <v>393</v>
      </c>
      <c r="I35" s="349"/>
      <c r="J35" s="350"/>
    </row>
    <row r="36" customFormat="false" ht="17.25" hidden="false" customHeight="true" outlineLevel="0" collapsed="false">
      <c r="A36" s="343"/>
      <c r="B36" s="351" t="s">
        <v>387</v>
      </c>
      <c r="C36" s="351" t="s">
        <v>221</v>
      </c>
      <c r="D36" s="351" t="s">
        <v>387</v>
      </c>
      <c r="E36" s="351" t="s">
        <v>221</v>
      </c>
      <c r="F36" s="351" t="s">
        <v>387</v>
      </c>
      <c r="G36" s="351" t="s">
        <v>221</v>
      </c>
      <c r="H36" s="351" t="s">
        <v>387</v>
      </c>
      <c r="I36" s="352" t="s">
        <v>221</v>
      </c>
      <c r="J36" s="217"/>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8" customFormat="true" ht="18" hidden="false" customHeight="true" outlineLevel="0" collapsed="false">
      <c r="A37" s="34" t="s">
        <v>368</v>
      </c>
      <c r="B37" s="353" t="n">
        <v>0</v>
      </c>
      <c r="C37" s="344" t="n">
        <v>0</v>
      </c>
      <c r="D37" s="45" t="n">
        <v>10</v>
      </c>
      <c r="E37" s="45" t="n">
        <v>18</v>
      </c>
      <c r="F37" s="45" t="n">
        <v>25</v>
      </c>
      <c r="G37" s="45" t="n">
        <v>25</v>
      </c>
      <c r="H37" s="344" t="n">
        <v>2</v>
      </c>
      <c r="I37" s="344" t="n">
        <v>2</v>
      </c>
      <c r="J37" s="217"/>
    </row>
    <row r="38" s="8" customFormat="true" ht="18" hidden="false" customHeight="true" outlineLevel="0" collapsed="false">
      <c r="A38" s="331" t="s">
        <v>369</v>
      </c>
      <c r="B38" s="353" t="s">
        <v>24</v>
      </c>
      <c r="C38" s="344" t="s">
        <v>24</v>
      </c>
      <c r="D38" s="45" t="n">
        <v>15</v>
      </c>
      <c r="E38" s="45" t="n">
        <v>21</v>
      </c>
      <c r="F38" s="45" t="n">
        <v>14</v>
      </c>
      <c r="G38" s="45" t="n">
        <v>14</v>
      </c>
      <c r="H38" s="344" t="n">
        <v>5</v>
      </c>
      <c r="I38" s="344" t="n">
        <v>2</v>
      </c>
      <c r="J38" s="217"/>
    </row>
    <row r="39" s="8" customFormat="true" ht="18" hidden="false" customHeight="true" outlineLevel="0" collapsed="false">
      <c r="A39" s="331" t="s">
        <v>370</v>
      </c>
      <c r="B39" s="353" t="s">
        <v>24</v>
      </c>
      <c r="C39" s="344" t="s">
        <v>24</v>
      </c>
      <c r="D39" s="45" t="n">
        <v>22</v>
      </c>
      <c r="E39" s="45" t="n">
        <v>30</v>
      </c>
      <c r="F39" s="45" t="n">
        <v>15</v>
      </c>
      <c r="G39" s="45" t="n">
        <v>14</v>
      </c>
      <c r="H39" s="344" t="n">
        <v>2</v>
      </c>
      <c r="I39" s="344" t="n">
        <v>2</v>
      </c>
      <c r="J39" s="217"/>
    </row>
    <row r="40" s="8" customFormat="true" ht="18" hidden="false" customHeight="true" outlineLevel="0" collapsed="false">
      <c r="A40" s="331" t="s">
        <v>371</v>
      </c>
      <c r="B40" s="353" t="n">
        <v>0</v>
      </c>
      <c r="C40" s="344" t="n">
        <v>0</v>
      </c>
      <c r="D40" s="45" t="n">
        <v>10</v>
      </c>
      <c r="E40" s="45" t="n">
        <v>10</v>
      </c>
      <c r="F40" s="45" t="n">
        <v>11</v>
      </c>
      <c r="G40" s="45" t="n">
        <v>11</v>
      </c>
      <c r="H40" s="344" t="n">
        <v>2</v>
      </c>
      <c r="I40" s="344" t="n">
        <v>2</v>
      </c>
    </row>
    <row r="41" s="8" customFormat="true" ht="18" hidden="false" customHeight="true" outlineLevel="0" collapsed="false">
      <c r="A41" s="331" t="s">
        <v>372</v>
      </c>
      <c r="B41" s="353" t="n">
        <v>0</v>
      </c>
      <c r="C41" s="344" t="n">
        <v>0</v>
      </c>
      <c r="D41" s="45" t="n">
        <v>14</v>
      </c>
      <c r="E41" s="45" t="n">
        <v>14</v>
      </c>
      <c r="F41" s="45" t="n">
        <v>23</v>
      </c>
      <c r="G41" s="45" t="n">
        <v>24</v>
      </c>
      <c r="H41" s="310" t="n">
        <v>3</v>
      </c>
      <c r="I41" s="310" t="n">
        <v>3</v>
      </c>
    </row>
    <row r="42" s="8" customFormat="true" ht="18" hidden="false" customHeight="true" outlineLevel="0" collapsed="false">
      <c r="A42" s="332" t="s">
        <v>373</v>
      </c>
      <c r="B42" s="354" t="n">
        <v>0</v>
      </c>
      <c r="C42" s="355" t="n">
        <v>0</v>
      </c>
      <c r="D42" s="47" t="n">
        <v>26</v>
      </c>
      <c r="E42" s="47" t="n">
        <v>34</v>
      </c>
      <c r="F42" s="47" t="n">
        <v>7</v>
      </c>
      <c r="G42" s="47" t="n">
        <v>7</v>
      </c>
      <c r="H42" s="315" t="s">
        <v>24</v>
      </c>
      <c r="I42" s="315" t="s">
        <v>24</v>
      </c>
    </row>
    <row r="43" customFormat="false" ht="13.5" hidden="false" customHeight="true" outlineLevel="0" collapsed="false">
      <c r="A43" s="28"/>
      <c r="B43" s="28"/>
      <c r="C43" s="28"/>
      <c r="D43" s="28"/>
      <c r="E43" s="28"/>
      <c r="F43" s="28"/>
      <c r="H43" s="28"/>
      <c r="I43" s="337" t="s">
        <v>381</v>
      </c>
    </row>
    <row r="44" customFormat="false" ht="22.5" hidden="false" customHeight="true" outlineLevel="0" collapsed="false">
      <c r="A44" s="356"/>
      <c r="B44" s="28"/>
      <c r="C44" s="28"/>
      <c r="D44" s="28"/>
      <c r="E44" s="28"/>
      <c r="F44" s="28"/>
      <c r="H44" s="28"/>
      <c r="I44" s="281"/>
    </row>
    <row r="45" customFormat="false" ht="13.5" hidden="false" customHeight="false" outlineLevel="0" collapsed="false">
      <c r="A45" s="328" t="s">
        <v>394</v>
      </c>
    </row>
    <row r="46" customFormat="false" ht="13.5" hidden="false" customHeight="true" outlineLevel="0" collapsed="false">
      <c r="B46" s="4"/>
      <c r="C46" s="4"/>
      <c r="D46" s="53"/>
      <c r="G46" s="357" t="s">
        <v>395</v>
      </c>
    </row>
    <row r="47" customFormat="false" ht="34.5" hidden="false" customHeight="true" outlineLevel="0" collapsed="false">
      <c r="A47" s="5" t="s">
        <v>396</v>
      </c>
      <c r="B47" s="5"/>
      <c r="C47" s="358" t="s">
        <v>397</v>
      </c>
      <c r="D47" s="295" t="s">
        <v>398</v>
      </c>
      <c r="E47" s="295" t="s">
        <v>399</v>
      </c>
      <c r="F47" s="295" t="s">
        <v>400</v>
      </c>
      <c r="G47" s="295" t="s">
        <v>401</v>
      </c>
    </row>
    <row r="48" s="8" customFormat="true" ht="18" hidden="false" customHeight="true" outlineLevel="0" collapsed="false">
      <c r="A48" s="359" t="s">
        <v>402</v>
      </c>
      <c r="B48" s="360"/>
      <c r="C48" s="310" t="n">
        <v>1</v>
      </c>
      <c r="D48" s="344" t="n">
        <v>1</v>
      </c>
      <c r="E48" s="344" t="n">
        <v>1</v>
      </c>
      <c r="F48" s="344" t="n">
        <v>1</v>
      </c>
      <c r="G48" s="344" t="n">
        <v>1</v>
      </c>
    </row>
    <row r="49" s="8" customFormat="true" ht="18" hidden="false" customHeight="true" outlineLevel="0" collapsed="false">
      <c r="A49" s="359" t="s">
        <v>403</v>
      </c>
      <c r="B49" s="360"/>
      <c r="C49" s="310" t="n">
        <v>4</v>
      </c>
      <c r="D49" s="344" t="n">
        <v>4</v>
      </c>
      <c r="E49" s="344" t="n">
        <v>4</v>
      </c>
      <c r="F49" s="344" t="n">
        <v>4</v>
      </c>
      <c r="G49" s="344" t="n">
        <v>4</v>
      </c>
    </row>
    <row r="50" s="8" customFormat="true" ht="18" hidden="false" customHeight="true" outlineLevel="0" collapsed="false">
      <c r="A50" s="361" t="s">
        <v>404</v>
      </c>
      <c r="B50" s="360"/>
      <c r="C50" s="310" t="n">
        <v>1</v>
      </c>
      <c r="D50" s="344" t="n">
        <v>1</v>
      </c>
      <c r="E50" s="344" t="n">
        <v>1</v>
      </c>
      <c r="F50" s="344" t="n">
        <v>1</v>
      </c>
      <c r="G50" s="344" t="n">
        <v>1</v>
      </c>
    </row>
    <row r="51" s="20" customFormat="true" ht="18" hidden="false" customHeight="true" outlineLevel="0" collapsed="false">
      <c r="A51" s="362" t="s">
        <v>405</v>
      </c>
      <c r="B51" s="363"/>
      <c r="C51" s="354" t="n">
        <v>1</v>
      </c>
      <c r="D51" s="355" t="n">
        <v>1</v>
      </c>
      <c r="E51" s="355" t="n">
        <v>1</v>
      </c>
      <c r="F51" s="355" t="n">
        <v>1</v>
      </c>
      <c r="G51" s="355" t="n">
        <v>1</v>
      </c>
    </row>
    <row r="52" s="365" customFormat="true" ht="13.5" hidden="false" customHeight="false" outlineLevel="0" collapsed="false">
      <c r="A52" s="364" t="s">
        <v>406</v>
      </c>
      <c r="B52" s="361"/>
    </row>
    <row r="53" s="367" customFormat="true" ht="13.5" hidden="false" customHeight="true" outlineLevel="0" collapsed="false">
      <c r="A53" s="366" t="s">
        <v>407</v>
      </c>
      <c r="B53" s="366"/>
      <c r="C53" s="366"/>
      <c r="D53" s="366"/>
      <c r="E53" s="366"/>
      <c r="F53" s="366"/>
      <c r="G53" s="366"/>
      <c r="H53" s="366"/>
      <c r="I53" s="366"/>
    </row>
    <row r="54" s="364" customFormat="true" ht="13.5" hidden="false" customHeight="true" outlineLevel="0" collapsed="false">
      <c r="A54" s="364" t="s">
        <v>408</v>
      </c>
    </row>
    <row r="55" s="364" customFormat="true" ht="13.5" hidden="false" customHeight="true" outlineLevel="0" collapsed="false">
      <c r="A55" s="364" t="s">
        <v>409</v>
      </c>
    </row>
    <row r="56" s="364" customFormat="true" ht="13.5" hidden="false" customHeight="true" outlineLevel="0" collapsed="false">
      <c r="A56" s="364" t="s">
        <v>410</v>
      </c>
    </row>
    <row r="57" s="368" customFormat="true" ht="13.5" hidden="false" customHeight="false" outlineLevel="0" collapsed="false">
      <c r="G57" s="337" t="s">
        <v>381</v>
      </c>
    </row>
  </sheetData>
  <mergeCells count="16">
    <mergeCell ref="A21:F21"/>
    <mergeCell ref="B24:C25"/>
    <mergeCell ref="D24:E24"/>
    <mergeCell ref="F24:G24"/>
    <mergeCell ref="H24:I24"/>
    <mergeCell ref="D25:E25"/>
    <mergeCell ref="F25:G25"/>
    <mergeCell ref="H25:I25"/>
    <mergeCell ref="A33:I33"/>
    <mergeCell ref="B34:C34"/>
    <mergeCell ref="D34:E34"/>
    <mergeCell ref="F34:G35"/>
    <mergeCell ref="B35:C35"/>
    <mergeCell ref="D35:E35"/>
    <mergeCell ref="A47:B47"/>
    <mergeCell ref="A53:I53"/>
  </mergeCells>
  <printOptions headings="false" gridLines="false" gridLinesSet="true" horizontalCentered="false" verticalCentered="false"/>
  <pageMargins left="0.433333333333333"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1" width="13.37"/>
    <col collapsed="false" customWidth="true" hidden="false" outlineLevel="0" max="9" min="2" style="1" width="9.12"/>
    <col collapsed="false" customWidth="true" hidden="false" outlineLevel="0" max="10" min="10" style="1" width="16.86"/>
    <col collapsed="false" customWidth="false" hidden="false" outlineLevel="0" max="257" min="11" style="1" width="10.75"/>
  </cols>
  <sheetData>
    <row r="1" customFormat="false" ht="13.5" hidden="false" customHeight="true" outlineLevel="0" collapsed="false">
      <c r="A1" s="31" t="s">
        <v>28</v>
      </c>
    </row>
    <row r="2" customFormat="false" ht="13.5" hidden="false" customHeight="true" outlineLevel="0" collapsed="false">
      <c r="I2" s="4" t="s">
        <v>29</v>
      </c>
    </row>
    <row r="3" customFormat="false" ht="17.25" hidden="false" customHeight="true" outlineLevel="0" collapsed="false">
      <c r="A3" s="5" t="s">
        <v>2</v>
      </c>
      <c r="B3" s="7" t="s">
        <v>30</v>
      </c>
      <c r="C3" s="6" t="s">
        <v>31</v>
      </c>
      <c r="D3" s="6"/>
      <c r="E3" s="6"/>
      <c r="F3" s="6"/>
      <c r="G3" s="32" t="s">
        <v>32</v>
      </c>
      <c r="H3" s="6" t="s">
        <v>33</v>
      </c>
      <c r="I3" s="32" t="s">
        <v>34</v>
      </c>
    </row>
    <row r="4" customFormat="false" ht="17.25" hidden="false" customHeight="true" outlineLevel="0" collapsed="false">
      <c r="A4" s="5"/>
      <c r="B4" s="7"/>
      <c r="C4" s="9" t="s">
        <v>35</v>
      </c>
      <c r="D4" s="9" t="s">
        <v>36</v>
      </c>
      <c r="E4" s="9" t="s">
        <v>6</v>
      </c>
      <c r="F4" s="33" t="s">
        <v>37</v>
      </c>
      <c r="G4" s="32"/>
      <c r="H4" s="6"/>
      <c r="I4" s="32"/>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8" customFormat="true" ht="15.95" hidden="false" customHeight="true" outlineLevel="0" collapsed="false">
      <c r="A5" s="34" t="s">
        <v>38</v>
      </c>
      <c r="B5" s="13" t="n">
        <v>6327</v>
      </c>
      <c r="C5" s="35" t="n">
        <v>4</v>
      </c>
      <c r="D5" s="35" t="n">
        <v>75</v>
      </c>
      <c r="E5" s="35" t="n">
        <v>361</v>
      </c>
      <c r="F5" s="35" t="n">
        <v>172</v>
      </c>
      <c r="G5" s="35" t="n">
        <v>125</v>
      </c>
      <c r="H5" s="35" t="n">
        <v>10</v>
      </c>
      <c r="I5" s="36" t="n">
        <v>5580</v>
      </c>
    </row>
    <row r="6" s="8" customFormat="true" ht="15.95" hidden="false" customHeight="true" outlineLevel="0" collapsed="false">
      <c r="A6" s="34" t="s">
        <v>39</v>
      </c>
      <c r="B6" s="13" t="n">
        <v>8561</v>
      </c>
      <c r="C6" s="19" t="s">
        <v>24</v>
      </c>
      <c r="D6" s="36" t="n">
        <v>35</v>
      </c>
      <c r="E6" s="36" t="n">
        <v>280</v>
      </c>
      <c r="F6" s="36" t="n">
        <v>176</v>
      </c>
      <c r="G6" s="36" t="n">
        <v>117</v>
      </c>
      <c r="H6" s="36" t="n">
        <v>18</v>
      </c>
      <c r="I6" s="36" t="n">
        <v>7935</v>
      </c>
    </row>
    <row r="7" s="8" customFormat="true" ht="15.95" hidden="false" customHeight="true" outlineLevel="0" collapsed="false">
      <c r="A7" s="34" t="s">
        <v>40</v>
      </c>
      <c r="B7" s="13" t="n">
        <v>9851</v>
      </c>
      <c r="C7" s="19" t="n">
        <v>2</v>
      </c>
      <c r="D7" s="36" t="n">
        <v>50</v>
      </c>
      <c r="E7" s="36" t="n">
        <v>227</v>
      </c>
      <c r="F7" s="36" t="n">
        <v>89</v>
      </c>
      <c r="G7" s="36" t="n">
        <v>96</v>
      </c>
      <c r="H7" s="36" t="n">
        <v>20</v>
      </c>
      <c r="I7" s="36" t="n">
        <v>9357</v>
      </c>
    </row>
    <row r="8" s="20" customFormat="true" ht="15.95" hidden="false" customHeight="true" outlineLevel="0" collapsed="false">
      <c r="A8" s="34" t="s">
        <v>41</v>
      </c>
      <c r="B8" s="13" t="n">
        <v>5116</v>
      </c>
      <c r="C8" s="19" t="n">
        <v>2</v>
      </c>
      <c r="D8" s="36" t="n">
        <v>69</v>
      </c>
      <c r="E8" s="36" t="n">
        <v>249</v>
      </c>
      <c r="F8" s="36" t="n">
        <v>84</v>
      </c>
      <c r="G8" s="36" t="n">
        <v>127</v>
      </c>
      <c r="H8" s="36" t="n">
        <v>15</v>
      </c>
      <c r="I8" s="36" t="n">
        <v>7437</v>
      </c>
    </row>
    <row r="9" s="8" customFormat="true" ht="15.95" hidden="false" customHeight="true" outlineLevel="0" collapsed="false">
      <c r="A9" s="37" t="s">
        <v>42</v>
      </c>
      <c r="B9" s="38" t="n">
        <v>3734</v>
      </c>
      <c r="C9" s="39" t="n">
        <v>3</v>
      </c>
      <c r="D9" s="39" t="n">
        <v>46</v>
      </c>
      <c r="E9" s="39" t="n">
        <v>194</v>
      </c>
      <c r="F9" s="39" t="n">
        <v>85</v>
      </c>
      <c r="G9" s="39" t="n">
        <v>105</v>
      </c>
      <c r="H9" s="39" t="n">
        <v>30</v>
      </c>
      <c r="I9" s="39" t="n">
        <v>5066</v>
      </c>
    </row>
    <row r="10" customFormat="false" ht="13.5" hidden="false" customHeight="true" outlineLevel="0" collapsed="false">
      <c r="A10" s="28" t="s">
        <v>43</v>
      </c>
      <c r="B10" s="28"/>
      <c r="C10" s="28"/>
      <c r="D10" s="28"/>
      <c r="E10" s="28"/>
      <c r="F10" s="28"/>
      <c r="H10" s="29"/>
      <c r="I10" s="30" t="s">
        <v>44</v>
      </c>
    </row>
    <row r="11" customFormat="false" ht="13.5" hidden="false" customHeight="true" outlineLevel="0" collapsed="false"/>
  </sheetData>
  <mergeCells count="6">
    <mergeCell ref="A3:A4"/>
    <mergeCell ref="B3:B4"/>
    <mergeCell ref="C3:F3"/>
    <mergeCell ref="G3:G4"/>
    <mergeCell ref="H3:H4"/>
    <mergeCell ref="I3:I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1" width="12.12"/>
    <col collapsed="false" customWidth="true" hidden="false" outlineLevel="0" max="2" min="2" style="1" width="7.62"/>
    <col collapsed="false" customWidth="true" hidden="false" outlineLevel="0" max="5" min="3" style="1" width="7.12"/>
    <col collapsed="false" customWidth="true" hidden="false" outlineLevel="0" max="6" min="6" style="1" width="8.87"/>
    <col collapsed="false" customWidth="true" hidden="false" outlineLevel="0" max="8" min="7" style="1" width="7.12"/>
    <col collapsed="false" customWidth="true" hidden="false" outlineLevel="0" max="9" min="9" style="1" width="7.87"/>
    <col collapsed="false" customWidth="true" hidden="false" outlineLevel="0" max="10" min="10" style="1" width="7.12"/>
    <col collapsed="false" customWidth="true" hidden="false" outlineLevel="0" max="11" min="11" style="1" width="8.25"/>
    <col collapsed="false" customWidth="true" hidden="false" outlineLevel="0" max="12" min="12" style="1" width="8.36"/>
    <col collapsed="false" customWidth="false" hidden="false" outlineLevel="0" max="257" min="13" style="1" width="10.75"/>
  </cols>
  <sheetData>
    <row r="1" customFormat="false" ht="13.5" hidden="false" customHeight="true" outlineLevel="0" collapsed="false">
      <c r="A1" s="31" t="s">
        <v>45</v>
      </c>
    </row>
    <row r="2" customFormat="false" ht="13.5" hidden="false" customHeight="true" outlineLevel="0" collapsed="false">
      <c r="K2" s="4" t="s">
        <v>1</v>
      </c>
    </row>
    <row r="3" customFormat="false" ht="17.25" hidden="false" customHeight="true" outlineLevel="0" collapsed="false">
      <c r="A3" s="5" t="s">
        <v>2</v>
      </c>
      <c r="B3" s="6" t="s">
        <v>46</v>
      </c>
      <c r="C3" s="40" t="s">
        <v>47</v>
      </c>
      <c r="D3" s="40" t="s">
        <v>48</v>
      </c>
      <c r="E3" s="40" t="s">
        <v>49</v>
      </c>
      <c r="F3" s="40" t="s">
        <v>50</v>
      </c>
      <c r="G3" s="40" t="s">
        <v>51</v>
      </c>
      <c r="H3" s="40" t="s">
        <v>52</v>
      </c>
      <c r="I3" s="40" t="s">
        <v>53</v>
      </c>
      <c r="J3" s="40" t="s">
        <v>54</v>
      </c>
      <c r="K3" s="41" t="s">
        <v>9</v>
      </c>
    </row>
    <row r="4" customFormat="false" ht="17.25" hidden="false" customHeight="true" outlineLevel="0" collapsed="false">
      <c r="A4" s="5"/>
      <c r="B4" s="6"/>
      <c r="C4" s="9" t="s">
        <v>55</v>
      </c>
      <c r="D4" s="42" t="s">
        <v>56</v>
      </c>
      <c r="E4" s="9" t="s">
        <v>57</v>
      </c>
      <c r="F4" s="9" t="s">
        <v>58</v>
      </c>
      <c r="G4" s="9" t="s">
        <v>55</v>
      </c>
      <c r="H4" s="9" t="s">
        <v>59</v>
      </c>
      <c r="I4" s="9" t="s">
        <v>60</v>
      </c>
      <c r="J4" s="9" t="s">
        <v>55</v>
      </c>
      <c r="K4" s="43" t="s">
        <v>34</v>
      </c>
    </row>
    <row r="5" s="8" customFormat="true" ht="15.95" hidden="false" customHeight="true" outlineLevel="0" collapsed="false">
      <c r="A5" s="34" t="s">
        <v>38</v>
      </c>
      <c r="B5" s="44" t="n">
        <v>5584</v>
      </c>
      <c r="C5" s="45" t="n">
        <v>4</v>
      </c>
      <c r="D5" s="45" t="n">
        <v>8</v>
      </c>
      <c r="E5" s="45" t="n">
        <v>83</v>
      </c>
      <c r="F5" s="45" t="n">
        <v>3268</v>
      </c>
      <c r="G5" s="45" t="n">
        <v>2</v>
      </c>
      <c r="H5" s="45" t="n">
        <v>3</v>
      </c>
      <c r="I5" s="45" t="n">
        <v>1196</v>
      </c>
      <c r="J5" s="45" t="n">
        <v>7</v>
      </c>
      <c r="K5" s="45" t="n">
        <v>1013</v>
      </c>
    </row>
    <row r="6" s="8" customFormat="true" ht="15.95" hidden="false" customHeight="true" outlineLevel="0" collapsed="false">
      <c r="A6" s="34" t="s">
        <v>39</v>
      </c>
      <c r="B6" s="44" t="n">
        <v>7935</v>
      </c>
      <c r="C6" s="45" t="n">
        <v>5</v>
      </c>
      <c r="D6" s="45" t="n">
        <v>11</v>
      </c>
      <c r="E6" s="45" t="n">
        <v>86</v>
      </c>
      <c r="F6" s="45" t="n">
        <v>4390</v>
      </c>
      <c r="G6" s="45" t="n">
        <v>2</v>
      </c>
      <c r="H6" s="45" t="n">
        <v>0</v>
      </c>
      <c r="I6" s="45" t="n">
        <v>2878</v>
      </c>
      <c r="J6" s="45" t="n">
        <v>13</v>
      </c>
      <c r="K6" s="45" t="n">
        <v>549</v>
      </c>
    </row>
    <row r="7" s="8" customFormat="true" ht="15.95" hidden="false" customHeight="true" outlineLevel="0" collapsed="false">
      <c r="A7" s="34" t="s">
        <v>40</v>
      </c>
      <c r="B7" s="44" t="n">
        <v>9369</v>
      </c>
      <c r="C7" s="45" t="n">
        <v>28</v>
      </c>
      <c r="D7" s="45" t="n">
        <v>9</v>
      </c>
      <c r="E7" s="45" t="n">
        <v>113</v>
      </c>
      <c r="F7" s="45" t="n">
        <v>5452</v>
      </c>
      <c r="G7" s="45" t="n">
        <v>6</v>
      </c>
      <c r="H7" s="45" t="n">
        <v>0</v>
      </c>
      <c r="I7" s="45" t="n">
        <v>3636</v>
      </c>
      <c r="J7" s="45" t="n">
        <v>34</v>
      </c>
      <c r="K7" s="45" t="n">
        <v>91</v>
      </c>
    </row>
    <row r="8" s="20" customFormat="true" ht="15.75" hidden="false" customHeight="true" outlineLevel="0" collapsed="false">
      <c r="A8" s="34" t="s">
        <v>41</v>
      </c>
      <c r="B8" s="44" t="n">
        <v>7446</v>
      </c>
      <c r="C8" s="45" t="n">
        <v>11</v>
      </c>
      <c r="D8" s="45" t="n">
        <v>4</v>
      </c>
      <c r="E8" s="45" t="n">
        <v>86</v>
      </c>
      <c r="F8" s="45" t="n">
        <v>3582</v>
      </c>
      <c r="G8" s="45" t="n">
        <v>0</v>
      </c>
      <c r="H8" s="45" t="n">
        <v>0</v>
      </c>
      <c r="I8" s="45" t="n">
        <v>3695</v>
      </c>
      <c r="J8" s="45" t="n">
        <v>11</v>
      </c>
      <c r="K8" s="45" t="n">
        <v>57</v>
      </c>
    </row>
    <row r="9" s="8" customFormat="true" ht="15.95" hidden="false" customHeight="true" outlineLevel="0" collapsed="false">
      <c r="A9" s="37" t="s">
        <v>42</v>
      </c>
      <c r="B9" s="46" t="n">
        <v>5090</v>
      </c>
      <c r="C9" s="47" t="n">
        <v>1</v>
      </c>
      <c r="D9" s="47" t="n">
        <v>10</v>
      </c>
      <c r="E9" s="47" t="n">
        <v>40</v>
      </c>
      <c r="F9" s="47" t="n">
        <v>2370</v>
      </c>
      <c r="G9" s="47" t="n">
        <v>4</v>
      </c>
      <c r="H9" s="47" t="n">
        <v>0</v>
      </c>
      <c r="I9" s="47" t="n">
        <v>2604</v>
      </c>
      <c r="J9" s="47" t="n">
        <v>4</v>
      </c>
      <c r="K9" s="47" t="n">
        <v>57</v>
      </c>
    </row>
    <row r="10" customFormat="false" ht="13.5" hidden="false" customHeight="true" outlineLevel="0" collapsed="false">
      <c r="A10" s="28" t="s">
        <v>43</v>
      </c>
      <c r="B10" s="28"/>
      <c r="C10" s="28"/>
      <c r="D10" s="28"/>
      <c r="E10" s="28"/>
      <c r="F10" s="28"/>
      <c r="G10" s="28"/>
      <c r="H10" s="28"/>
      <c r="J10" s="29"/>
      <c r="K10" s="30" t="s">
        <v>27</v>
      </c>
    </row>
    <row r="11" customFormat="false" ht="13.5" hidden="false" customHeight="true" outlineLevel="0" collapsed="false"/>
    <row r="12" customFormat="false" ht="13.5" hidden="false" customHeight="true" outlineLevel="0" collapsed="false"/>
  </sheetData>
  <mergeCells count="2">
    <mergeCell ref="A3:A4"/>
    <mergeCell ref="B3:B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1" min="1" style="1" width="13.62"/>
    <col collapsed="false" customWidth="true" hidden="false" outlineLevel="0" max="5" min="2" style="1" width="17.62"/>
    <col collapsed="false" customWidth="false" hidden="false" outlineLevel="0" max="257" min="6" style="1" width="8.99"/>
  </cols>
  <sheetData>
    <row r="1" customFormat="false" ht="15.95" hidden="false" customHeight="true" outlineLevel="0" collapsed="false">
      <c r="A1" s="31" t="s">
        <v>61</v>
      </c>
    </row>
    <row r="2" customFormat="false" ht="15.95" hidden="false" customHeight="true" outlineLevel="0" collapsed="false">
      <c r="E2" s="4" t="s">
        <v>1</v>
      </c>
    </row>
    <row r="3" customFormat="false" ht="34.5" hidden="false" customHeight="true" outlineLevel="0" collapsed="false">
      <c r="A3" s="5" t="s">
        <v>2</v>
      </c>
      <c r="B3" s="6" t="s">
        <v>62</v>
      </c>
      <c r="C3" s="6" t="s">
        <v>63</v>
      </c>
      <c r="D3" s="6" t="s">
        <v>64</v>
      </c>
      <c r="E3" s="7" t="s">
        <v>65</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8" customFormat="true" ht="15.95" hidden="false" customHeight="true" outlineLevel="0" collapsed="false">
      <c r="A4" s="34" t="s">
        <v>38</v>
      </c>
      <c r="B4" s="13" t="n">
        <v>69015</v>
      </c>
      <c r="C4" s="36" t="n">
        <v>8521</v>
      </c>
      <c r="D4" s="36" t="n">
        <v>59941</v>
      </c>
      <c r="E4" s="36" t="n">
        <v>553</v>
      </c>
    </row>
    <row r="5" s="8" customFormat="true" ht="15.95" hidden="false" customHeight="true" outlineLevel="0" collapsed="false">
      <c r="A5" s="34" t="s">
        <v>39</v>
      </c>
      <c r="B5" s="13" t="n">
        <v>69776</v>
      </c>
      <c r="C5" s="36" t="n">
        <v>8712</v>
      </c>
      <c r="D5" s="36" t="n">
        <v>59893</v>
      </c>
      <c r="E5" s="36" t="n">
        <v>1171</v>
      </c>
    </row>
    <row r="6" s="8" customFormat="true" ht="15.95" hidden="false" customHeight="true" outlineLevel="0" collapsed="false">
      <c r="A6" s="34" t="s">
        <v>40</v>
      </c>
      <c r="B6" s="13" t="n">
        <v>58896</v>
      </c>
      <c r="C6" s="36" t="n">
        <v>8991</v>
      </c>
      <c r="D6" s="36" t="n">
        <v>49439</v>
      </c>
      <c r="E6" s="36" t="n">
        <v>466</v>
      </c>
    </row>
    <row r="7" s="20" customFormat="true" ht="15.95" hidden="false" customHeight="true" outlineLevel="0" collapsed="false">
      <c r="A7" s="34" t="s">
        <v>41</v>
      </c>
      <c r="B7" s="48" t="n">
        <v>59746</v>
      </c>
      <c r="C7" s="49" t="n">
        <v>8997</v>
      </c>
      <c r="D7" s="49" t="n">
        <v>51388</v>
      </c>
      <c r="E7" s="49" t="n">
        <v>696</v>
      </c>
    </row>
    <row r="8" s="8" customFormat="true" ht="15.95" hidden="false" customHeight="true" outlineLevel="0" collapsed="false">
      <c r="A8" s="37" t="s">
        <v>42</v>
      </c>
      <c r="B8" s="50" t="n">
        <v>61186</v>
      </c>
      <c r="C8" s="51" t="n">
        <v>9203</v>
      </c>
      <c r="D8" s="52" t="n">
        <v>51967</v>
      </c>
      <c r="E8" s="39" t="n">
        <v>584</v>
      </c>
    </row>
    <row r="9" customFormat="false" ht="13.5" hidden="false" customHeight="true" outlineLevel="0" collapsed="false">
      <c r="A9" s="28" t="s">
        <v>43</v>
      </c>
      <c r="B9" s="28"/>
      <c r="C9" s="28"/>
      <c r="E9" s="30" t="s">
        <v>27</v>
      </c>
      <c r="F9" s="53"/>
      <c r="G9" s="53"/>
      <c r="H9" s="53"/>
      <c r="I9" s="53"/>
      <c r="J9" s="53"/>
      <c r="K9" s="53"/>
    </row>
    <row r="10" customFormat="false" ht="26.25" hidden="false" customHeight="true" outlineLevel="0" collapsed="false"/>
    <row r="11" customFormat="false" ht="13.5" hidden="false" customHeight="true" outlineLevel="0" collapsed="false"/>
    <row r="12" customFormat="false" ht="15.95" hidden="false" customHeight="true" outlineLevel="0" collapsed="false">
      <c r="A12" s="31" t="s">
        <v>66</v>
      </c>
    </row>
    <row r="13" customFormat="false" ht="15.95" hidden="false" customHeight="true" outlineLevel="0" collapsed="false">
      <c r="E13" s="4" t="s">
        <v>1</v>
      </c>
    </row>
    <row r="14" customFormat="false" ht="17.25" hidden="false" customHeight="true" outlineLevel="0" collapsed="false">
      <c r="A14" s="32" t="s">
        <v>2</v>
      </c>
      <c r="B14" s="7" t="s">
        <v>67</v>
      </c>
      <c r="C14" s="7" t="s">
        <v>68</v>
      </c>
      <c r="D14" s="7"/>
      <c r="E14" s="7"/>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17.25" hidden="false" customHeight="true" outlineLevel="0" collapsed="false">
      <c r="A15" s="32"/>
      <c r="B15" s="7"/>
      <c r="C15" s="9" t="s">
        <v>62</v>
      </c>
      <c r="D15" s="9" t="s">
        <v>69</v>
      </c>
      <c r="E15" s="54" t="s">
        <v>70</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8" customFormat="true" ht="15.95" hidden="false" customHeight="true" outlineLevel="0" collapsed="false">
      <c r="A16" s="34" t="s">
        <v>38</v>
      </c>
      <c r="B16" s="13" t="n">
        <v>5008</v>
      </c>
      <c r="C16" s="36" t="n">
        <v>6028</v>
      </c>
      <c r="D16" s="36" t="n">
        <v>17</v>
      </c>
      <c r="E16" s="36" t="n">
        <v>6011</v>
      </c>
    </row>
    <row r="17" s="8" customFormat="true" ht="15.95" hidden="false" customHeight="true" outlineLevel="0" collapsed="false">
      <c r="A17" s="34" t="s">
        <v>39</v>
      </c>
      <c r="B17" s="13" t="n">
        <v>4825</v>
      </c>
      <c r="C17" s="36" t="n">
        <v>5892</v>
      </c>
      <c r="D17" s="36" t="n">
        <v>22</v>
      </c>
      <c r="E17" s="36" t="n">
        <v>5870</v>
      </c>
    </row>
    <row r="18" s="8" customFormat="true" ht="15.95" hidden="false" customHeight="true" outlineLevel="0" collapsed="false">
      <c r="A18" s="34" t="s">
        <v>40</v>
      </c>
      <c r="B18" s="13" t="n">
        <v>4646</v>
      </c>
      <c r="C18" s="36" t="n">
        <v>5779</v>
      </c>
      <c r="D18" s="36" t="n">
        <v>23</v>
      </c>
      <c r="E18" s="36" t="n">
        <v>5756</v>
      </c>
    </row>
    <row r="19" s="20" customFormat="true" ht="15.95" hidden="false" customHeight="true" outlineLevel="0" collapsed="false">
      <c r="A19" s="34" t="s">
        <v>41</v>
      </c>
      <c r="B19" s="48" t="n">
        <v>4558</v>
      </c>
      <c r="C19" s="49" t="n">
        <v>5564</v>
      </c>
      <c r="D19" s="49" t="n">
        <v>23</v>
      </c>
      <c r="E19" s="49" t="n">
        <v>5541</v>
      </c>
    </row>
    <row r="20" s="8" customFormat="true" ht="15.95" hidden="false" customHeight="true" outlineLevel="0" collapsed="false">
      <c r="A20" s="37" t="s">
        <v>42</v>
      </c>
      <c r="B20" s="50" t="n">
        <v>4034</v>
      </c>
      <c r="C20" s="51" t="n">
        <v>4852</v>
      </c>
      <c r="D20" s="51" t="n">
        <v>18</v>
      </c>
      <c r="E20" s="51" t="n">
        <v>4834</v>
      </c>
    </row>
    <row r="21" customFormat="false" ht="13.5" hidden="false" customHeight="true" outlineLevel="0" collapsed="false">
      <c r="A21" s="28" t="s">
        <v>43</v>
      </c>
      <c r="B21" s="28"/>
      <c r="C21" s="28"/>
      <c r="E21" s="30" t="s">
        <v>27</v>
      </c>
    </row>
    <row r="22" customFormat="false" ht="13.5" hidden="false" customHeight="true" outlineLevel="0" collapsed="false"/>
  </sheetData>
  <mergeCells count="3">
    <mergeCell ref="A14:A15"/>
    <mergeCell ref="B14:B15"/>
    <mergeCell ref="C14:E1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R18" activeCellId="0" sqref="R18"/>
    </sheetView>
  </sheetViews>
  <sheetFormatPr defaultColWidth="10.75" defaultRowHeight="13.5" zeroHeight="false" outlineLevelRow="0" outlineLevelCol="0"/>
  <cols>
    <col collapsed="false" customWidth="true" hidden="false" outlineLevel="0" max="1" min="1" style="55" width="4.62"/>
    <col collapsed="false" customWidth="true" hidden="false" outlineLevel="0" max="2" min="2" style="55" width="3.62"/>
    <col collapsed="false" customWidth="true" hidden="false" outlineLevel="0" max="3" min="3" style="55" width="5.62"/>
    <col collapsed="false" customWidth="true" hidden="false" outlineLevel="0" max="4" min="4" style="55" width="3.62"/>
    <col collapsed="false" customWidth="true" hidden="false" outlineLevel="0" max="5" min="5" style="55" width="5.99"/>
    <col collapsed="false" customWidth="true" hidden="false" outlineLevel="0" max="6" min="6" style="55" width="3.99"/>
    <col collapsed="false" customWidth="true" hidden="false" outlineLevel="0" max="7" min="7" style="55" width="4.62"/>
    <col collapsed="false" customWidth="true" hidden="false" outlineLevel="0" max="8" min="8" style="55" width="3.74"/>
    <col collapsed="false" customWidth="true" hidden="false" outlineLevel="0" max="9" min="9" style="55" width="4.62"/>
    <col collapsed="false" customWidth="true" hidden="false" outlineLevel="0" max="10" min="10" style="55" width="3.62"/>
    <col collapsed="false" customWidth="true" hidden="false" outlineLevel="0" max="11" min="11" style="55" width="5.62"/>
    <col collapsed="false" customWidth="true" hidden="false" outlineLevel="0" max="12" min="12" style="55" width="3.74"/>
    <col collapsed="false" customWidth="true" hidden="false" outlineLevel="0" max="13" min="13" style="55" width="4.62"/>
    <col collapsed="false" customWidth="true" hidden="false" outlineLevel="0" max="14" min="14" style="55" width="3.62"/>
    <col collapsed="false" customWidth="true" hidden="false" outlineLevel="0" max="15" min="15" style="55" width="5.62"/>
    <col collapsed="false" customWidth="true" hidden="false" outlineLevel="0" max="16" min="16" style="55" width="7.49"/>
    <col collapsed="false" customWidth="true" hidden="false" outlineLevel="0" max="17" min="17" style="55" width="7.62"/>
    <col collapsed="false" customWidth="true" hidden="false" outlineLevel="0" max="18" min="18" style="55" width="7.49"/>
    <col collapsed="false" customWidth="true" hidden="false" outlineLevel="0" max="19" min="19" style="55" width="8.49"/>
    <col collapsed="false" customWidth="true" hidden="false" outlineLevel="0" max="20" min="20" style="55" width="10.86"/>
    <col collapsed="false" customWidth="true" hidden="false" outlineLevel="0" max="21" min="21" style="55" width="13.12"/>
    <col collapsed="false" customWidth="true" hidden="false" outlineLevel="0" max="22" min="22" style="55" width="3.62"/>
    <col collapsed="false" customWidth="true" hidden="false" outlineLevel="0" max="23" min="23" style="55" width="4.62"/>
    <col collapsed="false" customWidth="true" hidden="false" outlineLevel="0" max="24" min="24" style="55" width="4.49"/>
    <col collapsed="false" customWidth="true" hidden="false" outlineLevel="0" max="25" min="25" style="55" width="4.62"/>
    <col collapsed="false" customWidth="false" hidden="false" outlineLevel="0" max="257" min="26" style="55" width="10.75"/>
  </cols>
  <sheetData>
    <row r="1" customFormat="false" ht="13.5" hidden="false" customHeight="true" outlineLevel="0" collapsed="false">
      <c r="A1" s="56" t="s">
        <v>71</v>
      </c>
    </row>
    <row r="2" customFormat="false" ht="13.5" hidden="false" customHeight="true" outlineLevel="0" collapsed="false">
      <c r="X2" s="57"/>
      <c r="Y2" s="57"/>
    </row>
    <row r="3" customFormat="false" ht="16.5" hidden="false" customHeight="true" outlineLevel="0" collapsed="false">
      <c r="A3" s="58" t="s">
        <v>72</v>
      </c>
      <c r="B3" s="59" t="s">
        <v>73</v>
      </c>
      <c r="C3" s="59"/>
      <c r="D3" s="59"/>
      <c r="E3" s="59"/>
      <c r="F3" s="59"/>
      <c r="G3" s="59"/>
      <c r="H3" s="59"/>
      <c r="I3" s="59"/>
      <c r="J3" s="59"/>
      <c r="K3" s="59"/>
      <c r="L3" s="59" t="s">
        <v>74</v>
      </c>
      <c r="M3" s="59"/>
      <c r="N3" s="59"/>
      <c r="O3" s="59"/>
      <c r="P3" s="60" t="s">
        <v>75</v>
      </c>
      <c r="Q3" s="60"/>
      <c r="R3" s="60"/>
      <c r="S3" s="60"/>
      <c r="T3" s="59" t="s">
        <v>76</v>
      </c>
      <c r="U3" s="59"/>
      <c r="V3" s="61" t="s">
        <v>77</v>
      </c>
      <c r="W3" s="61"/>
      <c r="X3" s="61"/>
      <c r="Y3" s="61"/>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7.25" hidden="false" customHeight="true" outlineLevel="0" collapsed="false">
      <c r="A4" s="58"/>
      <c r="B4" s="63" t="s">
        <v>78</v>
      </c>
      <c r="C4" s="63"/>
      <c r="D4" s="63" t="s">
        <v>79</v>
      </c>
      <c r="E4" s="63"/>
      <c r="F4" s="63" t="s">
        <v>80</v>
      </c>
      <c r="G4" s="63"/>
      <c r="H4" s="63" t="s">
        <v>81</v>
      </c>
      <c r="I4" s="63"/>
      <c r="J4" s="64" t="s">
        <v>82</v>
      </c>
      <c r="K4" s="64"/>
      <c r="L4" s="63" t="s">
        <v>83</v>
      </c>
      <c r="M4" s="63"/>
      <c r="N4" s="64" t="s">
        <v>84</v>
      </c>
      <c r="O4" s="64"/>
      <c r="P4" s="64" t="s">
        <v>85</v>
      </c>
      <c r="Q4" s="64"/>
      <c r="R4" s="64" t="s">
        <v>86</v>
      </c>
      <c r="S4" s="64"/>
      <c r="T4" s="59"/>
      <c r="U4" s="59"/>
      <c r="V4" s="63" t="s">
        <v>87</v>
      </c>
      <c r="W4" s="63"/>
      <c r="X4" s="65" t="s">
        <v>88</v>
      </c>
      <c r="Y4" s="65"/>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7.25" hidden="false" customHeight="true" outlineLevel="0" collapsed="false">
      <c r="A5" s="58"/>
      <c r="B5" s="63"/>
      <c r="C5" s="63"/>
      <c r="D5" s="63"/>
      <c r="E5" s="63"/>
      <c r="F5" s="63"/>
      <c r="G5" s="63"/>
      <c r="H5" s="63"/>
      <c r="I5" s="63"/>
      <c r="J5" s="66" t="s">
        <v>9</v>
      </c>
      <c r="K5" s="66"/>
      <c r="L5" s="63"/>
      <c r="M5" s="63"/>
      <c r="N5" s="67" t="s">
        <v>89</v>
      </c>
      <c r="O5" s="67"/>
      <c r="P5" s="68" t="s">
        <v>90</v>
      </c>
      <c r="Q5" s="68"/>
      <c r="R5" s="68" t="s">
        <v>91</v>
      </c>
      <c r="S5" s="68"/>
      <c r="T5" s="59"/>
      <c r="U5" s="59"/>
      <c r="V5" s="63"/>
      <c r="W5" s="63"/>
      <c r="X5" s="65"/>
      <c r="Y5" s="65"/>
    </row>
    <row r="6" customFormat="false" ht="17.25" hidden="false" customHeight="true" outlineLevel="0" collapsed="false">
      <c r="A6" s="69" t="s">
        <v>92</v>
      </c>
      <c r="B6" s="70"/>
      <c r="C6" s="71"/>
      <c r="D6" s="70"/>
      <c r="E6" s="71"/>
      <c r="F6" s="70"/>
      <c r="G6" s="71"/>
      <c r="H6" s="70"/>
      <c r="I6" s="71"/>
      <c r="J6" s="72"/>
      <c r="K6" s="72"/>
      <c r="L6" s="70"/>
      <c r="M6" s="71"/>
      <c r="N6" s="73"/>
      <c r="O6" s="73"/>
      <c r="P6" s="72"/>
      <c r="Q6" s="71"/>
      <c r="R6" s="72"/>
      <c r="S6" s="71"/>
      <c r="T6" s="74"/>
      <c r="U6" s="74"/>
      <c r="V6" s="70"/>
      <c r="W6" s="71"/>
      <c r="X6" s="75"/>
      <c r="Y6" s="74"/>
    </row>
    <row r="7" s="62" customFormat="true" ht="15.95" hidden="false" customHeight="true" outlineLevel="0" collapsed="false">
      <c r="A7" s="76" t="s">
        <v>93</v>
      </c>
      <c r="B7" s="77" t="n">
        <v>302</v>
      </c>
      <c r="C7" s="78" t="n">
        <v>279</v>
      </c>
      <c r="D7" s="79" t="n">
        <v>150</v>
      </c>
      <c r="E7" s="78" t="n">
        <v>140</v>
      </c>
      <c r="F7" s="79" t="n">
        <v>29</v>
      </c>
      <c r="G7" s="78" t="n">
        <v>25</v>
      </c>
      <c r="H7" s="79" t="n">
        <v>26</v>
      </c>
      <c r="I7" s="78" t="n">
        <v>23</v>
      </c>
      <c r="J7" s="80" t="n">
        <v>97</v>
      </c>
      <c r="K7" s="78" t="n">
        <v>91</v>
      </c>
      <c r="L7" s="81" t="n">
        <v>14</v>
      </c>
      <c r="M7" s="82" t="n">
        <v>13</v>
      </c>
      <c r="N7" s="81" t="n">
        <v>83</v>
      </c>
      <c r="O7" s="82" t="n">
        <v>79</v>
      </c>
      <c r="P7" s="81" t="n">
        <v>4662</v>
      </c>
      <c r="Q7" s="83" t="n">
        <v>4377</v>
      </c>
      <c r="R7" s="81" t="n">
        <v>6361</v>
      </c>
      <c r="S7" s="82" t="n">
        <v>6314</v>
      </c>
      <c r="T7" s="81" t="n">
        <v>313484</v>
      </c>
      <c r="U7" s="83" t="n">
        <v>300056</v>
      </c>
      <c r="V7" s="81" t="n">
        <v>2</v>
      </c>
      <c r="W7" s="82" t="n">
        <v>2</v>
      </c>
      <c r="X7" s="84" t="n">
        <v>24</v>
      </c>
      <c r="Y7" s="82" t="n">
        <v>18</v>
      </c>
    </row>
    <row r="8" s="62" customFormat="true" ht="15.95" hidden="false" customHeight="true" outlineLevel="0" collapsed="false">
      <c r="A8" s="76" t="n">
        <v>24</v>
      </c>
      <c r="B8" s="85" t="n">
        <v>259</v>
      </c>
      <c r="C8" s="78" t="n">
        <v>230</v>
      </c>
      <c r="D8" s="73" t="n">
        <v>143</v>
      </c>
      <c r="E8" s="78" t="n">
        <v>129</v>
      </c>
      <c r="F8" s="73" t="n">
        <v>7</v>
      </c>
      <c r="G8" s="78" t="n">
        <v>7</v>
      </c>
      <c r="H8" s="73" t="n">
        <v>26</v>
      </c>
      <c r="I8" s="78" t="n">
        <v>23</v>
      </c>
      <c r="J8" s="73" t="n">
        <v>83</v>
      </c>
      <c r="K8" s="78" t="n">
        <v>71</v>
      </c>
      <c r="L8" s="86" t="n">
        <v>19</v>
      </c>
      <c r="M8" s="82" t="n">
        <v>16</v>
      </c>
      <c r="N8" s="86" t="n">
        <v>105</v>
      </c>
      <c r="O8" s="82" t="n">
        <v>92</v>
      </c>
      <c r="P8" s="81" t="n">
        <v>9108</v>
      </c>
      <c r="Q8" s="83" t="n">
        <v>8485</v>
      </c>
      <c r="R8" s="87" t="n">
        <v>14</v>
      </c>
      <c r="S8" s="83" t="n">
        <v>14</v>
      </c>
      <c r="T8" s="81" t="n">
        <v>941230</v>
      </c>
      <c r="U8" s="83" t="n">
        <v>881576</v>
      </c>
      <c r="V8" s="86" t="n">
        <v>16</v>
      </c>
      <c r="W8" s="82" t="n">
        <v>13</v>
      </c>
      <c r="X8" s="86" t="n">
        <v>72</v>
      </c>
      <c r="Y8" s="82" t="n">
        <v>67</v>
      </c>
    </row>
    <row r="9" s="62" customFormat="true" ht="15.95" hidden="false" customHeight="true" outlineLevel="0" collapsed="false">
      <c r="A9" s="76" t="n">
        <v>25</v>
      </c>
      <c r="B9" s="85" t="n">
        <v>235</v>
      </c>
      <c r="C9" s="78" t="n">
        <v>208</v>
      </c>
      <c r="D9" s="73" t="n">
        <v>103</v>
      </c>
      <c r="E9" s="78" t="n">
        <v>92</v>
      </c>
      <c r="F9" s="73" t="n">
        <v>17</v>
      </c>
      <c r="G9" s="78" t="n">
        <v>14</v>
      </c>
      <c r="H9" s="73" t="n">
        <v>28</v>
      </c>
      <c r="I9" s="78" t="n">
        <v>25</v>
      </c>
      <c r="J9" s="73" t="n">
        <v>87</v>
      </c>
      <c r="K9" s="78" t="n">
        <v>77</v>
      </c>
      <c r="L9" s="86" t="n">
        <v>14</v>
      </c>
      <c r="M9" s="82" t="n">
        <v>13</v>
      </c>
      <c r="N9" s="86" t="n">
        <v>49</v>
      </c>
      <c r="O9" s="82" t="n">
        <v>45</v>
      </c>
      <c r="P9" s="81" t="n">
        <v>5996</v>
      </c>
      <c r="Q9" s="83" t="n">
        <v>5432</v>
      </c>
      <c r="R9" s="87" t="n">
        <v>873</v>
      </c>
      <c r="S9" s="83" t="n">
        <v>853</v>
      </c>
      <c r="T9" s="81" t="n">
        <v>343387</v>
      </c>
      <c r="U9" s="83" t="n">
        <v>328959</v>
      </c>
      <c r="V9" s="86" t="n">
        <v>10</v>
      </c>
      <c r="W9" s="82" t="n">
        <v>10</v>
      </c>
      <c r="X9" s="86" t="n">
        <v>21</v>
      </c>
      <c r="Y9" s="82" t="n">
        <v>19</v>
      </c>
    </row>
    <row r="10" s="62" customFormat="true" ht="15.95" hidden="false" customHeight="true" outlineLevel="0" collapsed="false">
      <c r="A10" s="76" t="n">
        <v>26</v>
      </c>
      <c r="B10" s="88" t="n">
        <v>196</v>
      </c>
      <c r="C10" s="89" t="n">
        <v>173</v>
      </c>
      <c r="D10" s="90" t="n">
        <v>94</v>
      </c>
      <c r="E10" s="89" t="n">
        <v>86</v>
      </c>
      <c r="F10" s="90" t="n">
        <v>4</v>
      </c>
      <c r="G10" s="89" t="n">
        <v>4</v>
      </c>
      <c r="H10" s="90" t="n">
        <v>28</v>
      </c>
      <c r="I10" s="89" t="n">
        <v>25</v>
      </c>
      <c r="J10" s="90" t="n">
        <v>70</v>
      </c>
      <c r="K10" s="89" t="n">
        <v>58</v>
      </c>
      <c r="L10" s="90" t="n">
        <v>18</v>
      </c>
      <c r="M10" s="89" t="n">
        <v>15</v>
      </c>
      <c r="N10" s="90" t="n">
        <v>58</v>
      </c>
      <c r="O10" s="89" t="n">
        <v>55</v>
      </c>
      <c r="P10" s="91" t="n">
        <v>6065.8</v>
      </c>
      <c r="Q10" s="92" t="n">
        <v>4799.2</v>
      </c>
      <c r="R10" s="93" t="n">
        <v>15.4</v>
      </c>
      <c r="S10" s="92" t="n">
        <v>11.9</v>
      </c>
      <c r="T10" s="91" t="n">
        <v>607308</v>
      </c>
      <c r="U10" s="92" t="n">
        <v>557151</v>
      </c>
      <c r="V10" s="90" t="n">
        <v>8</v>
      </c>
      <c r="W10" s="89" t="n">
        <v>7</v>
      </c>
      <c r="X10" s="90" t="n">
        <v>38</v>
      </c>
      <c r="Y10" s="89" t="n">
        <v>34</v>
      </c>
    </row>
    <row r="11" s="62" customFormat="true" ht="15.95" hidden="false" customHeight="true" outlineLevel="0" collapsed="false">
      <c r="A11" s="76" t="n">
        <v>27</v>
      </c>
      <c r="B11" s="94" t="n">
        <v>193</v>
      </c>
      <c r="C11" s="95" t="n">
        <v>175</v>
      </c>
      <c r="D11" s="96" t="n">
        <v>95</v>
      </c>
      <c r="E11" s="95" t="n">
        <v>87</v>
      </c>
      <c r="F11" s="96" t="n">
        <v>6</v>
      </c>
      <c r="G11" s="95" t="n">
        <v>5</v>
      </c>
      <c r="H11" s="96" t="n">
        <v>19</v>
      </c>
      <c r="I11" s="95" t="n">
        <v>18</v>
      </c>
      <c r="J11" s="96" t="n">
        <v>73</v>
      </c>
      <c r="K11" s="95" t="n">
        <v>65</v>
      </c>
      <c r="L11" s="96" t="n">
        <v>15</v>
      </c>
      <c r="M11" s="95" t="n">
        <v>13</v>
      </c>
      <c r="N11" s="96" t="n">
        <v>55</v>
      </c>
      <c r="O11" s="95" t="n">
        <v>52</v>
      </c>
      <c r="P11" s="97" t="n">
        <v>4697.1</v>
      </c>
      <c r="Q11" s="98" t="n">
        <v>4016.7</v>
      </c>
      <c r="R11" s="99" t="n">
        <v>381.8</v>
      </c>
      <c r="S11" s="98" t="n">
        <v>3.8</v>
      </c>
      <c r="T11" s="97" t="n">
        <v>315103</v>
      </c>
      <c r="U11" s="98" t="n">
        <v>292263</v>
      </c>
      <c r="V11" s="96" t="n">
        <v>7</v>
      </c>
      <c r="W11" s="95" t="n">
        <v>6</v>
      </c>
      <c r="X11" s="96" t="n">
        <v>24</v>
      </c>
      <c r="Y11" s="95" t="n">
        <v>23</v>
      </c>
    </row>
    <row r="12" s="62" customFormat="true" ht="15.95" hidden="false" customHeight="true" outlineLevel="0" collapsed="false">
      <c r="A12" s="76"/>
      <c r="B12" s="77"/>
      <c r="C12" s="78"/>
      <c r="D12" s="79"/>
      <c r="E12" s="78"/>
      <c r="F12" s="79"/>
      <c r="G12" s="78"/>
      <c r="H12" s="79"/>
      <c r="I12" s="78"/>
      <c r="J12" s="80"/>
      <c r="K12" s="78"/>
      <c r="L12" s="81"/>
      <c r="M12" s="82"/>
      <c r="N12" s="81"/>
      <c r="O12" s="82"/>
      <c r="P12" s="81"/>
      <c r="Q12" s="83"/>
      <c r="R12" s="81"/>
      <c r="S12" s="82"/>
      <c r="T12" s="81"/>
      <c r="U12" s="83"/>
      <c r="V12" s="81"/>
      <c r="W12" s="82"/>
      <c r="X12" s="84"/>
      <c r="Y12" s="82"/>
    </row>
    <row r="13" s="62" customFormat="true" ht="15.95" hidden="false" customHeight="true" outlineLevel="0" collapsed="false">
      <c r="A13" s="100" t="s">
        <v>92</v>
      </c>
      <c r="B13" s="77"/>
      <c r="C13" s="78"/>
      <c r="D13" s="79"/>
      <c r="E13" s="78"/>
      <c r="F13" s="79"/>
      <c r="G13" s="78"/>
      <c r="H13" s="79"/>
      <c r="I13" s="78"/>
      <c r="J13" s="80"/>
      <c r="K13" s="78"/>
      <c r="L13" s="81"/>
      <c r="M13" s="82"/>
      <c r="N13" s="81"/>
      <c r="O13" s="82"/>
      <c r="P13" s="81"/>
      <c r="Q13" s="83"/>
      <c r="R13" s="81"/>
      <c r="S13" s="82"/>
      <c r="T13" s="81"/>
      <c r="U13" s="83"/>
      <c r="V13" s="81"/>
      <c r="W13" s="82"/>
      <c r="X13" s="84"/>
      <c r="Y13" s="82"/>
    </row>
    <row r="14" s="62" customFormat="true" ht="15.95" hidden="false" customHeight="true" outlineLevel="0" collapsed="false">
      <c r="A14" s="76" t="s">
        <v>94</v>
      </c>
      <c r="B14" s="77"/>
      <c r="C14" s="78"/>
      <c r="D14" s="79"/>
      <c r="E14" s="78"/>
      <c r="F14" s="79"/>
      <c r="G14" s="78"/>
      <c r="H14" s="79"/>
      <c r="I14" s="78"/>
      <c r="J14" s="80"/>
      <c r="K14" s="78"/>
      <c r="L14" s="80"/>
      <c r="M14" s="78"/>
      <c r="N14" s="80"/>
      <c r="O14" s="78"/>
      <c r="P14" s="80"/>
      <c r="Q14" s="101"/>
      <c r="R14" s="80"/>
      <c r="S14" s="78"/>
      <c r="T14" s="80"/>
      <c r="U14" s="101"/>
      <c r="V14" s="80"/>
      <c r="W14" s="78"/>
      <c r="X14" s="79"/>
      <c r="Y14" s="78"/>
    </row>
    <row r="15" s="62" customFormat="true" ht="15.95" hidden="false" customHeight="true" outlineLevel="0" collapsed="false">
      <c r="A15" s="100" t="s">
        <v>95</v>
      </c>
      <c r="B15" s="102" t="n">
        <v>11</v>
      </c>
      <c r="C15" s="103" t="n">
        <v>10</v>
      </c>
      <c r="D15" s="104" t="n">
        <v>5</v>
      </c>
      <c r="E15" s="105" t="n">
        <v>4</v>
      </c>
      <c r="F15" s="104" t="s">
        <v>24</v>
      </c>
      <c r="G15" s="103" t="s">
        <v>96</v>
      </c>
      <c r="H15" s="106" t="n">
        <v>1</v>
      </c>
      <c r="I15" s="103" t="n">
        <v>1</v>
      </c>
      <c r="J15" s="106" t="n">
        <v>5</v>
      </c>
      <c r="K15" s="105" t="n">
        <v>5</v>
      </c>
      <c r="L15" s="107" t="n">
        <v>1</v>
      </c>
      <c r="M15" s="103" t="s">
        <v>96</v>
      </c>
      <c r="N15" s="107" t="n">
        <v>3</v>
      </c>
      <c r="O15" s="108" t="n">
        <v>2</v>
      </c>
      <c r="P15" s="107" t="n">
        <v>220</v>
      </c>
      <c r="Q15" s="103" t="s">
        <v>96</v>
      </c>
      <c r="R15" s="104" t="s">
        <v>24</v>
      </c>
      <c r="S15" s="103" t="s">
        <v>96</v>
      </c>
      <c r="T15" s="109" t="n">
        <v>9841</v>
      </c>
      <c r="U15" s="110" t="n">
        <v>-1677</v>
      </c>
      <c r="V15" s="104" t="n">
        <v>1</v>
      </c>
      <c r="W15" s="103" t="n">
        <v>1</v>
      </c>
      <c r="X15" s="104" t="n">
        <v>2</v>
      </c>
      <c r="Y15" s="103" t="n">
        <v>2</v>
      </c>
      <c r="AA15" s="111"/>
    </row>
    <row r="16" s="62" customFormat="true" ht="15.95" hidden="false" customHeight="true" outlineLevel="0" collapsed="false">
      <c r="A16" s="112" t="s">
        <v>97</v>
      </c>
      <c r="B16" s="102" t="n">
        <v>15</v>
      </c>
      <c r="C16" s="103" t="n">
        <v>14</v>
      </c>
      <c r="D16" s="104" t="n">
        <v>8</v>
      </c>
      <c r="E16" s="103" t="n">
        <v>8</v>
      </c>
      <c r="F16" s="104" t="n">
        <v>1</v>
      </c>
      <c r="G16" s="103" t="n">
        <v>1</v>
      </c>
      <c r="H16" s="104" t="n">
        <v>2</v>
      </c>
      <c r="I16" s="103" t="n">
        <v>2</v>
      </c>
      <c r="J16" s="104" t="n">
        <v>4</v>
      </c>
      <c r="K16" s="103" t="n">
        <v>3</v>
      </c>
      <c r="L16" s="104" t="s">
        <v>24</v>
      </c>
      <c r="M16" s="103" t="s">
        <v>96</v>
      </c>
      <c r="N16" s="107" t="n">
        <v>7</v>
      </c>
      <c r="O16" s="108" t="n">
        <v>7</v>
      </c>
      <c r="P16" s="107" t="n">
        <v>34</v>
      </c>
      <c r="Q16" s="108" t="n">
        <v>34</v>
      </c>
      <c r="R16" s="104" t="n">
        <v>1</v>
      </c>
      <c r="S16" s="108" t="n">
        <v>1</v>
      </c>
      <c r="T16" s="109" t="n">
        <v>5473</v>
      </c>
      <c r="U16" s="110" t="n">
        <v>-5472</v>
      </c>
      <c r="V16" s="104" t="n">
        <v>2</v>
      </c>
      <c r="W16" s="103" t="n">
        <v>1</v>
      </c>
      <c r="X16" s="104" t="n">
        <v>2</v>
      </c>
      <c r="Y16" s="103" t="n">
        <v>2</v>
      </c>
    </row>
    <row r="17" s="62" customFormat="true" ht="15.95" hidden="false" customHeight="true" outlineLevel="0" collapsed="false">
      <c r="A17" s="112" t="s">
        <v>98</v>
      </c>
      <c r="B17" s="102" t="n">
        <v>23</v>
      </c>
      <c r="C17" s="103" t="n">
        <v>20</v>
      </c>
      <c r="D17" s="104" t="n">
        <v>11</v>
      </c>
      <c r="E17" s="103" t="n">
        <v>11</v>
      </c>
      <c r="F17" s="104" t="n">
        <v>1</v>
      </c>
      <c r="G17" s="103" t="s">
        <v>96</v>
      </c>
      <c r="H17" s="104" t="n">
        <v>1</v>
      </c>
      <c r="I17" s="103" t="n">
        <v>1</v>
      </c>
      <c r="J17" s="104" t="n">
        <v>10</v>
      </c>
      <c r="K17" s="103" t="n">
        <v>8</v>
      </c>
      <c r="L17" s="107" t="n">
        <v>4</v>
      </c>
      <c r="M17" s="108" t="n">
        <v>4</v>
      </c>
      <c r="N17" s="107" t="n">
        <v>12</v>
      </c>
      <c r="O17" s="108" t="n">
        <v>12</v>
      </c>
      <c r="P17" s="107" t="n">
        <v>552</v>
      </c>
      <c r="Q17" s="108" t="n">
        <v>552</v>
      </c>
      <c r="R17" s="104" t="n">
        <v>378</v>
      </c>
      <c r="S17" s="103" t="s">
        <v>96</v>
      </c>
      <c r="T17" s="109" t="n">
        <v>76286</v>
      </c>
      <c r="U17" s="110" t="n">
        <v>-76286</v>
      </c>
      <c r="V17" s="104" t="n">
        <v>2</v>
      </c>
      <c r="W17" s="103" t="n">
        <v>2</v>
      </c>
      <c r="X17" s="104" t="n">
        <v>2</v>
      </c>
      <c r="Y17" s="103" t="n">
        <v>2</v>
      </c>
    </row>
    <row r="18" s="62" customFormat="true" ht="15.95" hidden="false" customHeight="true" outlineLevel="0" collapsed="false">
      <c r="A18" s="112" t="s">
        <v>99</v>
      </c>
      <c r="B18" s="102" t="n">
        <v>13</v>
      </c>
      <c r="C18" s="103" t="n">
        <v>13</v>
      </c>
      <c r="D18" s="104" t="n">
        <v>9</v>
      </c>
      <c r="E18" s="103" t="n">
        <v>9</v>
      </c>
      <c r="F18" s="104" t="s">
        <v>24</v>
      </c>
      <c r="G18" s="103" t="s">
        <v>96</v>
      </c>
      <c r="H18" s="104" t="n">
        <v>1</v>
      </c>
      <c r="I18" s="103" t="n">
        <v>1</v>
      </c>
      <c r="J18" s="104" t="n">
        <v>3</v>
      </c>
      <c r="K18" s="103" t="n">
        <v>3</v>
      </c>
      <c r="L18" s="107" t="n">
        <v>2</v>
      </c>
      <c r="M18" s="108" t="n">
        <v>2</v>
      </c>
      <c r="N18" s="107" t="n">
        <v>7</v>
      </c>
      <c r="O18" s="108" t="n">
        <v>7</v>
      </c>
      <c r="P18" s="107" t="n">
        <v>373</v>
      </c>
      <c r="Q18" s="108" t="n">
        <v>373</v>
      </c>
      <c r="R18" s="104" t="s">
        <v>24</v>
      </c>
      <c r="S18" s="103" t="s">
        <v>96</v>
      </c>
      <c r="T18" s="109" t="n">
        <v>31196</v>
      </c>
      <c r="U18" s="110" t="n">
        <v>-31196</v>
      </c>
      <c r="V18" s="104" t="s">
        <v>24</v>
      </c>
      <c r="W18" s="103" t="s">
        <v>96</v>
      </c>
      <c r="X18" s="104" t="n">
        <v>3</v>
      </c>
      <c r="Y18" s="103" t="n">
        <v>3</v>
      </c>
    </row>
    <row r="19" s="62" customFormat="true" ht="15.95" hidden="false" customHeight="true" outlineLevel="0" collapsed="false">
      <c r="A19" s="112" t="s">
        <v>100</v>
      </c>
      <c r="B19" s="102" t="n">
        <v>22</v>
      </c>
      <c r="C19" s="103" t="n">
        <v>20</v>
      </c>
      <c r="D19" s="104" t="n">
        <v>11</v>
      </c>
      <c r="E19" s="103" t="n">
        <v>10</v>
      </c>
      <c r="F19" s="104" t="n">
        <v>3</v>
      </c>
      <c r="G19" s="103" t="n">
        <v>3</v>
      </c>
      <c r="H19" s="104" t="n">
        <v>1</v>
      </c>
      <c r="I19" s="103" t="n">
        <v>1</v>
      </c>
      <c r="J19" s="104" t="n">
        <v>7</v>
      </c>
      <c r="K19" s="103" t="n">
        <v>6</v>
      </c>
      <c r="L19" s="107" t="n">
        <v>2</v>
      </c>
      <c r="M19" s="108" t="n">
        <v>2</v>
      </c>
      <c r="N19" s="107" t="n">
        <v>8</v>
      </c>
      <c r="O19" s="108" t="n">
        <v>7</v>
      </c>
      <c r="P19" s="107" t="n">
        <v>418</v>
      </c>
      <c r="Q19" s="108" t="n">
        <v>418</v>
      </c>
      <c r="R19" s="104" t="n">
        <v>3</v>
      </c>
      <c r="S19" s="108" t="n">
        <v>3</v>
      </c>
      <c r="T19" s="109" t="n">
        <v>55220</v>
      </c>
      <c r="U19" s="110" t="n">
        <v>-55219</v>
      </c>
      <c r="V19" s="104" t="n">
        <v>1</v>
      </c>
      <c r="W19" s="103" t="n">
        <v>1</v>
      </c>
      <c r="X19" s="106" t="n">
        <v>3</v>
      </c>
      <c r="Y19" s="105" t="n">
        <v>3</v>
      </c>
    </row>
    <row r="20" s="62" customFormat="true" ht="15.95" hidden="false" customHeight="true" outlineLevel="0" collapsed="false">
      <c r="A20" s="112" t="s">
        <v>101</v>
      </c>
      <c r="B20" s="102" t="n">
        <v>16</v>
      </c>
      <c r="C20" s="103" t="n">
        <v>16</v>
      </c>
      <c r="D20" s="104" t="n">
        <v>11</v>
      </c>
      <c r="E20" s="103" t="n">
        <v>11</v>
      </c>
      <c r="F20" s="104" t="s">
        <v>24</v>
      </c>
      <c r="G20" s="103" t="s">
        <v>96</v>
      </c>
      <c r="H20" s="104" t="s">
        <v>24</v>
      </c>
      <c r="I20" s="103" t="s">
        <v>96</v>
      </c>
      <c r="J20" s="104" t="n">
        <v>5</v>
      </c>
      <c r="K20" s="103" t="n">
        <v>5</v>
      </c>
      <c r="L20" s="107" t="n">
        <v>1</v>
      </c>
      <c r="M20" s="108" t="n">
        <v>1</v>
      </c>
      <c r="N20" s="107" t="n">
        <v>3</v>
      </c>
      <c r="O20" s="108" t="n">
        <v>3</v>
      </c>
      <c r="P20" s="107" t="n">
        <v>679</v>
      </c>
      <c r="Q20" s="108" t="n">
        <v>679</v>
      </c>
      <c r="R20" s="104" t="s">
        <v>24</v>
      </c>
      <c r="S20" s="103" t="s">
        <v>96</v>
      </c>
      <c r="T20" s="109" t="n">
        <v>20173</v>
      </c>
      <c r="U20" s="110" t="n">
        <v>-20173</v>
      </c>
      <c r="V20" s="104" t="s">
        <v>24</v>
      </c>
      <c r="W20" s="103" t="s">
        <v>96</v>
      </c>
      <c r="X20" s="104" t="n">
        <v>4</v>
      </c>
      <c r="Y20" s="103" t="n">
        <v>4</v>
      </c>
    </row>
    <row r="21" s="62" customFormat="true" ht="15.95" hidden="false" customHeight="true" outlineLevel="0" collapsed="false">
      <c r="A21" s="112" t="s">
        <v>102</v>
      </c>
      <c r="B21" s="102" t="n">
        <v>4</v>
      </c>
      <c r="C21" s="103" t="n">
        <v>3</v>
      </c>
      <c r="D21" s="104" t="n">
        <v>2</v>
      </c>
      <c r="E21" s="103" t="n">
        <v>1</v>
      </c>
      <c r="F21" s="104" t="s">
        <v>24</v>
      </c>
      <c r="G21" s="103" t="s">
        <v>96</v>
      </c>
      <c r="H21" s="104" t="n">
        <v>1</v>
      </c>
      <c r="I21" s="103" t="n">
        <v>1</v>
      </c>
      <c r="J21" s="104" t="n">
        <v>1</v>
      </c>
      <c r="K21" s="103" t="n">
        <v>1</v>
      </c>
      <c r="L21" s="104" t="s">
        <v>24</v>
      </c>
      <c r="M21" s="103" t="s">
        <v>96</v>
      </c>
      <c r="N21" s="104" t="s">
        <v>24</v>
      </c>
      <c r="O21" s="103" t="s">
        <v>96</v>
      </c>
      <c r="P21" s="107" t="n">
        <v>371</v>
      </c>
      <c r="Q21" s="108" t="n">
        <v>360</v>
      </c>
      <c r="R21" s="104" t="s">
        <v>24</v>
      </c>
      <c r="S21" s="103" t="s">
        <v>96</v>
      </c>
      <c r="T21" s="109" t="n">
        <v>37784</v>
      </c>
      <c r="U21" s="110" t="n">
        <v>-37658</v>
      </c>
      <c r="V21" s="104" t="s">
        <v>24</v>
      </c>
      <c r="W21" s="103" t="s">
        <v>96</v>
      </c>
      <c r="X21" s="104" t="s">
        <v>24</v>
      </c>
      <c r="Y21" s="103" t="s">
        <v>96</v>
      </c>
    </row>
    <row r="22" s="62" customFormat="true" ht="15.95" hidden="false" customHeight="true" outlineLevel="0" collapsed="false">
      <c r="A22" s="112" t="s">
        <v>103</v>
      </c>
      <c r="B22" s="102" t="n">
        <v>15</v>
      </c>
      <c r="C22" s="103" t="n">
        <v>13</v>
      </c>
      <c r="D22" s="104" t="n">
        <v>5</v>
      </c>
      <c r="E22" s="103" t="n">
        <v>5</v>
      </c>
      <c r="F22" s="104" t="s">
        <v>24</v>
      </c>
      <c r="G22" s="103" t="s">
        <v>96</v>
      </c>
      <c r="H22" s="104" t="n">
        <v>2</v>
      </c>
      <c r="I22" s="103" t="n">
        <v>1</v>
      </c>
      <c r="J22" s="104" t="n">
        <v>8</v>
      </c>
      <c r="K22" s="103" t="n">
        <v>7</v>
      </c>
      <c r="L22" s="104" t="s">
        <v>24</v>
      </c>
      <c r="M22" s="103" t="s">
        <v>96</v>
      </c>
      <c r="N22" s="107" t="n">
        <v>2</v>
      </c>
      <c r="O22" s="108" t="n">
        <v>2</v>
      </c>
      <c r="P22" s="107" t="n">
        <v>76</v>
      </c>
      <c r="Q22" s="108" t="n">
        <v>76</v>
      </c>
      <c r="R22" s="104" t="s">
        <v>24</v>
      </c>
      <c r="S22" s="103" t="s">
        <v>96</v>
      </c>
      <c r="T22" s="109" t="n">
        <v>3886</v>
      </c>
      <c r="U22" s="110" t="n">
        <v>-2665</v>
      </c>
      <c r="V22" s="104" t="s">
        <v>24</v>
      </c>
      <c r="W22" s="103" t="s">
        <v>96</v>
      </c>
      <c r="X22" s="104" t="n">
        <v>1</v>
      </c>
      <c r="Y22" s="103" t="n">
        <v>1</v>
      </c>
    </row>
    <row r="23" s="62" customFormat="true" ht="15.95" hidden="false" customHeight="true" outlineLevel="0" collapsed="false">
      <c r="A23" s="112" t="s">
        <v>104</v>
      </c>
      <c r="B23" s="102" t="n">
        <v>21</v>
      </c>
      <c r="C23" s="103" t="n">
        <v>18</v>
      </c>
      <c r="D23" s="104" t="n">
        <v>8</v>
      </c>
      <c r="E23" s="103" t="n">
        <v>7</v>
      </c>
      <c r="F23" s="104" t="n">
        <v>1</v>
      </c>
      <c r="G23" s="103" t="n">
        <v>1</v>
      </c>
      <c r="H23" s="104" t="n">
        <v>1</v>
      </c>
      <c r="I23" s="103" t="n">
        <v>1</v>
      </c>
      <c r="J23" s="104" t="n">
        <v>11</v>
      </c>
      <c r="K23" s="103" t="n">
        <v>9</v>
      </c>
      <c r="L23" s="107" t="n">
        <v>2</v>
      </c>
      <c r="M23" s="108" t="n">
        <v>1</v>
      </c>
      <c r="N23" s="107" t="n">
        <v>4</v>
      </c>
      <c r="O23" s="108" t="n">
        <v>4</v>
      </c>
      <c r="P23" s="107" t="n">
        <v>659</v>
      </c>
      <c r="Q23" s="108" t="n">
        <v>395</v>
      </c>
      <c r="R23" s="104" t="n">
        <v>0</v>
      </c>
      <c r="S23" s="103" t="s">
        <v>96</v>
      </c>
      <c r="T23" s="109" t="n">
        <v>30668</v>
      </c>
      <c r="U23" s="110" t="n">
        <v>-20361</v>
      </c>
      <c r="V23" s="104" t="s">
        <v>24</v>
      </c>
      <c r="W23" s="103" t="s">
        <v>96</v>
      </c>
      <c r="X23" s="104" t="n">
        <v>4</v>
      </c>
      <c r="Y23" s="103" t="n">
        <v>4</v>
      </c>
    </row>
    <row r="24" s="62" customFormat="true" ht="15.95" hidden="false" customHeight="true" outlineLevel="0" collapsed="false">
      <c r="A24" s="76" t="n">
        <v>10</v>
      </c>
      <c r="B24" s="102" t="n">
        <v>18</v>
      </c>
      <c r="C24" s="103" t="n">
        <v>15</v>
      </c>
      <c r="D24" s="104" t="n">
        <v>11</v>
      </c>
      <c r="E24" s="103" t="n">
        <v>8</v>
      </c>
      <c r="F24" s="104" t="s">
        <v>24</v>
      </c>
      <c r="G24" s="103" t="s">
        <v>96</v>
      </c>
      <c r="H24" s="104" t="s">
        <v>24</v>
      </c>
      <c r="I24" s="103" t="s">
        <v>96</v>
      </c>
      <c r="J24" s="104" t="n">
        <v>7</v>
      </c>
      <c r="K24" s="103" t="n">
        <v>7</v>
      </c>
      <c r="L24" s="107" t="n">
        <v>1</v>
      </c>
      <c r="M24" s="108" t="n">
        <v>1</v>
      </c>
      <c r="N24" s="107" t="n">
        <v>2</v>
      </c>
      <c r="O24" s="108" t="n">
        <v>1</v>
      </c>
      <c r="P24" s="107" t="n">
        <v>326</v>
      </c>
      <c r="Q24" s="108" t="n">
        <v>228</v>
      </c>
      <c r="R24" s="104" t="s">
        <v>24</v>
      </c>
      <c r="S24" s="103" t="s">
        <v>96</v>
      </c>
      <c r="T24" s="109" t="n">
        <v>7490</v>
      </c>
      <c r="U24" s="110" t="n">
        <v>-7159</v>
      </c>
      <c r="V24" s="104" t="n">
        <v>1</v>
      </c>
      <c r="W24" s="103" t="n">
        <v>1</v>
      </c>
      <c r="X24" s="104" t="n">
        <v>2</v>
      </c>
      <c r="Y24" s="103" t="n">
        <v>1</v>
      </c>
    </row>
    <row r="25" s="62" customFormat="true" ht="15.95" hidden="false" customHeight="true" outlineLevel="0" collapsed="false">
      <c r="A25" s="76" t="n">
        <v>11</v>
      </c>
      <c r="B25" s="102" t="n">
        <v>18</v>
      </c>
      <c r="C25" s="103" t="n">
        <v>17</v>
      </c>
      <c r="D25" s="104" t="n">
        <v>7</v>
      </c>
      <c r="E25" s="103" t="n">
        <v>6</v>
      </c>
      <c r="F25" s="104" t="s">
        <v>24</v>
      </c>
      <c r="G25" s="103" t="s">
        <v>96</v>
      </c>
      <c r="H25" s="104" t="n">
        <v>4</v>
      </c>
      <c r="I25" s="103" t="n">
        <v>4</v>
      </c>
      <c r="J25" s="104" t="n">
        <v>7</v>
      </c>
      <c r="K25" s="103" t="n">
        <v>7</v>
      </c>
      <c r="L25" s="104" t="s">
        <v>24</v>
      </c>
      <c r="M25" s="103" t="s">
        <v>96</v>
      </c>
      <c r="N25" s="107" t="n">
        <v>3</v>
      </c>
      <c r="O25" s="108" t="n">
        <v>3</v>
      </c>
      <c r="P25" s="107" t="n">
        <v>151</v>
      </c>
      <c r="Q25" s="108" t="n">
        <v>64</v>
      </c>
      <c r="R25" s="104" t="s">
        <v>24</v>
      </c>
      <c r="S25" s="103" t="s">
        <v>96</v>
      </c>
      <c r="T25" s="109" t="n">
        <v>5115</v>
      </c>
      <c r="U25" s="110" t="n">
        <v>-2426</v>
      </c>
      <c r="V25" s="104" t="s">
        <v>24</v>
      </c>
      <c r="W25" s="103" t="s">
        <v>96</v>
      </c>
      <c r="X25" s="104" t="n">
        <v>1</v>
      </c>
      <c r="Y25" s="103" t="n">
        <v>1</v>
      </c>
    </row>
    <row r="26" s="62" customFormat="true" ht="15.95" hidden="false" customHeight="true" outlineLevel="0" collapsed="false">
      <c r="A26" s="113" t="n">
        <v>12</v>
      </c>
      <c r="B26" s="114" t="n">
        <v>17</v>
      </c>
      <c r="C26" s="115" t="n">
        <v>16</v>
      </c>
      <c r="D26" s="116" t="n">
        <v>7</v>
      </c>
      <c r="E26" s="115" t="n">
        <v>7</v>
      </c>
      <c r="F26" s="116" t="s">
        <v>24</v>
      </c>
      <c r="G26" s="115" t="s">
        <v>96</v>
      </c>
      <c r="H26" s="116" t="n">
        <v>5</v>
      </c>
      <c r="I26" s="115" t="n">
        <v>5</v>
      </c>
      <c r="J26" s="116" t="n">
        <v>5</v>
      </c>
      <c r="K26" s="115" t="n">
        <v>4</v>
      </c>
      <c r="L26" s="117" t="n">
        <v>2</v>
      </c>
      <c r="M26" s="118" t="n">
        <v>2</v>
      </c>
      <c r="N26" s="117" t="n">
        <v>4</v>
      </c>
      <c r="O26" s="118" t="n">
        <v>4</v>
      </c>
      <c r="P26" s="117" t="n">
        <v>838</v>
      </c>
      <c r="Q26" s="118" t="n">
        <v>838</v>
      </c>
      <c r="R26" s="116" t="s">
        <v>24</v>
      </c>
      <c r="S26" s="115" t="s">
        <v>96</v>
      </c>
      <c r="T26" s="119" t="n">
        <v>31971</v>
      </c>
      <c r="U26" s="120" t="n">
        <v>-31971</v>
      </c>
      <c r="V26" s="116" t="s">
        <v>24</v>
      </c>
      <c r="W26" s="115" t="s">
        <v>96</v>
      </c>
      <c r="X26" s="116" t="n">
        <v>1</v>
      </c>
      <c r="Y26" s="115" t="n">
        <v>1</v>
      </c>
    </row>
    <row r="27" customFormat="false" ht="13.5" hidden="false" customHeight="true" outlineLevel="0" collapsed="false">
      <c r="A27" s="121" t="s">
        <v>105</v>
      </c>
      <c r="X27" s="122"/>
      <c r="Y27" s="30" t="s">
        <v>106</v>
      </c>
    </row>
    <row r="28" customFormat="false" ht="13.5" hidden="false" customHeight="true" outlineLevel="0" collapsed="false">
      <c r="A28" s="121" t="s">
        <v>107</v>
      </c>
      <c r="X28" s="122"/>
      <c r="Y28" s="122"/>
    </row>
    <row r="29" customFormat="false" ht="13.5" hidden="false" customHeight="true" outlineLevel="0" collapsed="false">
      <c r="Y29" s="30"/>
    </row>
  </sheetData>
  <mergeCells count="21">
    <mergeCell ref="A3:A5"/>
    <mergeCell ref="B3:K3"/>
    <mergeCell ref="L3:O3"/>
    <mergeCell ref="P3:S3"/>
    <mergeCell ref="T3:U5"/>
    <mergeCell ref="V3:Y3"/>
    <mergeCell ref="B4:C5"/>
    <mergeCell ref="D4:E5"/>
    <mergeCell ref="F4:G5"/>
    <mergeCell ref="H4:I5"/>
    <mergeCell ref="J4:K4"/>
    <mergeCell ref="L4:M5"/>
    <mergeCell ref="N4:O4"/>
    <mergeCell ref="P4:Q4"/>
    <mergeCell ref="R4:S4"/>
    <mergeCell ref="V4:W5"/>
    <mergeCell ref="X4:Y5"/>
    <mergeCell ref="J5:K5"/>
    <mergeCell ref="N5:O5"/>
    <mergeCell ref="P5:Q5"/>
    <mergeCell ref="R5:S5"/>
  </mergeCells>
  <printOptions headings="false" gridLines="false" gridLinesSet="true" horizontalCentered="false" verticalCentered="false"/>
  <pageMargins left="0.196527777777778" right="0"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55" width="13.62"/>
    <col collapsed="false" customWidth="true" hidden="false" outlineLevel="0" max="2" min="2" style="55" width="10.12"/>
    <col collapsed="false" customWidth="true" hidden="false" outlineLevel="0" max="3" min="3" style="55" width="11.25"/>
    <col collapsed="false" customWidth="true" hidden="false" outlineLevel="0" max="8" min="4" style="55" width="10.12"/>
    <col collapsed="false" customWidth="false" hidden="false" outlineLevel="0" max="257" min="9" style="55" width="10.75"/>
  </cols>
  <sheetData>
    <row r="1" customFormat="false" ht="13.5" hidden="false" customHeight="true" outlineLevel="0" collapsed="false">
      <c r="A1" s="123" t="s">
        <v>108</v>
      </c>
    </row>
    <row r="2" customFormat="false" ht="13.5" hidden="false" customHeight="true" outlineLevel="0" collapsed="false">
      <c r="H2" s="57"/>
    </row>
    <row r="3" customFormat="false" ht="34.5" hidden="false" customHeight="true" outlineLevel="0" collapsed="false">
      <c r="A3" s="58" t="s">
        <v>2</v>
      </c>
      <c r="B3" s="59" t="s">
        <v>30</v>
      </c>
      <c r="C3" s="124" t="s">
        <v>109</v>
      </c>
      <c r="D3" s="59" t="s">
        <v>110</v>
      </c>
      <c r="E3" s="59" t="s">
        <v>111</v>
      </c>
      <c r="F3" s="59" t="s">
        <v>112</v>
      </c>
      <c r="G3" s="59" t="s">
        <v>113</v>
      </c>
      <c r="H3" s="61" t="s">
        <v>114</v>
      </c>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62" customFormat="true" ht="15.95" hidden="false" customHeight="true" outlineLevel="0" collapsed="false">
      <c r="A4" s="125" t="s">
        <v>115</v>
      </c>
      <c r="B4" s="126" t="s">
        <v>116</v>
      </c>
      <c r="C4" s="127" t="s">
        <v>117</v>
      </c>
      <c r="D4" s="127" t="s">
        <v>118</v>
      </c>
      <c r="E4" s="127" t="s">
        <v>119</v>
      </c>
      <c r="F4" s="127" t="s">
        <v>120</v>
      </c>
      <c r="G4" s="127" t="s">
        <v>121</v>
      </c>
      <c r="H4" s="127" t="s">
        <v>122</v>
      </c>
      <c r="I4" s="128"/>
    </row>
    <row r="5" s="62" customFormat="true" ht="15.95" hidden="false" customHeight="true" outlineLevel="0" collapsed="false">
      <c r="A5" s="125" t="s">
        <v>123</v>
      </c>
      <c r="B5" s="129" t="s">
        <v>124</v>
      </c>
      <c r="C5" s="127" t="s">
        <v>125</v>
      </c>
      <c r="D5" s="127" t="s">
        <v>126</v>
      </c>
      <c r="E5" s="127" t="s">
        <v>127</v>
      </c>
      <c r="F5" s="127" t="s">
        <v>128</v>
      </c>
      <c r="G5" s="127" t="s">
        <v>129</v>
      </c>
      <c r="H5" s="127" t="s">
        <v>130</v>
      </c>
    </row>
    <row r="6" s="62" customFormat="true" ht="15.95" hidden="false" customHeight="true" outlineLevel="0" collapsed="false">
      <c r="A6" s="125" t="s">
        <v>131</v>
      </c>
      <c r="B6" s="129" t="s">
        <v>132</v>
      </c>
      <c r="C6" s="127" t="s">
        <v>133</v>
      </c>
      <c r="D6" s="127" t="s">
        <v>134</v>
      </c>
      <c r="E6" s="127" t="s">
        <v>135</v>
      </c>
      <c r="F6" s="127" t="s">
        <v>136</v>
      </c>
      <c r="G6" s="127" t="s">
        <v>137</v>
      </c>
      <c r="H6" s="127" t="s">
        <v>138</v>
      </c>
    </row>
    <row r="7" s="130" customFormat="true" ht="15.95" hidden="false" customHeight="true" outlineLevel="0" collapsed="false">
      <c r="A7" s="125" t="s">
        <v>139</v>
      </c>
      <c r="B7" s="129" t="s">
        <v>140</v>
      </c>
      <c r="C7" s="127" t="s">
        <v>141</v>
      </c>
      <c r="D7" s="127" t="s">
        <v>142</v>
      </c>
      <c r="E7" s="127" t="s">
        <v>143</v>
      </c>
      <c r="F7" s="127" t="s">
        <v>144</v>
      </c>
      <c r="G7" s="127" t="s">
        <v>145</v>
      </c>
      <c r="H7" s="127" t="s">
        <v>122</v>
      </c>
    </row>
    <row r="8" s="62" customFormat="true" ht="15.95" hidden="false" customHeight="true" outlineLevel="0" collapsed="false">
      <c r="A8" s="131" t="s">
        <v>146</v>
      </c>
      <c r="B8" s="132" t="s">
        <v>147</v>
      </c>
      <c r="C8" s="133" t="s">
        <v>148</v>
      </c>
      <c r="D8" s="133" t="s">
        <v>149</v>
      </c>
      <c r="E8" s="133" t="s">
        <v>143</v>
      </c>
      <c r="F8" s="133" t="s">
        <v>150</v>
      </c>
      <c r="G8" s="133" t="s">
        <v>151</v>
      </c>
      <c r="H8" s="133" t="s">
        <v>152</v>
      </c>
    </row>
    <row r="9" customFormat="false" ht="13.5" hidden="false" customHeight="true" outlineLevel="0" collapsed="false">
      <c r="A9" s="121" t="s">
        <v>153</v>
      </c>
      <c r="B9" s="134"/>
      <c r="C9" s="134"/>
      <c r="D9" s="134"/>
      <c r="E9" s="134"/>
      <c r="F9" s="134"/>
    </row>
    <row r="10" customFormat="false" ht="13.5" hidden="false" customHeight="true" outlineLevel="0" collapsed="false">
      <c r="H10" s="135" t="s">
        <v>106</v>
      </c>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55" width="10.62"/>
    <col collapsed="false" customWidth="true" hidden="false" outlineLevel="0" max="2" min="2" style="55" width="9.62"/>
    <col collapsed="false" customWidth="true" hidden="false" outlineLevel="0" max="7" min="3" style="55" width="8.12"/>
    <col collapsed="false" customWidth="true" hidden="false" outlineLevel="0" max="8" min="8" style="55" width="9.12"/>
    <col collapsed="false" customWidth="true" hidden="false" outlineLevel="0" max="9" min="9" style="55" width="8.12"/>
    <col collapsed="false" customWidth="true" hidden="false" outlineLevel="0" max="10" min="10" style="55" width="9.12"/>
    <col collapsed="false" customWidth="true" hidden="false" outlineLevel="0" max="11" min="11" style="55" width="8.99"/>
    <col collapsed="false" customWidth="false" hidden="false" outlineLevel="0" max="257" min="12" style="55" width="10.75"/>
  </cols>
  <sheetData>
    <row r="1" customFormat="false" ht="13.5" hidden="false" customHeight="true" outlineLevel="0" collapsed="false">
      <c r="A1" s="123" t="s">
        <v>154</v>
      </c>
    </row>
    <row r="2" customFormat="false" ht="13.5" hidden="false" customHeight="true" outlineLevel="0" collapsed="false">
      <c r="J2" s="57"/>
      <c r="K2" s="57"/>
    </row>
    <row r="3" customFormat="false" ht="34.5" hidden="false" customHeight="true" outlineLevel="0" collapsed="false">
      <c r="A3" s="58" t="s">
        <v>2</v>
      </c>
      <c r="B3" s="59" t="s">
        <v>3</v>
      </c>
      <c r="C3" s="59" t="s">
        <v>155</v>
      </c>
      <c r="D3" s="59" t="s">
        <v>156</v>
      </c>
      <c r="E3" s="59" t="s">
        <v>157</v>
      </c>
      <c r="F3" s="59" t="s">
        <v>158</v>
      </c>
      <c r="G3" s="136" t="s">
        <v>159</v>
      </c>
      <c r="H3" s="136" t="s">
        <v>160</v>
      </c>
      <c r="I3" s="136" t="s">
        <v>161</v>
      </c>
      <c r="J3" s="137" t="s">
        <v>162</v>
      </c>
      <c r="K3" s="61" t="s">
        <v>163</v>
      </c>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62" customFormat="true" ht="15.95" hidden="false" customHeight="true" outlineLevel="0" collapsed="false">
      <c r="A4" s="125" t="s">
        <v>115</v>
      </c>
      <c r="B4" s="138" t="n">
        <v>302</v>
      </c>
      <c r="C4" s="139" t="n">
        <v>23</v>
      </c>
      <c r="D4" s="139" t="n">
        <v>10</v>
      </c>
      <c r="E4" s="139" t="n">
        <v>23</v>
      </c>
      <c r="F4" s="139" t="n">
        <v>44</v>
      </c>
      <c r="G4" s="139" t="n">
        <v>60</v>
      </c>
      <c r="H4" s="139" t="n">
        <v>68</v>
      </c>
      <c r="I4" s="139" t="n">
        <v>38</v>
      </c>
      <c r="J4" s="139" t="n">
        <v>36</v>
      </c>
      <c r="K4" s="139" t="n">
        <v>0</v>
      </c>
    </row>
    <row r="5" s="62" customFormat="true" ht="15.95" hidden="false" customHeight="true" outlineLevel="0" collapsed="false">
      <c r="A5" s="125"/>
      <c r="B5" s="140" t="n">
        <v>279</v>
      </c>
      <c r="C5" s="101" t="n">
        <v>23</v>
      </c>
      <c r="D5" s="101" t="n">
        <v>10</v>
      </c>
      <c r="E5" s="101" t="n">
        <v>18</v>
      </c>
      <c r="F5" s="101" t="n">
        <v>41</v>
      </c>
      <c r="G5" s="101" t="n">
        <v>56</v>
      </c>
      <c r="H5" s="101" t="n">
        <v>60</v>
      </c>
      <c r="I5" s="101" t="n">
        <v>36</v>
      </c>
      <c r="J5" s="101" t="n">
        <v>35</v>
      </c>
      <c r="K5" s="141" t="n">
        <v>0</v>
      </c>
    </row>
    <row r="6" s="62" customFormat="true" ht="15.95" hidden="false" customHeight="true" outlineLevel="0" collapsed="false">
      <c r="A6" s="142" t="s">
        <v>164</v>
      </c>
      <c r="B6" s="138" t="n">
        <v>259</v>
      </c>
      <c r="C6" s="139" t="n">
        <v>21</v>
      </c>
      <c r="D6" s="139" t="n">
        <v>18</v>
      </c>
      <c r="E6" s="139" t="n">
        <v>20</v>
      </c>
      <c r="F6" s="139" t="n">
        <v>31</v>
      </c>
      <c r="G6" s="139" t="n">
        <v>58</v>
      </c>
      <c r="H6" s="139" t="n">
        <v>48</v>
      </c>
      <c r="I6" s="139" t="n">
        <v>35</v>
      </c>
      <c r="J6" s="139" t="n">
        <v>26</v>
      </c>
      <c r="K6" s="139" t="n">
        <v>2</v>
      </c>
      <c r="L6" s="143"/>
    </row>
    <row r="7" s="62" customFormat="true" ht="15.95" hidden="false" customHeight="true" outlineLevel="0" collapsed="false">
      <c r="A7" s="142"/>
      <c r="B7" s="144" t="n">
        <v>230</v>
      </c>
      <c r="C7" s="78" t="n">
        <v>20</v>
      </c>
      <c r="D7" s="78" t="n">
        <v>17</v>
      </c>
      <c r="E7" s="78" t="n">
        <v>19</v>
      </c>
      <c r="F7" s="78" t="n">
        <v>26</v>
      </c>
      <c r="G7" s="78" t="n">
        <v>47</v>
      </c>
      <c r="H7" s="78" t="n">
        <v>42</v>
      </c>
      <c r="I7" s="78" t="n">
        <v>33</v>
      </c>
      <c r="J7" s="78" t="n">
        <v>24</v>
      </c>
      <c r="K7" s="78" t="n">
        <v>2</v>
      </c>
      <c r="L7" s="143"/>
    </row>
    <row r="8" s="62" customFormat="true" ht="15.95" hidden="false" customHeight="true" outlineLevel="0" collapsed="false">
      <c r="A8" s="142" t="s">
        <v>165</v>
      </c>
      <c r="B8" s="138" t="n">
        <v>235</v>
      </c>
      <c r="C8" s="139" t="n">
        <v>13</v>
      </c>
      <c r="D8" s="139" t="n">
        <v>20</v>
      </c>
      <c r="E8" s="139" t="n">
        <v>18</v>
      </c>
      <c r="F8" s="139" t="n">
        <v>42</v>
      </c>
      <c r="G8" s="139" t="n">
        <v>43</v>
      </c>
      <c r="H8" s="139" t="n">
        <v>53</v>
      </c>
      <c r="I8" s="139" t="n">
        <v>27</v>
      </c>
      <c r="J8" s="139" t="n">
        <v>19</v>
      </c>
      <c r="K8" s="139" t="s">
        <v>24</v>
      </c>
    </row>
    <row r="9" s="130" customFormat="true" ht="15.95" hidden="false" customHeight="true" outlineLevel="0" collapsed="false">
      <c r="A9" s="142"/>
      <c r="B9" s="144" t="n">
        <v>208</v>
      </c>
      <c r="C9" s="78" t="n">
        <v>11</v>
      </c>
      <c r="D9" s="78" t="n">
        <v>19</v>
      </c>
      <c r="E9" s="78" t="n">
        <v>18</v>
      </c>
      <c r="F9" s="78" t="n">
        <v>32</v>
      </c>
      <c r="G9" s="78" t="n">
        <v>35</v>
      </c>
      <c r="H9" s="78" t="n">
        <v>50</v>
      </c>
      <c r="I9" s="78" t="n">
        <v>24</v>
      </c>
      <c r="J9" s="78" t="n">
        <v>19</v>
      </c>
      <c r="K9" s="141" t="n">
        <v>0</v>
      </c>
    </row>
    <row r="10" s="130" customFormat="true" ht="15.95" hidden="false" customHeight="true" outlineLevel="0" collapsed="false">
      <c r="A10" s="145" t="s">
        <v>166</v>
      </c>
      <c r="B10" s="146" t="n">
        <v>196</v>
      </c>
      <c r="C10" s="139" t="n">
        <v>12</v>
      </c>
      <c r="D10" s="139" t="n">
        <v>16</v>
      </c>
      <c r="E10" s="139" t="n">
        <v>15</v>
      </c>
      <c r="F10" s="139" t="n">
        <v>34</v>
      </c>
      <c r="G10" s="139" t="n">
        <v>43</v>
      </c>
      <c r="H10" s="139" t="n">
        <v>30</v>
      </c>
      <c r="I10" s="139" t="n">
        <v>20</v>
      </c>
      <c r="J10" s="139" t="n">
        <v>26</v>
      </c>
      <c r="K10" s="139" t="n">
        <v>0</v>
      </c>
    </row>
    <row r="11" s="130" customFormat="true" ht="15.95" hidden="false" customHeight="true" outlineLevel="0" collapsed="false">
      <c r="A11" s="145"/>
      <c r="B11" s="144" t="n">
        <v>173</v>
      </c>
      <c r="C11" s="78" t="n">
        <v>9</v>
      </c>
      <c r="D11" s="78" t="n">
        <v>16</v>
      </c>
      <c r="E11" s="78" t="n">
        <v>12</v>
      </c>
      <c r="F11" s="78" t="n">
        <v>29</v>
      </c>
      <c r="G11" s="78" t="n">
        <v>40</v>
      </c>
      <c r="H11" s="78" t="n">
        <v>24</v>
      </c>
      <c r="I11" s="78" t="n">
        <v>17</v>
      </c>
      <c r="J11" s="78" t="n">
        <v>26</v>
      </c>
      <c r="K11" s="141" t="n">
        <v>0</v>
      </c>
    </row>
    <row r="12" s="130" customFormat="true" ht="15.95" hidden="false" customHeight="true" outlineLevel="0" collapsed="false">
      <c r="A12" s="145" t="s">
        <v>167</v>
      </c>
      <c r="B12" s="147" t="n">
        <v>193</v>
      </c>
      <c r="C12" s="148" t="n">
        <v>25</v>
      </c>
      <c r="D12" s="148" t="n">
        <v>12</v>
      </c>
      <c r="E12" s="148" t="n">
        <v>20</v>
      </c>
      <c r="F12" s="148" t="n">
        <v>34</v>
      </c>
      <c r="G12" s="148" t="n">
        <v>24</v>
      </c>
      <c r="H12" s="148" t="n">
        <v>30</v>
      </c>
      <c r="I12" s="148" t="n">
        <v>25</v>
      </c>
      <c r="J12" s="148" t="n">
        <v>22</v>
      </c>
      <c r="K12" s="148" t="n">
        <v>1</v>
      </c>
    </row>
    <row r="13" s="62" customFormat="true" ht="15.95" hidden="false" customHeight="true" outlineLevel="0" collapsed="false">
      <c r="A13" s="131"/>
      <c r="B13" s="149" t="n">
        <v>175</v>
      </c>
      <c r="C13" s="115" t="n">
        <v>23</v>
      </c>
      <c r="D13" s="115" t="n">
        <v>11</v>
      </c>
      <c r="E13" s="115" t="n">
        <v>20</v>
      </c>
      <c r="F13" s="115" t="n">
        <v>32</v>
      </c>
      <c r="G13" s="115" t="n">
        <v>18</v>
      </c>
      <c r="H13" s="115" t="n">
        <v>27</v>
      </c>
      <c r="I13" s="115" t="n">
        <v>23</v>
      </c>
      <c r="J13" s="115" t="n">
        <v>20</v>
      </c>
      <c r="K13" s="150" t="n">
        <v>-1</v>
      </c>
    </row>
    <row r="14" customFormat="false" ht="13.5" hidden="false" customHeight="true" outlineLevel="0" collapsed="false">
      <c r="A14" s="121" t="s">
        <v>153</v>
      </c>
      <c r="B14" s="134"/>
      <c r="C14" s="134"/>
      <c r="D14" s="134"/>
      <c r="E14" s="134"/>
      <c r="F14" s="134"/>
    </row>
    <row r="15" customFormat="false" ht="13.5" hidden="false" customHeight="true" outlineLevel="0" collapsed="false">
      <c r="A15" s="134"/>
      <c r="B15" s="134"/>
      <c r="C15" s="134"/>
      <c r="D15" s="134"/>
      <c r="E15" s="134"/>
      <c r="F15" s="134"/>
      <c r="G15" s="134"/>
      <c r="H15" s="134"/>
      <c r="K15" s="135" t="s">
        <v>106</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7.25"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row>
    <row r="20" customFormat="false" ht="17.25"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row>
    <row r="21" customFormat="false" ht="17.25" hidden="false" customHeight="true" outlineLevel="0" collapsed="false"/>
    <row r="22" s="62" customFormat="true" ht="15.95" hidden="false" customHeight="true" outlineLevel="0" collapsed="false"/>
    <row r="23" s="62" customFormat="true" ht="15.95" hidden="false" customHeight="true" outlineLevel="0" collapsed="false"/>
    <row r="24" s="130" customFormat="true" ht="15.95" hidden="false" customHeight="true" outlineLevel="0" collapsed="false"/>
    <row r="25" s="62" customFormat="true" ht="15.95" hidden="false" customHeight="true" outlineLevel="0" collapsed="false"/>
    <row r="26" s="62" customFormat="true" ht="15.95" hidden="false" customHeight="true" outlineLevel="0" collapsed="false"/>
    <row r="27" s="62" customFormat="true" ht="15.95" hidden="false" customHeight="true" outlineLevel="0" collapsed="false"/>
    <row r="28" s="62" customFormat="true" ht="15.95" hidden="false" customHeight="true" outlineLevel="0" collapsed="false"/>
    <row r="29" s="62" customFormat="true" ht="15.95" hidden="false" customHeight="true" outlineLevel="0" collapsed="false"/>
    <row r="30" s="62" customFormat="true" ht="15.95" hidden="false" customHeight="true" outlineLevel="0" collapsed="false"/>
    <row r="31" customFormat="false" ht="17.25"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row>
    <row r="32" customFormat="false" ht="17.25"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row>
    <row r="33" customFormat="false" ht="17.25" hidden="false" customHeight="true" outlineLevel="0" collapsed="false"/>
    <row r="34" s="62" customFormat="true" ht="15.95" hidden="false" customHeight="true" outlineLevel="0" collapsed="false"/>
    <row r="35" s="62" customFormat="true" ht="15.95" hidden="false" customHeight="true" outlineLevel="0" collapsed="false"/>
    <row r="36" s="62" customFormat="true" ht="15.95" hidden="false" customHeight="true" outlineLevel="0" collapsed="false"/>
    <row r="37" s="130" customFormat="true" ht="15.95" hidden="false" customHeight="true" outlineLevel="0" collapsed="false"/>
    <row r="38" s="130" customFormat="true" ht="15.95" hidden="false" customHeight="true" outlineLevel="0" collapsed="false"/>
    <row r="39" s="130" customFormat="true" ht="15.95" hidden="false" customHeight="true" outlineLevel="0" collapsed="false"/>
    <row r="40" s="62" customFormat="true" ht="15.95" hidden="false" customHeight="true" outlineLevel="0" collapsed="false"/>
    <row r="41" s="62" customFormat="true" ht="15.95" hidden="false" customHeight="true" outlineLevel="0" collapsed="false"/>
    <row r="42" customFormat="false" ht="14.25" hidden="false" customHeight="true" outlineLevel="0" collapsed="false"/>
    <row r="43" customFormat="false" ht="13.5" hidden="false" customHeight="false" outlineLevel="0" collapsed="false">
      <c r="A43" s="134"/>
      <c r="H43" s="122"/>
      <c r="J43" s="122"/>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false" defaultGridColor="true" view="normal" topLeftCell="A25"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55" width="10.62"/>
    <col collapsed="false" customWidth="true" hidden="false" outlineLevel="0" max="2" min="2" style="55" width="9.62"/>
    <col collapsed="false" customWidth="true" hidden="false" outlineLevel="0" max="7" min="3" style="55" width="8.36"/>
    <col collapsed="false" customWidth="true" hidden="false" outlineLevel="0" max="8" min="8" style="55" width="9.12"/>
    <col collapsed="false" customWidth="true" hidden="false" outlineLevel="0" max="9" min="9" style="55" width="8.36"/>
    <col collapsed="false" customWidth="true" hidden="false" outlineLevel="0" max="10" min="10" style="55" width="9.12"/>
    <col collapsed="false" customWidth="true" hidden="false" outlineLevel="0" max="11" min="11" style="55" width="8.99"/>
    <col collapsed="false" customWidth="false" hidden="false" outlineLevel="0" max="257" min="12" style="55" width="10.75"/>
  </cols>
  <sheetData>
    <row r="1" customFormat="false" ht="13.5" hidden="false" customHeight="true" outlineLevel="0" collapsed="false">
      <c r="A1" s="123" t="s">
        <v>168</v>
      </c>
    </row>
    <row r="2" customFormat="false" ht="15.75" hidden="false" customHeight="true" outlineLevel="0" collapsed="false">
      <c r="A2" s="123"/>
      <c r="J2" s="57"/>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s="62" customFormat="true" ht="15.95" hidden="false" customHeight="true" outlineLevel="0" collapsed="false">
      <c r="A3" s="151"/>
      <c r="B3" s="152"/>
      <c r="C3" s="153"/>
      <c r="D3" s="154" t="s">
        <v>169</v>
      </c>
      <c r="E3" s="154"/>
      <c r="F3" s="154"/>
      <c r="G3" s="154"/>
      <c r="H3" s="154"/>
      <c r="I3" s="153"/>
      <c r="J3" s="153"/>
    </row>
    <row r="4" s="62" customFormat="true" ht="15.95" hidden="false" customHeight="true" outlineLevel="0" collapsed="false">
      <c r="A4" s="155" t="s">
        <v>2</v>
      </c>
      <c r="B4" s="63" t="s">
        <v>3</v>
      </c>
      <c r="C4" s="63" t="s">
        <v>170</v>
      </c>
      <c r="D4" s="156" t="s">
        <v>171</v>
      </c>
      <c r="E4" s="63" t="s">
        <v>172</v>
      </c>
      <c r="F4" s="156" t="s">
        <v>173</v>
      </c>
      <c r="G4" s="156" t="s">
        <v>174</v>
      </c>
      <c r="H4" s="63" t="s">
        <v>175</v>
      </c>
      <c r="I4" s="156" t="s">
        <v>176</v>
      </c>
      <c r="J4" s="65" t="s">
        <v>177</v>
      </c>
      <c r="L4" s="143"/>
    </row>
    <row r="5" s="62" customFormat="true" ht="15.95" hidden="false" customHeight="true" outlineLevel="0" collapsed="false">
      <c r="A5" s="157"/>
      <c r="B5" s="63"/>
      <c r="C5" s="63"/>
      <c r="D5" s="67" t="s">
        <v>178</v>
      </c>
      <c r="E5" s="63"/>
      <c r="F5" s="67" t="s">
        <v>178</v>
      </c>
      <c r="G5" s="67" t="s">
        <v>179</v>
      </c>
      <c r="H5" s="63"/>
      <c r="I5" s="67" t="s">
        <v>180</v>
      </c>
      <c r="J5" s="65"/>
      <c r="K5" s="55"/>
    </row>
    <row r="6" s="130" customFormat="true" ht="15.95" hidden="false" customHeight="true" outlineLevel="0" collapsed="false">
      <c r="A6" s="125" t="s">
        <v>115</v>
      </c>
      <c r="B6" s="158" t="n">
        <v>26046</v>
      </c>
      <c r="C6" s="139" t="n">
        <v>176</v>
      </c>
      <c r="D6" s="139" t="n">
        <v>3</v>
      </c>
      <c r="E6" s="139" t="n">
        <v>16</v>
      </c>
      <c r="F6" s="139" t="n">
        <v>205</v>
      </c>
      <c r="G6" s="139" t="n">
        <v>3629</v>
      </c>
      <c r="H6" s="139" t="n">
        <v>212</v>
      </c>
      <c r="I6" s="139" t="n">
        <v>302</v>
      </c>
      <c r="J6" s="139" t="n">
        <v>15756</v>
      </c>
      <c r="K6" s="62"/>
    </row>
    <row r="7" s="130" customFormat="true" ht="15.95" hidden="false" customHeight="true" outlineLevel="0" collapsed="false">
      <c r="A7" s="142"/>
      <c r="B7" s="159" t="n">
        <v>24276</v>
      </c>
      <c r="C7" s="101" t="n">
        <v>162</v>
      </c>
      <c r="D7" s="101" t="n">
        <v>2</v>
      </c>
      <c r="E7" s="101" t="n">
        <v>15</v>
      </c>
      <c r="F7" s="101" t="n">
        <v>183</v>
      </c>
      <c r="G7" s="160" t="n">
        <v>3394</v>
      </c>
      <c r="H7" s="101" t="n">
        <v>202</v>
      </c>
      <c r="I7" s="101" t="n">
        <v>281</v>
      </c>
      <c r="J7" s="160" t="n">
        <v>14662</v>
      </c>
      <c r="K7" s="62"/>
    </row>
    <row r="8" s="130" customFormat="true" ht="15.95" hidden="false" customHeight="true" outlineLevel="0" collapsed="false">
      <c r="A8" s="142" t="s">
        <v>164</v>
      </c>
      <c r="B8" s="138" t="n">
        <v>26892</v>
      </c>
      <c r="C8" s="139" t="n">
        <v>203</v>
      </c>
      <c r="D8" s="139" t="n">
        <v>13</v>
      </c>
      <c r="E8" s="139" t="n">
        <v>20</v>
      </c>
      <c r="F8" s="139" t="n">
        <v>227</v>
      </c>
      <c r="G8" s="139" t="n">
        <v>3705</v>
      </c>
      <c r="H8" s="139" t="n">
        <v>215</v>
      </c>
      <c r="I8" s="139" t="n">
        <v>297</v>
      </c>
      <c r="J8" s="139" t="n">
        <v>16317</v>
      </c>
      <c r="K8" s="62"/>
    </row>
    <row r="9" s="130" customFormat="true" ht="15.95" hidden="false" customHeight="true" outlineLevel="0" collapsed="false">
      <c r="A9" s="142"/>
      <c r="B9" s="159" t="n">
        <v>25070</v>
      </c>
      <c r="C9" s="78" t="n">
        <v>181</v>
      </c>
      <c r="D9" s="78" t="n">
        <v>13</v>
      </c>
      <c r="E9" s="78" t="n">
        <v>18</v>
      </c>
      <c r="F9" s="78" t="n">
        <v>205</v>
      </c>
      <c r="G9" s="160" t="n">
        <v>3418</v>
      </c>
      <c r="H9" s="78" t="n">
        <v>213</v>
      </c>
      <c r="I9" s="78" t="n">
        <v>279</v>
      </c>
      <c r="J9" s="160" t="n">
        <v>15176</v>
      </c>
      <c r="K9" s="62"/>
    </row>
    <row r="10" s="130" customFormat="true" ht="15.95" hidden="false" customHeight="true" outlineLevel="0" collapsed="false">
      <c r="A10" s="142" t="s">
        <v>165</v>
      </c>
      <c r="B10" s="161" t="n">
        <v>27177</v>
      </c>
      <c r="C10" s="162" t="n">
        <v>187</v>
      </c>
      <c r="D10" s="162" t="n">
        <v>1</v>
      </c>
      <c r="E10" s="162" t="n">
        <v>13</v>
      </c>
      <c r="F10" s="162" t="n">
        <v>234</v>
      </c>
      <c r="G10" s="162" t="n">
        <v>3825</v>
      </c>
      <c r="H10" s="162" t="n">
        <v>185</v>
      </c>
      <c r="I10" s="162" t="n">
        <v>309</v>
      </c>
      <c r="J10" s="162" t="n">
        <v>16378</v>
      </c>
      <c r="K10" s="163"/>
    </row>
    <row r="11" s="62" customFormat="true" ht="15.95" hidden="false" customHeight="true" outlineLevel="0" collapsed="false">
      <c r="A11" s="142"/>
      <c r="B11" s="140" t="n">
        <v>25423</v>
      </c>
      <c r="C11" s="164" t="n">
        <v>169</v>
      </c>
      <c r="D11" s="164" t="n">
        <v>1</v>
      </c>
      <c r="E11" s="164" t="n">
        <v>12</v>
      </c>
      <c r="F11" s="164" t="n">
        <v>212</v>
      </c>
      <c r="G11" s="160" t="n">
        <v>3562</v>
      </c>
      <c r="H11" s="164" t="n">
        <v>181</v>
      </c>
      <c r="I11" s="164" t="n">
        <v>296</v>
      </c>
      <c r="J11" s="160" t="n">
        <v>15297</v>
      </c>
      <c r="K11" s="130"/>
    </row>
    <row r="12" s="62" customFormat="true" ht="15.95" hidden="false" customHeight="true" outlineLevel="0" collapsed="false">
      <c r="A12" s="145" t="s">
        <v>166</v>
      </c>
      <c r="B12" s="139" t="n">
        <v>27117</v>
      </c>
      <c r="C12" s="139" t="n">
        <v>165</v>
      </c>
      <c r="D12" s="139" t="n">
        <v>3</v>
      </c>
      <c r="E12" s="139" t="n">
        <v>25</v>
      </c>
      <c r="F12" s="139" t="n">
        <v>241</v>
      </c>
      <c r="G12" s="139" t="n">
        <v>3974</v>
      </c>
      <c r="H12" s="139" t="n">
        <v>194</v>
      </c>
      <c r="I12" s="139" t="n">
        <v>310</v>
      </c>
      <c r="J12" s="139" t="n">
        <v>16536</v>
      </c>
      <c r="K12" s="130"/>
    </row>
    <row r="13" s="62" customFormat="true" ht="15.95" hidden="false" customHeight="true" outlineLevel="0" collapsed="false">
      <c r="A13" s="145"/>
      <c r="B13" s="159" t="n">
        <v>25405</v>
      </c>
      <c r="C13" s="78" t="n">
        <v>153</v>
      </c>
      <c r="D13" s="78" t="n">
        <v>3</v>
      </c>
      <c r="E13" s="78" t="n">
        <v>25</v>
      </c>
      <c r="F13" s="78" t="n">
        <v>221</v>
      </c>
      <c r="G13" s="101" t="n">
        <v>3730</v>
      </c>
      <c r="H13" s="78" t="n">
        <v>192</v>
      </c>
      <c r="I13" s="78" t="n">
        <v>292</v>
      </c>
      <c r="J13" s="160" t="n">
        <v>15433</v>
      </c>
      <c r="K13" s="130"/>
    </row>
    <row r="14" s="62" customFormat="true" ht="15.95" hidden="false" customHeight="true" outlineLevel="0" collapsed="false">
      <c r="A14" s="145" t="s">
        <v>167</v>
      </c>
      <c r="B14" s="138" t="n">
        <v>27142</v>
      </c>
      <c r="C14" s="139" t="n">
        <v>160</v>
      </c>
      <c r="D14" s="139" t="n">
        <v>2</v>
      </c>
      <c r="E14" s="139" t="n">
        <v>24</v>
      </c>
      <c r="F14" s="139" t="n">
        <v>255</v>
      </c>
      <c r="G14" s="139" t="n">
        <v>3905</v>
      </c>
      <c r="H14" s="139" t="n">
        <v>140</v>
      </c>
      <c r="I14" s="139" t="n">
        <v>248</v>
      </c>
      <c r="J14" s="139" t="n">
        <v>16718</v>
      </c>
    </row>
    <row r="15" s="62" customFormat="true" ht="15.95" hidden="false" customHeight="true" outlineLevel="0" collapsed="false">
      <c r="A15" s="131"/>
      <c r="B15" s="165" t="n">
        <v>25250</v>
      </c>
      <c r="C15" s="166" t="n">
        <v>146</v>
      </c>
      <c r="D15" s="166" t="n">
        <v>2</v>
      </c>
      <c r="E15" s="166" t="n">
        <v>24</v>
      </c>
      <c r="F15" s="166" t="n">
        <v>224</v>
      </c>
      <c r="G15" s="167" t="n">
        <v>3664</v>
      </c>
      <c r="H15" s="166" t="n">
        <v>137</v>
      </c>
      <c r="I15" s="166" t="n">
        <v>236</v>
      </c>
      <c r="J15" s="168" t="n">
        <v>15498</v>
      </c>
    </row>
    <row r="16" customFormat="false" ht="13.5" hidden="false" customHeight="true" outlineLevel="0" collapsed="false">
      <c r="A16" s="169"/>
      <c r="B16" s="170"/>
      <c r="C16" s="163"/>
      <c r="D16" s="79"/>
      <c r="E16" s="163"/>
      <c r="F16" s="163"/>
      <c r="G16" s="163"/>
      <c r="H16" s="163"/>
      <c r="I16" s="163"/>
      <c r="J16" s="163"/>
      <c r="K16" s="62"/>
    </row>
    <row r="17" customFormat="false" ht="17.25" hidden="false" customHeight="true" outlineLevel="0" collapsed="false">
      <c r="A17" s="151"/>
      <c r="B17" s="171" t="s">
        <v>181</v>
      </c>
      <c r="C17" s="171"/>
      <c r="D17" s="171"/>
      <c r="E17" s="172" t="s">
        <v>182</v>
      </c>
      <c r="F17" s="173" t="s">
        <v>183</v>
      </c>
      <c r="G17" s="174" t="s">
        <v>184</v>
      </c>
      <c r="H17" s="175"/>
      <c r="I17" s="90"/>
      <c r="J17" s="90"/>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7.25" hidden="false" customHeight="true" outlineLevel="0" collapsed="false">
      <c r="A18" s="176" t="s">
        <v>2</v>
      </c>
      <c r="B18" s="177" t="s">
        <v>185</v>
      </c>
      <c r="C18" s="177" t="s">
        <v>186</v>
      </c>
      <c r="D18" s="178" t="s">
        <v>9</v>
      </c>
      <c r="E18" s="179" t="s">
        <v>187</v>
      </c>
      <c r="F18" s="173"/>
      <c r="G18" s="174"/>
      <c r="H18" s="180" t="s">
        <v>188</v>
      </c>
      <c r="I18" s="90"/>
      <c r="J18" s="90"/>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7.25" hidden="false" customHeight="true" outlineLevel="0" collapsed="false">
      <c r="A19" s="157"/>
      <c r="B19" s="181" t="s">
        <v>189</v>
      </c>
      <c r="C19" s="181" t="s">
        <v>190</v>
      </c>
      <c r="D19" s="178"/>
      <c r="E19" s="181" t="s">
        <v>191</v>
      </c>
      <c r="F19" s="173"/>
      <c r="G19" s="174"/>
      <c r="H19" s="182"/>
      <c r="I19" s="183"/>
      <c r="J19" s="183"/>
      <c r="K19" s="62"/>
    </row>
    <row r="20" s="62" customFormat="true" ht="15.95" hidden="false" customHeight="true" outlineLevel="0" collapsed="false">
      <c r="A20" s="125" t="s">
        <v>115</v>
      </c>
      <c r="B20" s="138" t="n">
        <v>148</v>
      </c>
      <c r="C20" s="139" t="n">
        <v>3150</v>
      </c>
      <c r="D20" s="139" t="n">
        <v>2449</v>
      </c>
      <c r="E20" s="139" t="n">
        <v>449</v>
      </c>
      <c r="F20" s="139" t="n">
        <v>71</v>
      </c>
      <c r="G20" s="139" t="n">
        <v>21</v>
      </c>
      <c r="H20" s="139" t="n">
        <v>22751</v>
      </c>
      <c r="I20" s="90"/>
      <c r="J20" s="90"/>
      <c r="K20" s="55"/>
    </row>
    <row r="21" s="62" customFormat="true" ht="15.95" hidden="false" customHeight="true" outlineLevel="0" collapsed="false">
      <c r="A21" s="142"/>
      <c r="B21" s="184" t="n">
        <v>138</v>
      </c>
      <c r="C21" s="185" t="n">
        <v>2961</v>
      </c>
      <c r="D21" s="185" t="n">
        <v>2276</v>
      </c>
      <c r="E21" s="186" t="n">
        <v>458</v>
      </c>
      <c r="F21" s="185" t="n">
        <v>67</v>
      </c>
      <c r="G21" s="186" t="n">
        <v>20</v>
      </c>
      <c r="H21" s="185" t="n">
        <v>21092</v>
      </c>
      <c r="I21" s="90"/>
      <c r="J21" s="90"/>
      <c r="K21" s="55"/>
    </row>
    <row r="22" s="62" customFormat="true" ht="15.95" hidden="false" customHeight="true" outlineLevel="0" collapsed="false">
      <c r="A22" s="142" t="s">
        <v>164</v>
      </c>
      <c r="B22" s="187" t="n">
        <v>121</v>
      </c>
      <c r="C22" s="170" t="n">
        <v>3162</v>
      </c>
      <c r="D22" s="170" t="n">
        <v>2612</v>
      </c>
      <c r="E22" s="170" t="n">
        <v>462</v>
      </c>
      <c r="F22" s="170" t="n">
        <v>73</v>
      </c>
      <c r="G22" s="170" t="n">
        <v>20</v>
      </c>
      <c r="H22" s="139" t="n">
        <v>23377</v>
      </c>
      <c r="I22" s="90"/>
      <c r="J22" s="90"/>
    </row>
    <row r="23" s="62" customFormat="true" ht="15.95" hidden="false" customHeight="true" outlineLevel="0" collapsed="false">
      <c r="A23" s="142"/>
      <c r="B23" s="184" t="n">
        <v>112</v>
      </c>
      <c r="C23" s="188" t="n">
        <v>3000</v>
      </c>
      <c r="D23" s="188" t="n">
        <v>2455</v>
      </c>
      <c r="E23" s="186" t="n">
        <v>467</v>
      </c>
      <c r="F23" s="185" t="n">
        <v>68</v>
      </c>
      <c r="G23" s="186" t="n">
        <v>19</v>
      </c>
      <c r="H23" s="101" t="n">
        <v>21733</v>
      </c>
      <c r="I23" s="90"/>
      <c r="J23" s="90"/>
    </row>
    <row r="24" s="62" customFormat="true" ht="15.95" hidden="false" customHeight="true" outlineLevel="0" collapsed="false">
      <c r="A24" s="142" t="s">
        <v>165</v>
      </c>
      <c r="B24" s="161" t="n">
        <v>116</v>
      </c>
      <c r="C24" s="162" t="n">
        <v>3278</v>
      </c>
      <c r="D24" s="162" t="n">
        <v>2651</v>
      </c>
      <c r="E24" s="162" t="n">
        <v>469</v>
      </c>
      <c r="F24" s="162" t="n">
        <v>74</v>
      </c>
      <c r="G24" s="162" t="n">
        <v>20</v>
      </c>
      <c r="H24" s="162" t="n">
        <v>23632</v>
      </c>
      <c r="I24" s="90"/>
      <c r="J24" s="90"/>
    </row>
    <row r="25" s="130" customFormat="true" ht="15.95" hidden="false" customHeight="true" outlineLevel="0" collapsed="false">
      <c r="A25" s="142"/>
      <c r="B25" s="144" t="n">
        <v>111</v>
      </c>
      <c r="C25" s="160" t="n">
        <v>3085</v>
      </c>
      <c r="D25" s="160" t="n">
        <v>2497</v>
      </c>
      <c r="E25" s="78" t="n">
        <v>476</v>
      </c>
      <c r="F25" s="101" t="n">
        <v>70</v>
      </c>
      <c r="G25" s="78" t="n">
        <v>19</v>
      </c>
      <c r="H25" s="101" t="n">
        <v>22022</v>
      </c>
      <c r="I25" s="189"/>
      <c r="J25" s="189"/>
    </row>
    <row r="26" s="130" customFormat="true" ht="15.95" hidden="false" customHeight="true" outlineLevel="0" collapsed="false">
      <c r="A26" s="145" t="s">
        <v>166</v>
      </c>
      <c r="B26" s="138" t="n">
        <v>165</v>
      </c>
      <c r="C26" s="170" t="n">
        <v>2933</v>
      </c>
      <c r="D26" s="170" t="n">
        <v>2571</v>
      </c>
      <c r="E26" s="170" t="n">
        <v>470</v>
      </c>
      <c r="F26" s="170" t="n">
        <v>74</v>
      </c>
      <c r="G26" s="170" t="n">
        <v>21</v>
      </c>
      <c r="H26" s="139" t="n">
        <v>23604</v>
      </c>
      <c r="I26" s="189"/>
      <c r="J26" s="189"/>
    </row>
    <row r="27" s="130" customFormat="true" ht="15.95" hidden="false" customHeight="true" outlineLevel="0" collapsed="false">
      <c r="A27" s="145"/>
      <c r="B27" s="186" t="n">
        <v>154</v>
      </c>
      <c r="C27" s="188" t="n">
        <v>2760</v>
      </c>
      <c r="D27" s="188" t="n">
        <v>2442</v>
      </c>
      <c r="E27" s="186" t="n">
        <v>477</v>
      </c>
      <c r="F27" s="101" t="n">
        <v>70</v>
      </c>
      <c r="G27" s="186" t="n">
        <v>20</v>
      </c>
      <c r="H27" s="160" t="n">
        <v>22047</v>
      </c>
      <c r="I27" s="189"/>
      <c r="J27" s="189"/>
    </row>
    <row r="28" s="62" customFormat="true" ht="15.95" hidden="false" customHeight="true" outlineLevel="0" collapsed="false">
      <c r="A28" s="145" t="s">
        <v>167</v>
      </c>
      <c r="B28" s="138" t="n">
        <v>214</v>
      </c>
      <c r="C28" s="170" t="n">
        <v>2877</v>
      </c>
      <c r="D28" s="170" t="n">
        <v>2599</v>
      </c>
      <c r="E28" s="170" t="n">
        <v>463</v>
      </c>
      <c r="F28" s="170" t="n">
        <v>74</v>
      </c>
      <c r="G28" s="170" t="n">
        <v>21</v>
      </c>
      <c r="H28" s="139" t="n">
        <v>23597</v>
      </c>
      <c r="I28" s="90"/>
      <c r="J28" s="90"/>
    </row>
    <row r="29" s="62" customFormat="true" ht="15.95" hidden="false" customHeight="true" outlineLevel="0" collapsed="false">
      <c r="A29" s="131"/>
      <c r="B29" s="190" t="n">
        <v>201</v>
      </c>
      <c r="C29" s="191" t="n">
        <v>2674</v>
      </c>
      <c r="D29" s="191" t="n">
        <v>2444</v>
      </c>
      <c r="E29" s="192" t="n">
        <v>466</v>
      </c>
      <c r="F29" s="167" t="n">
        <v>69</v>
      </c>
      <c r="G29" s="192" t="n">
        <v>20</v>
      </c>
      <c r="H29" s="168" t="n">
        <v>21848</v>
      </c>
      <c r="I29" s="90"/>
      <c r="J29" s="90"/>
    </row>
    <row r="30" customFormat="false" ht="13.5" hidden="false" customHeight="true" outlineLevel="0" collapsed="false">
      <c r="A30" s="121" t="s">
        <v>153</v>
      </c>
      <c r="B30" s="134"/>
      <c r="C30" s="134"/>
      <c r="D30" s="134"/>
      <c r="E30" s="134"/>
      <c r="F30" s="134"/>
    </row>
    <row r="31" s="62" customFormat="true" ht="15.95" hidden="false" customHeight="true" outlineLevel="0" collapsed="false">
      <c r="A31" s="193" t="s">
        <v>192</v>
      </c>
      <c r="B31" s="55"/>
      <c r="C31" s="55"/>
      <c r="D31" s="55"/>
      <c r="E31" s="55"/>
      <c r="F31" s="55"/>
      <c r="G31" s="55"/>
      <c r="H31" s="122"/>
      <c r="I31" s="130"/>
      <c r="J31" s="135" t="s">
        <v>106</v>
      </c>
    </row>
    <row r="32" customFormat="false" ht="17.25" hidden="false" customHeight="true" outlineLevel="0" collapsed="false">
      <c r="K32" s="12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7.25" hidden="false" customHeight="true" outlineLevel="0" collapsed="false">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customFormat="false" ht="17.25" hidden="false" customHeight="true" outlineLevel="0" collapsed="false"/>
    <row r="35" s="62" customFormat="true" ht="15.95" hidden="false" customHeight="true" outlineLevel="0" collapsed="false">
      <c r="A35" s="55"/>
      <c r="B35" s="55"/>
      <c r="C35" s="55"/>
      <c r="D35" s="55"/>
      <c r="E35" s="55"/>
      <c r="F35" s="55"/>
      <c r="G35" s="55"/>
      <c r="H35" s="55"/>
      <c r="I35" s="55"/>
      <c r="J35" s="55"/>
      <c r="K35" s="55"/>
    </row>
    <row r="36" s="62" customFormat="true" ht="15.95" hidden="false" customHeight="true" outlineLevel="0" collapsed="false">
      <c r="A36" s="55"/>
      <c r="B36" s="55"/>
      <c r="C36" s="55"/>
      <c r="D36" s="55"/>
      <c r="E36" s="55"/>
      <c r="F36" s="55"/>
      <c r="G36" s="55"/>
      <c r="H36" s="55"/>
      <c r="I36" s="55"/>
      <c r="J36" s="55"/>
      <c r="K36" s="55"/>
    </row>
    <row r="37" s="62" customFormat="true" ht="15.95" hidden="false" customHeight="true" outlineLevel="0" collapsed="false">
      <c r="A37" s="55"/>
      <c r="B37" s="55"/>
      <c r="C37" s="55"/>
      <c r="D37" s="55"/>
      <c r="E37" s="55"/>
      <c r="F37" s="55"/>
      <c r="G37" s="55"/>
      <c r="H37" s="55"/>
      <c r="I37" s="55"/>
      <c r="J37" s="55"/>
      <c r="K37" s="55"/>
    </row>
    <row r="38" s="130" customFormat="true" ht="15.95" hidden="false" customHeight="true" outlineLevel="0" collapsed="false">
      <c r="A38" s="55"/>
      <c r="B38" s="55"/>
      <c r="C38" s="55"/>
      <c r="D38" s="55"/>
      <c r="E38" s="55"/>
      <c r="F38" s="55"/>
      <c r="G38" s="55"/>
      <c r="H38" s="55"/>
      <c r="I38" s="55"/>
      <c r="J38" s="55"/>
      <c r="K38" s="55"/>
    </row>
    <row r="39" s="130" customFormat="true" ht="15.95" hidden="false" customHeight="true" outlineLevel="0" collapsed="false">
      <c r="A39" s="55"/>
      <c r="B39" s="55"/>
      <c r="C39" s="55"/>
      <c r="D39" s="55"/>
      <c r="E39" s="55"/>
      <c r="F39" s="55"/>
      <c r="G39" s="55"/>
      <c r="H39" s="55"/>
      <c r="I39" s="55"/>
      <c r="J39" s="55"/>
      <c r="K39" s="55"/>
    </row>
    <row r="40" s="130" customFormat="true" ht="15.95" hidden="false" customHeight="true" outlineLevel="0" collapsed="false">
      <c r="A40" s="55"/>
      <c r="B40" s="55"/>
      <c r="C40" s="55"/>
      <c r="D40" s="55"/>
      <c r="E40" s="55"/>
      <c r="F40" s="55"/>
      <c r="G40" s="55"/>
      <c r="H40" s="55"/>
      <c r="I40" s="55"/>
      <c r="J40" s="55"/>
      <c r="K40" s="55"/>
    </row>
    <row r="41" s="62" customFormat="true" ht="15.95" hidden="false" customHeight="true" outlineLevel="0" collapsed="false">
      <c r="A41" s="55"/>
      <c r="B41" s="55"/>
      <c r="C41" s="55"/>
      <c r="D41" s="55"/>
      <c r="E41" s="55"/>
      <c r="F41" s="55"/>
      <c r="G41" s="55"/>
      <c r="H41" s="55"/>
      <c r="I41" s="55"/>
      <c r="J41" s="55"/>
      <c r="K41" s="55"/>
    </row>
    <row r="42" s="62" customFormat="true" ht="15.95" hidden="false" customHeight="true" outlineLevel="0" collapsed="false">
      <c r="A42" s="55"/>
      <c r="B42" s="55"/>
      <c r="C42" s="55"/>
      <c r="D42" s="55"/>
      <c r="E42" s="55"/>
      <c r="F42" s="55"/>
      <c r="G42" s="55"/>
      <c r="H42" s="55"/>
      <c r="I42" s="55"/>
      <c r="J42" s="55"/>
      <c r="K42" s="55"/>
    </row>
    <row r="43" customFormat="false" ht="14.25" hidden="false" customHeight="true" outlineLevel="0" collapsed="false"/>
  </sheetData>
  <mergeCells count="10">
    <mergeCell ref="D3:H3"/>
    <mergeCell ref="B4:B5"/>
    <mergeCell ref="C4:C5"/>
    <mergeCell ref="E4:E5"/>
    <mergeCell ref="H4:H5"/>
    <mergeCell ref="J4:J5"/>
    <mergeCell ref="B17:D17"/>
    <mergeCell ref="F17:F19"/>
    <mergeCell ref="G17:G19"/>
    <mergeCell ref="D18:D1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5" activeCellId="0" sqref="L15"/>
    </sheetView>
  </sheetViews>
  <sheetFormatPr defaultColWidth="10.75" defaultRowHeight="13.5" zeroHeight="false" outlineLevelRow="0" outlineLevelCol="0"/>
  <cols>
    <col collapsed="false" customWidth="true" hidden="false" outlineLevel="0" max="1" min="1" style="1" width="14.36"/>
    <col collapsed="false" customWidth="true" hidden="false" outlineLevel="0" max="10" min="2" style="1" width="7.25"/>
    <col collapsed="false" customWidth="true" hidden="false" outlineLevel="0" max="11" min="11" style="1" width="6.62"/>
    <col collapsed="false" customWidth="false" hidden="false" outlineLevel="0" max="257" min="12" style="1" width="10.75"/>
  </cols>
  <sheetData>
    <row r="1" customFormat="false" ht="15.95" hidden="false" customHeight="true" outlineLevel="0" collapsed="false">
      <c r="A1" s="123" t="s">
        <v>193</v>
      </c>
      <c r="B1" s="55"/>
      <c r="C1" s="55"/>
      <c r="D1" s="55"/>
      <c r="E1" s="55"/>
      <c r="F1" s="55"/>
      <c r="G1" s="55"/>
      <c r="H1" s="55"/>
      <c r="I1" s="55"/>
      <c r="J1" s="55"/>
      <c r="K1" s="55"/>
    </row>
    <row r="2" customFormat="false" ht="15.95" hidden="false" customHeight="true" outlineLevel="0" collapsed="false">
      <c r="A2" s="55"/>
      <c r="B2" s="55"/>
      <c r="C2" s="55"/>
      <c r="D2" s="55"/>
      <c r="E2" s="55"/>
      <c r="F2" s="55"/>
      <c r="G2" s="55"/>
      <c r="H2" s="55"/>
      <c r="I2" s="55"/>
      <c r="J2" s="194"/>
      <c r="K2" s="57" t="s">
        <v>194</v>
      </c>
    </row>
    <row r="3" customFormat="false" ht="17.25" hidden="false" customHeight="true" outlineLevel="0" collapsed="false">
      <c r="A3" s="58" t="s">
        <v>2</v>
      </c>
      <c r="B3" s="59" t="s">
        <v>3</v>
      </c>
      <c r="C3" s="60" t="s">
        <v>195</v>
      </c>
      <c r="D3" s="59" t="s">
        <v>196</v>
      </c>
      <c r="E3" s="60" t="s">
        <v>195</v>
      </c>
      <c r="F3" s="60" t="s">
        <v>195</v>
      </c>
      <c r="G3" s="60" t="s">
        <v>195</v>
      </c>
      <c r="H3" s="60" t="s">
        <v>195</v>
      </c>
      <c r="I3" s="60" t="s">
        <v>195</v>
      </c>
      <c r="J3" s="59" t="s">
        <v>197</v>
      </c>
      <c r="K3" s="195" t="s">
        <v>9</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58"/>
      <c r="B4" s="59"/>
      <c r="C4" s="67" t="s">
        <v>198</v>
      </c>
      <c r="D4" s="59"/>
      <c r="E4" s="67" t="s">
        <v>199</v>
      </c>
      <c r="F4" s="67" t="s">
        <v>200</v>
      </c>
      <c r="G4" s="67" t="s">
        <v>201</v>
      </c>
      <c r="H4" s="67" t="s">
        <v>202</v>
      </c>
      <c r="I4" s="67" t="s">
        <v>203</v>
      </c>
      <c r="J4" s="59"/>
      <c r="K4" s="196" t="s">
        <v>204</v>
      </c>
    </row>
    <row r="5" customFormat="false" ht="15.95" hidden="false" customHeight="true" outlineLevel="0" collapsed="false">
      <c r="A5" s="197" t="s">
        <v>205</v>
      </c>
      <c r="B5" s="198" t="n">
        <v>545</v>
      </c>
      <c r="C5" s="199" t="n">
        <v>1</v>
      </c>
      <c r="D5" s="199" t="n">
        <v>6</v>
      </c>
      <c r="E5" s="199" t="n">
        <v>12</v>
      </c>
      <c r="F5" s="199" t="n">
        <v>99</v>
      </c>
      <c r="G5" s="199" t="n">
        <v>203</v>
      </c>
      <c r="H5" s="199" t="n">
        <v>127</v>
      </c>
      <c r="I5" s="199" t="n">
        <v>55</v>
      </c>
      <c r="J5" s="199" t="n">
        <v>41</v>
      </c>
      <c r="K5" s="199" t="n">
        <v>1</v>
      </c>
      <c r="L5" s="200"/>
    </row>
    <row r="6" customFormat="false" ht="15.95" hidden="false" customHeight="true" outlineLevel="0" collapsed="false">
      <c r="A6" s="197" t="s">
        <v>40</v>
      </c>
      <c r="B6" s="198" t="n">
        <v>553</v>
      </c>
      <c r="C6" s="199" t="n">
        <v>1</v>
      </c>
      <c r="D6" s="199" t="n">
        <v>6</v>
      </c>
      <c r="E6" s="199" t="n">
        <v>12</v>
      </c>
      <c r="F6" s="199" t="n">
        <v>102</v>
      </c>
      <c r="G6" s="199" t="n">
        <v>204</v>
      </c>
      <c r="H6" s="199" t="n">
        <v>138</v>
      </c>
      <c r="I6" s="199" t="n">
        <v>52</v>
      </c>
      <c r="J6" s="199" t="n">
        <v>36</v>
      </c>
      <c r="K6" s="199" t="n">
        <v>2</v>
      </c>
    </row>
    <row r="7" customFormat="false" ht="15.95" hidden="false" customHeight="true" outlineLevel="0" collapsed="false">
      <c r="A7" s="197" t="s">
        <v>41</v>
      </c>
      <c r="B7" s="198" t="n">
        <v>559</v>
      </c>
      <c r="C7" s="201" t="n">
        <v>1</v>
      </c>
      <c r="D7" s="201" t="n">
        <v>6</v>
      </c>
      <c r="E7" s="201" t="n">
        <v>12</v>
      </c>
      <c r="F7" s="201" t="n">
        <v>103</v>
      </c>
      <c r="G7" s="201" t="n">
        <v>202</v>
      </c>
      <c r="H7" s="201" t="n">
        <v>139</v>
      </c>
      <c r="I7" s="201" t="n">
        <v>53</v>
      </c>
      <c r="J7" s="201" t="n">
        <v>40</v>
      </c>
      <c r="K7" s="201" t="n">
        <v>3</v>
      </c>
    </row>
    <row r="8" customFormat="false" ht="15.95" hidden="false" customHeight="true" outlineLevel="0" collapsed="false">
      <c r="A8" s="197" t="s">
        <v>42</v>
      </c>
      <c r="B8" s="198" t="n">
        <v>553</v>
      </c>
      <c r="C8" s="201" t="n">
        <v>1</v>
      </c>
      <c r="D8" s="201" t="n">
        <v>6</v>
      </c>
      <c r="E8" s="201" t="n">
        <v>12</v>
      </c>
      <c r="F8" s="201" t="n">
        <v>101</v>
      </c>
      <c r="G8" s="201" t="n">
        <v>199</v>
      </c>
      <c r="H8" s="201" t="n">
        <v>139</v>
      </c>
      <c r="I8" s="201" t="n">
        <v>44</v>
      </c>
      <c r="J8" s="201" t="n">
        <v>49</v>
      </c>
      <c r="K8" s="201" t="n">
        <v>2</v>
      </c>
    </row>
    <row r="9" customFormat="false" ht="15.95" hidden="false" customHeight="true" outlineLevel="0" collapsed="false">
      <c r="A9" s="197" t="s">
        <v>206</v>
      </c>
      <c r="B9" s="202" t="n">
        <v>551</v>
      </c>
      <c r="C9" s="203" t="n">
        <v>1</v>
      </c>
      <c r="D9" s="203" t="n">
        <v>6</v>
      </c>
      <c r="E9" s="203" t="n">
        <v>11</v>
      </c>
      <c r="F9" s="203" t="n">
        <v>101</v>
      </c>
      <c r="G9" s="203" t="n">
        <v>194</v>
      </c>
      <c r="H9" s="203" t="n">
        <v>135</v>
      </c>
      <c r="I9" s="203" t="n">
        <v>50</v>
      </c>
      <c r="J9" s="203" t="n">
        <v>52</v>
      </c>
      <c r="K9" s="203" t="n">
        <v>1</v>
      </c>
    </row>
    <row r="10" customFormat="false" ht="12.75" hidden="false" customHeight="true" outlineLevel="0" collapsed="false">
      <c r="A10" s="197"/>
      <c r="B10" s="198"/>
      <c r="C10" s="201"/>
      <c r="D10" s="201"/>
      <c r="E10" s="201"/>
      <c r="F10" s="201"/>
      <c r="G10" s="201"/>
      <c r="H10" s="201"/>
      <c r="I10" s="201"/>
      <c r="J10" s="201"/>
      <c r="K10" s="201"/>
    </row>
    <row r="11" customFormat="false" ht="15.75" hidden="false" customHeight="true" outlineLevel="0" collapsed="false">
      <c r="A11" s="204" t="s">
        <v>207</v>
      </c>
      <c r="B11" s="198" t="n">
        <f aca="false">C11+D11+E11+F11+G11+H11+I11+J11+K11</f>
        <v>121</v>
      </c>
      <c r="C11" s="205" t="n">
        <v>1</v>
      </c>
      <c r="D11" s="205" t="n">
        <v>1</v>
      </c>
      <c r="E11" s="205" t="n">
        <v>6</v>
      </c>
      <c r="F11" s="205" t="n">
        <v>29</v>
      </c>
      <c r="G11" s="205" t="n">
        <v>31</v>
      </c>
      <c r="H11" s="205" t="n">
        <v>28</v>
      </c>
      <c r="I11" s="206" t="n">
        <v>0</v>
      </c>
      <c r="J11" s="206" t="n">
        <v>24</v>
      </c>
      <c r="K11" s="201" t="n">
        <v>1</v>
      </c>
    </row>
    <row r="12" customFormat="false" ht="15.95" hidden="false" customHeight="true" outlineLevel="0" collapsed="false">
      <c r="A12" s="204" t="s">
        <v>208</v>
      </c>
      <c r="B12" s="198" t="n">
        <f aca="false">C12+D12+E12+F12+G12+H12+I12+J12+K12</f>
        <v>92</v>
      </c>
      <c r="C12" s="207" t="n">
        <v>0</v>
      </c>
      <c r="D12" s="201" t="n">
        <v>1</v>
      </c>
      <c r="E12" s="201" t="n">
        <v>1</v>
      </c>
      <c r="F12" s="201" t="n">
        <v>16</v>
      </c>
      <c r="G12" s="201" t="n">
        <v>33</v>
      </c>
      <c r="H12" s="201" t="n">
        <v>22</v>
      </c>
      <c r="I12" s="201" t="n">
        <v>12</v>
      </c>
      <c r="J12" s="201" t="n">
        <v>7</v>
      </c>
      <c r="K12" s="207" t="n">
        <v>0</v>
      </c>
    </row>
    <row r="13" customFormat="false" ht="15.95" hidden="false" customHeight="true" outlineLevel="0" collapsed="false">
      <c r="A13" s="204" t="s">
        <v>209</v>
      </c>
      <c r="B13" s="198" t="n">
        <f aca="false">C13+D13+E13+F13+G13+H13+I13+J13+K13</f>
        <v>84</v>
      </c>
      <c r="C13" s="207" t="n">
        <v>0</v>
      </c>
      <c r="D13" s="201" t="n">
        <v>1</v>
      </c>
      <c r="E13" s="201" t="n">
        <v>1</v>
      </c>
      <c r="F13" s="201" t="n">
        <v>12</v>
      </c>
      <c r="G13" s="201" t="n">
        <v>34</v>
      </c>
      <c r="H13" s="201" t="n">
        <v>18</v>
      </c>
      <c r="I13" s="201" t="n">
        <v>12</v>
      </c>
      <c r="J13" s="201" t="n">
        <v>6</v>
      </c>
      <c r="K13" s="207" t="n">
        <v>0</v>
      </c>
    </row>
    <row r="14" customFormat="false" ht="15.95" hidden="false" customHeight="true" outlineLevel="0" collapsed="false">
      <c r="A14" s="204" t="s">
        <v>210</v>
      </c>
      <c r="B14" s="198" t="n">
        <f aca="false">C14+D14+E14+F14+G14+H14+I14+J14+K14</f>
        <v>118</v>
      </c>
      <c r="C14" s="207" t="n">
        <v>0</v>
      </c>
      <c r="D14" s="201" t="n">
        <v>1</v>
      </c>
      <c r="E14" s="201" t="n">
        <v>1</v>
      </c>
      <c r="F14" s="201" t="n">
        <v>20</v>
      </c>
      <c r="G14" s="201" t="n">
        <v>42</v>
      </c>
      <c r="H14" s="201" t="n">
        <v>34</v>
      </c>
      <c r="I14" s="201" t="n">
        <v>10</v>
      </c>
      <c r="J14" s="201" t="n">
        <v>10</v>
      </c>
      <c r="K14" s="207" t="n">
        <v>0</v>
      </c>
    </row>
    <row r="15" customFormat="false" ht="15.95" hidden="false" customHeight="true" outlineLevel="0" collapsed="false">
      <c r="A15" s="204" t="s">
        <v>211</v>
      </c>
      <c r="B15" s="198" t="n">
        <f aca="false">C15+D15+E15+F15+G15+H15+I15+J15+K15</f>
        <v>48</v>
      </c>
      <c r="C15" s="207" t="n">
        <v>0</v>
      </c>
      <c r="D15" s="201" t="n">
        <v>1</v>
      </c>
      <c r="E15" s="201" t="n">
        <v>1</v>
      </c>
      <c r="F15" s="201" t="n">
        <v>10</v>
      </c>
      <c r="G15" s="201" t="n">
        <v>19</v>
      </c>
      <c r="H15" s="201" t="n">
        <v>8</v>
      </c>
      <c r="I15" s="201" t="n">
        <v>4</v>
      </c>
      <c r="J15" s="201" t="n">
        <v>5</v>
      </c>
      <c r="K15" s="207" t="n">
        <v>0</v>
      </c>
    </row>
    <row r="16" customFormat="false" ht="15.95" hidden="false" customHeight="true" outlineLevel="0" collapsed="false">
      <c r="A16" s="208" t="s">
        <v>212</v>
      </c>
      <c r="B16" s="209" t="n">
        <f aca="false">C16+D16+E16+F16+G16+H16+I16+J16+K16</f>
        <v>88</v>
      </c>
      <c r="C16" s="210" t="n">
        <v>0</v>
      </c>
      <c r="D16" s="211" t="n">
        <v>1</v>
      </c>
      <c r="E16" s="211" t="n">
        <v>1</v>
      </c>
      <c r="F16" s="211" t="n">
        <v>14</v>
      </c>
      <c r="G16" s="211" t="n">
        <v>35</v>
      </c>
      <c r="H16" s="211" t="n">
        <v>25</v>
      </c>
      <c r="I16" s="211" t="n">
        <v>12</v>
      </c>
      <c r="J16" s="210" t="n">
        <v>0</v>
      </c>
      <c r="K16" s="210" t="n">
        <v>0</v>
      </c>
    </row>
    <row r="17" customFormat="false" ht="13.5" hidden="false" customHeight="true" outlineLevel="0" collapsed="false">
      <c r="A17" s="121"/>
      <c r="B17" s="55"/>
      <c r="C17" s="55"/>
      <c r="D17" s="55"/>
      <c r="E17" s="55"/>
      <c r="F17" s="55"/>
      <c r="G17" s="55"/>
      <c r="H17" s="55"/>
      <c r="I17" s="55"/>
      <c r="J17" s="55"/>
      <c r="K17" s="135" t="s">
        <v>106</v>
      </c>
    </row>
    <row r="18" customFormat="false" ht="13.5" hidden="false" customHeight="false" outlineLevel="0" collapsed="false">
      <c r="A18" s="55"/>
      <c r="B18" s="55"/>
      <c r="C18" s="55"/>
      <c r="D18" s="55"/>
      <c r="E18" s="55"/>
      <c r="F18" s="55"/>
      <c r="G18" s="55"/>
      <c r="H18" s="55"/>
      <c r="I18" s="55"/>
      <c r="J18" s="55"/>
      <c r="K18" s="55"/>
    </row>
  </sheetData>
  <mergeCells count="4">
    <mergeCell ref="A3:A4"/>
    <mergeCell ref="B3:B4"/>
    <mergeCell ref="D3:D4"/>
    <mergeCell ref="J3:J4"/>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0:14:46Z</dcterms:created>
  <dc:creator/>
  <dc:description/>
  <dc:language>en-US</dc:language>
  <cp:lastModifiedBy> </cp:lastModifiedBy>
  <cp:lastPrinted>2016-04-05T11:29:56Z</cp:lastPrinted>
  <dcterms:modified xsi:type="dcterms:W3CDTF">2016-06-29T04:58:22Z</dcterms:modified>
  <cp:revision>0</cp:revision>
  <dc:subject/>
  <dc:title/>
</cp:coreProperties>
</file>