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graph11,12" sheetId="1" state="visible" r:id="rId2"/>
  </sheets>
  <externalReferences>
    <externalReference r:id="rId3"/>
  </externalReferences>
  <definedNames>
    <definedName function="false" hidden="false" localSheetId="0" name="_xlnm.Print_Area" vbProcedure="false">'graph11,12'!$A$1:$H$53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清     酒</t>
  </si>
  <si>
    <t xml:space="preserve">合 成 清 酒</t>
  </si>
  <si>
    <t xml:space="preserve">しょうちゅう</t>
  </si>
  <si>
    <t xml:space="preserve">み  り  ん</t>
  </si>
  <si>
    <t xml:space="preserve">ビ  ー  ル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  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  23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  24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   25</t>
    </r>
    <r>
      <rPr>
        <sz val="11"/>
        <color rgb="FFFFFFFF"/>
        <rFont val="Noto Sans"/>
        <family val="2"/>
      </rPr>
      <t xml:space="preserve">年度</t>
    </r>
  </si>
  <si>
    <t xml:space="preserve">果  実  酒・甘味果実酒</t>
  </si>
  <si>
    <t xml:space="preserve">ウイスキー・ブランデー</t>
  </si>
  <si>
    <t xml:space="preserve">発  泡  酒</t>
  </si>
  <si>
    <t xml:space="preserve">原料用ｱﾙｺｰﾙ・スピリッツ</t>
  </si>
  <si>
    <t xml:space="preserve">リキュール</t>
  </si>
  <si>
    <t xml:space="preserve">そ  の  他</t>
  </si>
  <si>
    <t xml:space="preserve">青果</t>
  </si>
  <si>
    <t xml:space="preserve">生鮮水産物</t>
  </si>
  <si>
    <t xml:space="preserve">冷凍水産物</t>
  </si>
  <si>
    <t xml:space="preserve">加工水産物</t>
  </si>
  <si>
    <t xml:space="preserve">取扱金額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ＭＳ 明朝"/>
        <family val="1"/>
        <charset val="128"/>
      </rPr>
      <t xml:space="preserve">    2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ＭＳ 明朝"/>
        <family val="1"/>
        <charset val="128"/>
      </rPr>
      <t xml:space="preserve">    24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ＭＳ 明朝"/>
        <family val="1"/>
        <charset val="128"/>
      </rPr>
      <t xml:space="preserve">    25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ＭＳ 明朝"/>
        <family val="1"/>
        <charset val="128"/>
      </rPr>
      <t xml:space="preserve">    26</t>
    </r>
    <r>
      <rPr>
        <sz val="10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_(* #,##0_);_(* \(#,##0\);_(* \-_);_(@_)"/>
    <numFmt numFmtId="168" formatCode="#,##0_);[RED]\(#,##0\)"/>
    <numFmt numFmtId="169" formatCode="#,##0_ "/>
    <numFmt numFmtId="170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339966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5B3D7"/>
      <rgbColor rgb="FFE46C0A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F0"/>
      <rgbColor rgb="FFCCFFFF"/>
      <rgbColor rgb="FFCCFFCC"/>
      <rgbColor rgb="FFFFFF99"/>
      <rgbColor rgb="FF99CCFF"/>
      <rgbColor rgb="FFF56767"/>
      <rgbColor rgb="FFCC99FF"/>
      <rgbColor rgb="FFFCD5B5"/>
      <rgbColor rgb="FF3366FF"/>
      <rgbColor rgb="FF33CCCC"/>
      <rgbColor rgb="FF99CC00"/>
      <rgbColor rgb="FFFFCC00"/>
      <rgbColor rgb="FFFFC000"/>
      <rgbColor rgb="FFFF6600"/>
      <rgbColor rgb="FF4F6228"/>
      <rgbColor rgb="FF969696"/>
      <rgbColor rgb="FF003366"/>
      <rgbColor rgb="FF339966"/>
      <rgbColor rgb="FF10253F"/>
      <rgbColor rgb="FF333300"/>
      <rgbColor rgb="FF984807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1. 酒類消費高の推移（表9-3参照）</a:t>
            </a:r>
          </a:p>
        </c:rich>
      </c:tx>
      <c:layout>
        <c:manualLayout>
          <c:xMode val="edge"/>
          <c:yMode val="edge"/>
          <c:x val="0.310217648665877"/>
          <c:y val="0.01906941266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2450596484837"/>
          <c:y val="0.110949310033978"/>
          <c:w val="0.988616701575449"/>
          <c:h val="0.7461341099785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ph11,12'!$J$1</c:f>
              <c:strCache>
                <c:ptCount val="1"/>
                <c:pt idx="0">
                  <c:v>清     酒</c:v>
                </c:pt>
              </c:strCache>
            </c:strRef>
          </c:tx>
          <c:spPr>
            <a:gradFill>
              <a:gsLst>
                <a:gs pos="0">
                  <a:srgbClr val="1f497d"/>
                </a:gs>
                <a:gs pos="100000">
                  <a:srgbClr val="10253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1,12'!$I$2:$I$6</c:f>
              <c:strCache>
                <c:ptCount val="5"/>
                <c:pt idx="0">
                  <c:v>平成21年度</c:v>
                </c:pt>
                <c:pt idx="1">
                  <c:v>    22年度</c:v>
                </c:pt>
                <c:pt idx="2">
                  <c:v>    23年度</c:v>
                </c:pt>
                <c:pt idx="3">
                  <c:v>    24年度</c:v>
                </c:pt>
                <c:pt idx="4">
                  <c:v>    25年度</c:v>
                </c:pt>
              </c:strCache>
            </c:strRef>
          </c:cat>
          <c:val>
            <c:numRef>
              <c:f>'graph11,12'!$J$2:$J$6</c:f>
              <c:numCache>
                <c:formatCode>General</c:formatCode>
                <c:ptCount val="5"/>
                <c:pt idx="0">
                  <c:v>2823</c:v>
                </c:pt>
                <c:pt idx="1">
                  <c:v>2806</c:v>
                </c:pt>
                <c:pt idx="2">
                  <c:v>2750</c:v>
                </c:pt>
                <c:pt idx="3">
                  <c:v>2664</c:v>
                </c:pt>
                <c:pt idx="4">
                  <c:v>2761</c:v>
                </c:pt>
              </c:numCache>
            </c:numRef>
          </c:val>
        </c:ser>
        <c:ser>
          <c:idx val="1"/>
          <c:order val="1"/>
          <c:tx>
            <c:strRef>
              <c:f>'graph11,12'!$K$1</c:f>
              <c:strCache>
                <c:ptCount val="1"/>
                <c:pt idx="0">
                  <c:v>合 成 清 酒</c:v>
                </c:pt>
              </c:strCache>
            </c:strRef>
          </c:tx>
          <c:spPr>
            <a:gradFill>
              <a:gsLst>
                <a:gs pos="0">
                  <a:srgbClr val="984807"/>
                </a:gs>
                <a:gs pos="50000">
                  <a:srgbClr val="fcd5b5"/>
                </a:gs>
                <a:gs pos="100000">
                  <a:srgbClr val="98480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1,12'!$I$2:$I$6</c:f>
              <c:strCache>
                <c:ptCount val="5"/>
                <c:pt idx="0">
                  <c:v>平成21年度</c:v>
                </c:pt>
                <c:pt idx="1">
                  <c:v>    22年度</c:v>
                </c:pt>
                <c:pt idx="2">
                  <c:v>    23年度</c:v>
                </c:pt>
                <c:pt idx="3">
                  <c:v>    24年度</c:v>
                </c:pt>
                <c:pt idx="4">
                  <c:v>    25年度</c:v>
                </c:pt>
              </c:strCache>
            </c:strRef>
          </c:cat>
          <c:val>
            <c:numRef>
              <c:f>'graph11,12'!$K$2:$K$6</c:f>
              <c:numCache>
                <c:formatCode>General</c:formatCode>
                <c:ptCount val="5"/>
                <c:pt idx="0">
                  <c:v>156</c:v>
                </c:pt>
                <c:pt idx="1">
                  <c:v>158</c:v>
                </c:pt>
                <c:pt idx="2">
                  <c:v>141</c:v>
                </c:pt>
                <c:pt idx="3">
                  <c:v>132</c:v>
                </c:pt>
                <c:pt idx="4">
                  <c:v>135</c:v>
                </c:pt>
              </c:numCache>
            </c:numRef>
          </c:val>
        </c:ser>
        <c:ser>
          <c:idx val="2"/>
          <c:order val="2"/>
          <c:tx>
            <c:strRef>
              <c:f>'graph11,12'!$L$1</c:f>
              <c:strCache>
                <c:ptCount val="1"/>
                <c:pt idx="0">
                  <c:v>しょうちゅう</c:v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100000">
                  <a:srgbClr val="ffc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1,12'!$I$2:$I$6</c:f>
              <c:strCache>
                <c:ptCount val="5"/>
                <c:pt idx="0">
                  <c:v>平成21年度</c:v>
                </c:pt>
                <c:pt idx="1">
                  <c:v>    22年度</c:v>
                </c:pt>
                <c:pt idx="2">
                  <c:v>    23年度</c:v>
                </c:pt>
                <c:pt idx="3">
                  <c:v>    24年度</c:v>
                </c:pt>
                <c:pt idx="4">
                  <c:v>    25年度</c:v>
                </c:pt>
              </c:strCache>
            </c:strRef>
          </c:cat>
          <c:val>
            <c:numRef>
              <c:f>'graph11,12'!$L$2:$L$6</c:f>
              <c:numCache>
                <c:formatCode>General</c:formatCode>
                <c:ptCount val="5"/>
                <c:pt idx="0">
                  <c:v>3385</c:v>
                </c:pt>
                <c:pt idx="1">
                  <c:v>3491</c:v>
                </c:pt>
                <c:pt idx="2">
                  <c:v>3339</c:v>
                </c:pt>
                <c:pt idx="3">
                  <c:v>3279</c:v>
                </c:pt>
                <c:pt idx="4">
                  <c:v>3361</c:v>
                </c:pt>
              </c:numCache>
            </c:numRef>
          </c:val>
        </c:ser>
        <c:ser>
          <c:idx val="3"/>
          <c:order val="3"/>
          <c:tx>
            <c:strRef>
              <c:f>'graph11,12'!$M$1</c:f>
              <c:strCache>
                <c:ptCount val="1"/>
                <c:pt idx="0">
                  <c:v>み  り  ん</c:v>
                </c:pt>
              </c:strCache>
            </c:strRef>
          </c:tx>
          <c:spPr>
            <a:gradFill>
              <a:gsLst>
                <a:gs pos="0">
                  <a:srgbClr val="4f6228"/>
                </a:gs>
                <a:gs pos="100000">
                  <a:srgbClr val="7793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1,12'!$I$2:$I$6</c:f>
              <c:strCache>
                <c:ptCount val="5"/>
                <c:pt idx="0">
                  <c:v>平成21年度</c:v>
                </c:pt>
                <c:pt idx="1">
                  <c:v>    22年度</c:v>
                </c:pt>
                <c:pt idx="2">
                  <c:v>    23年度</c:v>
                </c:pt>
                <c:pt idx="3">
                  <c:v>    24年度</c:v>
                </c:pt>
                <c:pt idx="4">
                  <c:v>    25年度</c:v>
                </c:pt>
              </c:strCache>
            </c:strRef>
          </c:cat>
          <c:val>
            <c:numRef>
              <c:f>'graph11,12'!$M$2:$M$6</c:f>
              <c:numCache>
                <c:formatCode>General</c:formatCode>
                <c:ptCount val="5"/>
                <c:pt idx="0">
                  <c:v>552</c:v>
                </c:pt>
                <c:pt idx="1">
                  <c:v>581</c:v>
                </c:pt>
                <c:pt idx="2">
                  <c:v>607</c:v>
                </c:pt>
                <c:pt idx="3">
                  <c:v>573</c:v>
                </c:pt>
                <c:pt idx="4">
                  <c:v>593</c:v>
                </c:pt>
              </c:numCache>
            </c:numRef>
          </c:val>
        </c:ser>
        <c:ser>
          <c:idx val="4"/>
          <c:order val="4"/>
          <c:tx>
            <c:strRef>
              <c:f>'graph11,12'!$N$1</c:f>
              <c:strCache>
                <c:ptCount val="1"/>
                <c:pt idx="0">
                  <c:v>ビ  ー  ル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8080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1,12'!$I$2:$I$6</c:f>
              <c:strCache>
                <c:ptCount val="5"/>
                <c:pt idx="0">
                  <c:v>平成21年度</c:v>
                </c:pt>
                <c:pt idx="1">
                  <c:v>    22年度</c:v>
                </c:pt>
                <c:pt idx="2">
                  <c:v>    23年度</c:v>
                </c:pt>
                <c:pt idx="3">
                  <c:v>    24年度</c:v>
                </c:pt>
                <c:pt idx="4">
                  <c:v>    25年度</c:v>
                </c:pt>
              </c:strCache>
            </c:strRef>
          </c:cat>
          <c:val>
            <c:numRef>
              <c:f>'graph11,12'!$N$2:$N$6</c:f>
              <c:numCache>
                <c:formatCode>General</c:formatCode>
                <c:ptCount val="5"/>
                <c:pt idx="0">
                  <c:v>13148</c:v>
                </c:pt>
                <c:pt idx="1">
                  <c:v>13459</c:v>
                </c:pt>
                <c:pt idx="2">
                  <c:v>13089</c:v>
                </c:pt>
                <c:pt idx="3">
                  <c:v>12753</c:v>
                </c:pt>
                <c:pt idx="4">
                  <c:v>11198</c:v>
                </c:pt>
              </c:numCache>
            </c:numRef>
          </c:val>
        </c:ser>
        <c:ser>
          <c:idx val="5"/>
          <c:order val="5"/>
          <c:tx>
            <c:strRef>
              <c:f>'graph11,12'!$J$9</c:f>
              <c:strCache>
                <c:ptCount val="1"/>
                <c:pt idx="0">
                  <c:v>果  実  酒・甘味果実酒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50000">
                  <a:srgbClr val="fcd5b5"/>
                </a:gs>
                <a:gs pos="100000">
                  <a:srgbClr val="e46c0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1,12'!$I$2:$I$6</c:f>
              <c:strCache>
                <c:ptCount val="5"/>
                <c:pt idx="0">
                  <c:v>平成21年度</c:v>
                </c:pt>
                <c:pt idx="1">
                  <c:v>    22年度</c:v>
                </c:pt>
                <c:pt idx="2">
                  <c:v>    23年度</c:v>
                </c:pt>
                <c:pt idx="3">
                  <c:v>    24年度</c:v>
                </c:pt>
                <c:pt idx="4">
                  <c:v>    25年度</c:v>
                </c:pt>
              </c:strCache>
            </c:strRef>
          </c:cat>
          <c:val>
            <c:numRef>
              <c:f>'graph11,12'!$J$10:$J$14</c:f>
              <c:numCache>
                <c:formatCode>General</c:formatCode>
                <c:ptCount val="5"/>
                <c:pt idx="0">
                  <c:v>530</c:v>
                </c:pt>
                <c:pt idx="1">
                  <c:v>681</c:v>
                </c:pt>
                <c:pt idx="2">
                  <c:v>721</c:v>
                </c:pt>
                <c:pt idx="3">
                  <c:v>795</c:v>
                </c:pt>
                <c:pt idx="4">
                  <c:v>810</c:v>
                </c:pt>
              </c:numCache>
            </c:numRef>
          </c:val>
        </c:ser>
        <c:ser>
          <c:idx val="6"/>
          <c:order val="6"/>
          <c:tx>
            <c:strRef>
              <c:f>'graph11,12'!$K$9</c:f>
              <c:strCache>
                <c:ptCount val="1"/>
                <c:pt idx="0">
                  <c:v>ウイスキー・ブランデー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1,12'!$I$2:$I$6</c:f>
              <c:strCache>
                <c:ptCount val="5"/>
                <c:pt idx="0">
                  <c:v>平成21年度</c:v>
                </c:pt>
                <c:pt idx="1">
                  <c:v>    22年度</c:v>
                </c:pt>
                <c:pt idx="2">
                  <c:v>    23年度</c:v>
                </c:pt>
                <c:pt idx="3">
                  <c:v>    24年度</c:v>
                </c:pt>
                <c:pt idx="4">
                  <c:v>    25年度</c:v>
                </c:pt>
              </c:strCache>
            </c:strRef>
          </c:cat>
          <c:val>
            <c:numRef>
              <c:f>'graph11,12'!$K$10:$K$14</c:f>
              <c:numCache>
                <c:formatCode>General</c:formatCode>
                <c:ptCount val="5"/>
                <c:pt idx="0">
                  <c:v>284</c:v>
                </c:pt>
                <c:pt idx="1">
                  <c:v>332</c:v>
                </c:pt>
                <c:pt idx="2">
                  <c:v>317</c:v>
                </c:pt>
                <c:pt idx="3">
                  <c:v>312</c:v>
                </c:pt>
                <c:pt idx="4">
                  <c:v>315</c:v>
                </c:pt>
              </c:numCache>
            </c:numRef>
          </c:val>
        </c:ser>
        <c:ser>
          <c:idx val="7"/>
          <c:order val="7"/>
          <c:tx>
            <c:strRef>
              <c:f>'graph11,12'!$L$9</c:f>
              <c:strCache>
                <c:ptCount val="1"/>
                <c:pt idx="0">
                  <c:v>発  泡  酒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50000">
                  <a:srgbClr val="99cc00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1,12'!$I$2:$I$6</c:f>
              <c:strCache>
                <c:ptCount val="5"/>
                <c:pt idx="0">
                  <c:v>平成21年度</c:v>
                </c:pt>
                <c:pt idx="1">
                  <c:v>    22年度</c:v>
                </c:pt>
                <c:pt idx="2">
                  <c:v>    23年度</c:v>
                </c:pt>
                <c:pt idx="3">
                  <c:v>    24年度</c:v>
                </c:pt>
                <c:pt idx="4">
                  <c:v>    25年度</c:v>
                </c:pt>
              </c:strCache>
            </c:strRef>
          </c:cat>
          <c:val>
            <c:numRef>
              <c:f>'graph11,12'!$L$10:$L$14</c:f>
              <c:numCache>
                <c:formatCode>General</c:formatCode>
                <c:ptCount val="5"/>
                <c:pt idx="0">
                  <c:v>5894</c:v>
                </c:pt>
                <c:pt idx="1">
                  <c:v>5157</c:v>
                </c:pt>
                <c:pt idx="2">
                  <c:v>4685</c:v>
                </c:pt>
                <c:pt idx="3">
                  <c:v>4017</c:v>
                </c:pt>
                <c:pt idx="4">
                  <c:v>3624</c:v>
                </c:pt>
              </c:numCache>
            </c:numRef>
          </c:val>
        </c:ser>
        <c:ser>
          <c:idx val="8"/>
          <c:order val="8"/>
          <c:tx>
            <c:strRef>
              <c:f>'graph11,12'!$M$9</c:f>
              <c:strCache>
                <c:ptCount val="1"/>
                <c:pt idx="0">
                  <c:v>原料用ｱﾙｺｰﾙ・スピリッツ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99ccff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1,12'!$I$2:$I$6</c:f>
              <c:strCache>
                <c:ptCount val="5"/>
                <c:pt idx="0">
                  <c:v>平成21年度</c:v>
                </c:pt>
                <c:pt idx="1">
                  <c:v>    22年度</c:v>
                </c:pt>
                <c:pt idx="2">
                  <c:v>    23年度</c:v>
                </c:pt>
                <c:pt idx="3">
                  <c:v>    24年度</c:v>
                </c:pt>
                <c:pt idx="4">
                  <c:v>    25年度</c:v>
                </c:pt>
              </c:strCache>
            </c:strRef>
          </c:cat>
          <c:val>
            <c:numRef>
              <c:f>'graph11,12'!$M$10:$M$14</c:f>
              <c:numCache>
                <c:formatCode>General</c:formatCode>
                <c:ptCount val="5"/>
                <c:pt idx="0">
                  <c:v>744</c:v>
                </c:pt>
                <c:pt idx="1">
                  <c:v>824</c:v>
                </c:pt>
                <c:pt idx="2">
                  <c:v>969</c:v>
                </c:pt>
                <c:pt idx="3">
                  <c:v>1004</c:v>
                </c:pt>
                <c:pt idx="4">
                  <c:v>1103</c:v>
                </c:pt>
              </c:numCache>
            </c:numRef>
          </c:val>
        </c:ser>
        <c:ser>
          <c:idx val="9"/>
          <c:order val="9"/>
          <c:tx>
            <c:strRef>
              <c:f>'graph11,12'!$N$9</c:f>
              <c:strCache>
                <c:ptCount val="1"/>
                <c:pt idx="0">
                  <c:v>リキュール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1,12'!$I$2:$I$6</c:f>
              <c:strCache>
                <c:ptCount val="5"/>
                <c:pt idx="0">
                  <c:v>平成21年度</c:v>
                </c:pt>
                <c:pt idx="1">
                  <c:v>    22年度</c:v>
                </c:pt>
                <c:pt idx="2">
                  <c:v>    23年度</c:v>
                </c:pt>
                <c:pt idx="3">
                  <c:v>    24年度</c:v>
                </c:pt>
                <c:pt idx="4">
                  <c:v>    25年度</c:v>
                </c:pt>
              </c:strCache>
            </c:strRef>
          </c:cat>
          <c:val>
            <c:numRef>
              <c:f>'graph11,12'!$N$10:$N$14</c:f>
              <c:numCache>
                <c:formatCode>General</c:formatCode>
                <c:ptCount val="5"/>
                <c:pt idx="0">
                  <c:v>7180</c:v>
                </c:pt>
                <c:pt idx="1">
                  <c:v>8402</c:v>
                </c:pt>
                <c:pt idx="2">
                  <c:v>9036</c:v>
                </c:pt>
                <c:pt idx="3">
                  <c:v>9482</c:v>
                </c:pt>
                <c:pt idx="4">
                  <c:v>9651</c:v>
                </c:pt>
              </c:numCache>
            </c:numRef>
          </c:val>
        </c:ser>
        <c:ser>
          <c:idx val="10"/>
          <c:order val="10"/>
          <c:tx>
            <c:strRef>
              <c:f>'graph11,12'!$O$9</c:f>
              <c:strCache>
                <c:ptCount val="1"/>
                <c:pt idx="0">
                  <c:v>そ  の  他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1,12'!$I$2:$I$6</c:f>
              <c:strCache>
                <c:ptCount val="5"/>
                <c:pt idx="0">
                  <c:v>平成21年度</c:v>
                </c:pt>
                <c:pt idx="1">
                  <c:v>    22年度</c:v>
                </c:pt>
                <c:pt idx="2">
                  <c:v>    23年度</c:v>
                </c:pt>
                <c:pt idx="3">
                  <c:v>    24年度</c:v>
                </c:pt>
                <c:pt idx="4">
                  <c:v>    25年度</c:v>
                </c:pt>
              </c:strCache>
            </c:strRef>
          </c:cat>
          <c:val>
            <c:numRef>
              <c:f>'graph11,12'!$O$10:$O$14</c:f>
              <c:numCache>
                <c:formatCode>General</c:formatCode>
                <c:ptCount val="5"/>
                <c:pt idx="0">
                  <c:v>4486</c:v>
                </c:pt>
                <c:pt idx="1">
                  <c:v>3793</c:v>
                </c:pt>
                <c:pt idx="2">
                  <c:v>3889</c:v>
                </c:pt>
                <c:pt idx="3">
                  <c:v>3561</c:v>
                </c:pt>
                <c:pt idx="4">
                  <c:v>3313</c:v>
                </c:pt>
              </c:numCache>
            </c:numRef>
          </c:val>
        </c:ser>
        <c:gapWidth val="100"/>
        <c:overlap val="100"/>
        <c:axId val="59132310"/>
        <c:axId val="20610503"/>
      </c:barChart>
      <c:catAx>
        <c:axId val="591323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10503"/>
        <c:crossesAt val="0"/>
        <c:auto val="1"/>
        <c:lblAlgn val="ctr"/>
        <c:lblOffset val="100"/>
        <c:noMultiLvlLbl val="0"/>
      </c:catAx>
      <c:valAx>
        <c:axId val="20610503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kl)</a:t>
                </a:r>
              </a:p>
            </c:rich>
          </c:tx>
          <c:layout>
            <c:manualLayout>
              <c:xMode val="edge"/>
              <c:yMode val="edge"/>
              <c:x val="0.942491576359166"/>
              <c:y val="0.84945565494764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3231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5217193333941"/>
          <c:y val="0.869218500797448"/>
          <c:w val="0.799927146890083"/>
          <c:h val="0.0856389986824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１2. 中央卸売市場取扱金額・数量の推移（表9-6,表9-7参照）</a:t>
            </a:r>
          </a:p>
        </c:rich>
      </c:tx>
      <c:layout>
        <c:manualLayout>
          <c:xMode val="edge"/>
          <c:yMode val="edge"/>
          <c:x val="0.139317459586423"/>
          <c:y val="0.0589105581708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170220605167"/>
          <c:y val="0.1453261600538"/>
          <c:w val="0.970662736609405"/>
          <c:h val="0.7879623402824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11,12'!$J$30</c:f>
              <c:strCache>
                <c:ptCount val="1"/>
                <c:pt idx="0">
                  <c:v>青果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56767"/>
                </a:gs>
                <a:gs pos="100000">
                  <a:srgbClr val="ff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1,12'!$I$31:$I$35</c:f>
              <c:strCache>
                <c:ptCount val="5"/>
                <c:pt idx="0">
                  <c:v>平成22年</c:v>
                </c:pt>
                <c:pt idx="1">
                  <c:v>    23年</c:v>
                </c:pt>
                <c:pt idx="2">
                  <c:v>    24年</c:v>
                </c:pt>
                <c:pt idx="3">
                  <c:v>    25年</c:v>
                </c:pt>
                <c:pt idx="4">
                  <c:v>    26年</c:v>
                </c:pt>
              </c:strCache>
            </c:strRef>
          </c:cat>
          <c:val>
            <c:numRef>
              <c:f>'graph11,12'!$J$31:$J$35</c:f>
              <c:numCache>
                <c:formatCode>General</c:formatCode>
                <c:ptCount val="5"/>
                <c:pt idx="0">
                  <c:v>49461.084</c:v>
                </c:pt>
                <c:pt idx="1">
                  <c:v>47700.572</c:v>
                </c:pt>
                <c:pt idx="2">
                  <c:v>44050.168</c:v>
                </c:pt>
                <c:pt idx="3">
                  <c:v>45448.894</c:v>
                </c:pt>
                <c:pt idx="4">
                  <c:v>46394</c:v>
                </c:pt>
              </c:numCache>
            </c:numRef>
          </c:val>
        </c:ser>
        <c:ser>
          <c:idx val="1"/>
          <c:order val="1"/>
          <c:tx>
            <c:strRef>
              <c:f>'graph11,12'!$K$30</c:f>
              <c:strCache>
                <c:ptCount val="1"/>
                <c:pt idx="0">
                  <c:v>生鮮水産物</c:v>
                </c:pt>
              </c:strCache>
            </c:strRef>
          </c:tx>
          <c:spPr>
            <a:gradFill>
              <a:gsLst>
                <a:gs pos="0">
                  <a:srgbClr val="0070c0"/>
                </a:gs>
                <a:gs pos="50000">
                  <a:srgbClr val="95b3d7"/>
                </a:gs>
                <a:gs pos="100000">
                  <a:srgbClr val="0070c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1,12'!$I$31:$I$35</c:f>
              <c:strCache>
                <c:ptCount val="5"/>
                <c:pt idx="0">
                  <c:v>平成22年</c:v>
                </c:pt>
                <c:pt idx="1">
                  <c:v>    23年</c:v>
                </c:pt>
                <c:pt idx="2">
                  <c:v>    24年</c:v>
                </c:pt>
                <c:pt idx="3">
                  <c:v>    25年</c:v>
                </c:pt>
                <c:pt idx="4">
                  <c:v>    26年</c:v>
                </c:pt>
              </c:strCache>
            </c:strRef>
          </c:cat>
          <c:val>
            <c:numRef>
              <c:f>'graph11,12'!$K$31:$K$35</c:f>
              <c:numCache>
                <c:formatCode>General</c:formatCode>
                <c:ptCount val="5"/>
                <c:pt idx="0">
                  <c:v>12322.139</c:v>
                </c:pt>
                <c:pt idx="1">
                  <c:v>12750.47</c:v>
                </c:pt>
                <c:pt idx="2">
                  <c:v>11021.475</c:v>
                </c:pt>
                <c:pt idx="3">
                  <c:v>10454.485</c:v>
                </c:pt>
                <c:pt idx="4">
                  <c:v>10550</c:v>
                </c:pt>
              </c:numCache>
            </c:numRef>
          </c:val>
        </c:ser>
        <c:ser>
          <c:idx val="2"/>
          <c:order val="2"/>
          <c:tx>
            <c:strRef>
              <c:f>'graph11,12'!$L$30</c:f>
              <c:strCache>
                <c:ptCount val="1"/>
                <c:pt idx="0">
                  <c:v>冷凍水産物</c:v>
                </c:pt>
              </c:strCache>
            </c:strRef>
          </c:tx>
          <c:spPr>
            <a:gradFill>
              <a:gsLst>
                <a:gs pos="0">
                  <a:srgbClr val="00b0f0"/>
                </a:gs>
                <a:gs pos="50000">
                  <a:srgbClr val="b7dee8"/>
                </a:gs>
                <a:gs pos="100000">
                  <a:srgbClr val="00b0f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1,12'!$I$31:$I$35</c:f>
              <c:strCache>
                <c:ptCount val="5"/>
                <c:pt idx="0">
                  <c:v>平成22年</c:v>
                </c:pt>
                <c:pt idx="1">
                  <c:v>    23年</c:v>
                </c:pt>
                <c:pt idx="2">
                  <c:v>    24年</c:v>
                </c:pt>
                <c:pt idx="3">
                  <c:v>    25年</c:v>
                </c:pt>
                <c:pt idx="4">
                  <c:v>    26年</c:v>
                </c:pt>
              </c:strCache>
            </c:strRef>
          </c:cat>
          <c:val>
            <c:numRef>
              <c:f>'graph11,12'!$L$31:$L$35</c:f>
              <c:numCache>
                <c:formatCode>General</c:formatCode>
                <c:ptCount val="5"/>
                <c:pt idx="0">
                  <c:v>7372.795</c:v>
                </c:pt>
                <c:pt idx="1">
                  <c:v>7492.047</c:v>
                </c:pt>
                <c:pt idx="2">
                  <c:v>6726.639</c:v>
                </c:pt>
                <c:pt idx="3">
                  <c:v>7716.665</c:v>
                </c:pt>
                <c:pt idx="4">
                  <c:v>6637</c:v>
                </c:pt>
              </c:numCache>
            </c:numRef>
          </c:val>
        </c:ser>
        <c:ser>
          <c:idx val="3"/>
          <c:order val="3"/>
          <c:tx>
            <c:strRef>
              <c:f>'graph11,12'!$M$30</c:f>
              <c:strCache>
                <c:ptCount val="1"/>
                <c:pt idx="0">
                  <c:v>加工水産物</c:v>
                </c:pt>
              </c:strCache>
            </c:strRef>
          </c:tx>
          <c:spPr>
            <a:gradFill>
              <a:gsLst>
                <a:gs pos="0">
                  <a:srgbClr val="ffc000"/>
                </a:gs>
                <a:gs pos="100000">
                  <a:srgbClr val="ffc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000"/>
                  </a:gs>
                  <a:gs pos="100000">
                    <a:srgbClr val="ffc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000"/>
                  </a:gs>
                  <a:gs pos="100000">
                    <a:srgbClr val="ffc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000"/>
                  </a:gs>
                  <a:gs pos="100000">
                    <a:srgbClr val="ffc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000"/>
                  </a:gs>
                  <a:gs pos="100000">
                    <a:srgbClr val="ffc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000"/>
                  </a:gs>
                  <a:gs pos="100000">
                    <a:srgbClr val="ffc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1,12'!$I$31:$I$35</c:f>
              <c:strCache>
                <c:ptCount val="5"/>
                <c:pt idx="0">
                  <c:v>平成22年</c:v>
                </c:pt>
                <c:pt idx="1">
                  <c:v>    23年</c:v>
                </c:pt>
                <c:pt idx="2">
                  <c:v>    24年</c:v>
                </c:pt>
                <c:pt idx="3">
                  <c:v>    25年</c:v>
                </c:pt>
                <c:pt idx="4">
                  <c:v>    26年</c:v>
                </c:pt>
              </c:strCache>
            </c:strRef>
          </c:cat>
          <c:val>
            <c:numRef>
              <c:f>'graph11,12'!$M$31:$M$35</c:f>
              <c:numCache>
                <c:formatCode>General</c:formatCode>
                <c:ptCount val="5"/>
                <c:pt idx="0">
                  <c:v>15546.554</c:v>
                </c:pt>
                <c:pt idx="1">
                  <c:v>14133.001</c:v>
                </c:pt>
                <c:pt idx="2">
                  <c:v>13919.772</c:v>
                </c:pt>
                <c:pt idx="3">
                  <c:v>13602.946</c:v>
                </c:pt>
                <c:pt idx="4">
                  <c:v>14536</c:v>
                </c:pt>
              </c:numCache>
            </c:numRef>
          </c:val>
        </c:ser>
        <c:gapWidth val="100"/>
        <c:overlap val="100"/>
        <c:axId val="99873273"/>
        <c:axId val="45334025"/>
      </c:barChart>
      <c:lineChart>
        <c:grouping val="stacked"/>
        <c:varyColors val="0"/>
        <c:ser>
          <c:idx val="4"/>
          <c:order val="4"/>
          <c:tx>
            <c:strRef>
              <c:f>'graph11,12'!$O$30</c:f>
              <c:strCache>
                <c:ptCount val="1"/>
                <c:pt idx="0">
                  <c:v>取扱金額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1,12'!$I$31:$I$35</c:f>
              <c:strCache>
                <c:ptCount val="5"/>
                <c:pt idx="0">
                  <c:v>平成22年</c:v>
                </c:pt>
                <c:pt idx="1">
                  <c:v>    23年</c:v>
                </c:pt>
                <c:pt idx="2">
                  <c:v>    24年</c:v>
                </c:pt>
                <c:pt idx="3">
                  <c:v>    25年</c:v>
                </c:pt>
                <c:pt idx="4">
                  <c:v>    26年</c:v>
                </c:pt>
              </c:strCache>
            </c:strRef>
          </c:cat>
          <c:val>
            <c:numRef>
              <c:f>'graph11,12'!$O$31:$O$35</c:f>
              <c:numCache>
                <c:formatCode>General</c:formatCode>
                <c:ptCount val="5"/>
                <c:pt idx="0">
                  <c:v>34619.373</c:v>
                </c:pt>
                <c:pt idx="1">
                  <c:v>32341.83</c:v>
                </c:pt>
                <c:pt idx="2">
                  <c:v>30623.933</c:v>
                </c:pt>
                <c:pt idx="3">
                  <c:v>30581.094</c:v>
                </c:pt>
                <c:pt idx="4">
                  <c:v>31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61097"/>
        <c:axId val="90607254"/>
      </c:lineChart>
      <c:catAx>
        <c:axId val="99873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4025"/>
        <c:crossesAt val="0"/>
        <c:auto val="1"/>
        <c:lblAlgn val="ctr"/>
        <c:lblOffset val="100"/>
        <c:noMultiLvlLbl val="0"/>
      </c:catAx>
      <c:valAx>
        <c:axId val="45334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(ｔ)</a:t>
                </a:r>
              </a:p>
            </c:rich>
          </c:tx>
          <c:layout>
            <c:manualLayout>
              <c:xMode val="edge"/>
              <c:yMode val="edge"/>
              <c:x val="0.0115138396352416"/>
              <c:y val="0.0953597848016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3273"/>
        <c:crossesAt val="1"/>
        <c:crossBetween val="midCat"/>
      </c:valAx>
      <c:catAx>
        <c:axId val="539610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07254"/>
        <c:auto val="1"/>
        <c:lblAlgn val="ctr"/>
        <c:lblOffset val="100"/>
        <c:noMultiLvlLbl val="0"/>
      </c:catAx>
      <c:valAx>
        <c:axId val="90607254"/>
        <c:scaling>
          <c:orientation val="minMax"/>
          <c:max val="40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(百万円)</a:t>
                </a:r>
              </a:p>
            </c:rich>
          </c:tx>
          <c:layout>
            <c:manualLayout>
              <c:xMode val="edge"/>
              <c:yMode val="edge"/>
              <c:x val="0.924054713765947"/>
              <c:y val="0.1076664425016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ＭＳ Ｐゴシック"/>
              </a:defRPr>
            </a:pPr>
          </a:p>
        </c:txPr>
        <c:crossAx val="53961097"/>
        <c:crosses val="max"/>
        <c:crossBetween val="midCat"/>
        <c:majorUnit val="4000"/>
        <c:min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8659789066458"/>
          <c:y val="0.92373907195696"/>
          <c:w val="0.836733753972275"/>
          <c:h val="0.042703429724277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06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7905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25</xdr:row>
      <xdr:rowOff>171000</xdr:rowOff>
    </xdr:from>
    <xdr:to>
      <xdr:col>7</xdr:col>
      <xdr:colOff>960480</xdr:colOff>
      <xdr:row>52</xdr:row>
      <xdr:rowOff>123120</xdr:rowOff>
    </xdr:to>
    <xdr:graphicFrame>
      <xdr:nvGraphicFramePr>
        <xdr:cNvPr id="1" name="Chart 8"/>
        <xdr:cNvGraphicFramePr/>
      </xdr:nvGraphicFramePr>
      <xdr:xfrm>
        <a:off x="69480" y="5171760"/>
        <a:ext cx="78163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7&#24180;&#29256;/H27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1.62"/>
    <col collapsed="false" customWidth="true" hidden="false" outlineLevel="0" max="10" min="10" style="2" width="15.12"/>
    <col collapsed="false" customWidth="true" hidden="false" outlineLevel="0" max="11" min="11" style="2" width="12.36"/>
    <col collapsed="false" customWidth="true" hidden="false" outlineLevel="0" max="12" min="12" style="2" width="11.37"/>
    <col collapsed="false" customWidth="true" hidden="false" outlineLevel="0" max="13" min="13" style="2" width="11.24"/>
    <col collapsed="false" customWidth="true" hidden="false" outlineLevel="0" max="14" min="14" style="2" width="9.25"/>
    <col collapsed="false" customWidth="true" hidden="false" outlineLevel="0" max="15" min="15" style="2" width="11.49"/>
    <col collapsed="false" customWidth="true" hidden="false" outlineLevel="0" max="16" min="16" style="3" width="9.49"/>
    <col collapsed="false" customWidth="true" hidden="false" outlineLevel="0" max="17" min="17" style="3" width="10.74"/>
    <col collapsed="false" customWidth="false" hidden="false" outlineLevel="0" max="20" min="18" style="3" width="8.99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J1" s="4" t="s">
        <v>0</v>
      </c>
      <c r="K1" s="4" t="s">
        <v>1</v>
      </c>
      <c r="L1" s="5" t="s">
        <v>2</v>
      </c>
      <c r="M1" s="4" t="s">
        <v>3</v>
      </c>
      <c r="N1" s="4" t="s">
        <v>4</v>
      </c>
      <c r="O1" s="6"/>
      <c r="P1" s="7"/>
    </row>
    <row r="2" customFormat="false" ht="15.75" hidden="false" customHeight="true" outlineLevel="0" collapsed="false">
      <c r="I2" s="8" t="s">
        <v>5</v>
      </c>
      <c r="J2" s="9" t="n">
        <v>2823</v>
      </c>
      <c r="K2" s="9" t="n">
        <v>156</v>
      </c>
      <c r="L2" s="9" t="n">
        <v>3385</v>
      </c>
      <c r="M2" s="9" t="n">
        <v>552</v>
      </c>
      <c r="N2" s="9" t="n">
        <v>13148</v>
      </c>
      <c r="O2" s="10"/>
      <c r="P2" s="9"/>
    </row>
    <row r="3" customFormat="false" ht="15.75" hidden="false" customHeight="true" outlineLevel="0" collapsed="false">
      <c r="I3" s="11" t="s">
        <v>6</v>
      </c>
      <c r="J3" s="9" t="n">
        <v>2806</v>
      </c>
      <c r="K3" s="9" t="n">
        <v>158</v>
      </c>
      <c r="L3" s="9" t="n">
        <v>3491</v>
      </c>
      <c r="M3" s="9" t="n">
        <v>581</v>
      </c>
      <c r="N3" s="9" t="n">
        <v>13459</v>
      </c>
      <c r="O3" s="10"/>
      <c r="P3" s="9"/>
    </row>
    <row r="4" customFormat="false" ht="15.75" hidden="false" customHeight="true" outlineLevel="0" collapsed="false">
      <c r="I4" s="11" t="s">
        <v>7</v>
      </c>
      <c r="J4" s="9" t="n">
        <v>2750</v>
      </c>
      <c r="K4" s="9" t="n">
        <v>141</v>
      </c>
      <c r="L4" s="9" t="n">
        <v>3339</v>
      </c>
      <c r="M4" s="9" t="n">
        <v>607</v>
      </c>
      <c r="N4" s="9" t="n">
        <v>13089</v>
      </c>
      <c r="O4" s="10"/>
      <c r="P4" s="9"/>
    </row>
    <row r="5" customFormat="false" ht="15.75" hidden="false" customHeight="true" outlineLevel="0" collapsed="false">
      <c r="I5" s="11" t="s">
        <v>8</v>
      </c>
      <c r="J5" s="9" t="n">
        <v>2664</v>
      </c>
      <c r="K5" s="9" t="n">
        <v>132</v>
      </c>
      <c r="L5" s="9" t="n">
        <v>3279</v>
      </c>
      <c r="M5" s="9" t="n">
        <v>573</v>
      </c>
      <c r="N5" s="9" t="n">
        <v>12753</v>
      </c>
      <c r="O5" s="10"/>
      <c r="P5" s="9"/>
    </row>
    <row r="6" customFormat="false" ht="15.75" hidden="false" customHeight="true" outlineLevel="0" collapsed="false">
      <c r="I6" s="11" t="s">
        <v>9</v>
      </c>
      <c r="J6" s="9" t="n">
        <v>2761</v>
      </c>
      <c r="K6" s="9" t="n">
        <v>135</v>
      </c>
      <c r="L6" s="9" t="n">
        <v>3361</v>
      </c>
      <c r="M6" s="9" t="n">
        <v>593</v>
      </c>
      <c r="N6" s="9" t="n">
        <v>11198</v>
      </c>
      <c r="O6" s="10"/>
      <c r="P6" s="9"/>
      <c r="Q6" s="2"/>
    </row>
    <row r="7" customFormat="false" ht="15.75" hidden="false" customHeight="true" outlineLevel="0" collapsed="false"/>
    <row r="8" customFormat="false" ht="15.75" hidden="false" customHeight="true" outlineLevel="0" collapsed="false">
      <c r="J8" s="4"/>
      <c r="K8" s="5"/>
      <c r="L8" s="4"/>
      <c r="M8" s="12"/>
      <c r="N8" s="12"/>
      <c r="P8" s="2"/>
    </row>
    <row r="9" customFormat="false" ht="15.75" hidden="false" customHeight="true" outlineLevel="0" collapsed="false">
      <c r="J9" s="13" t="s">
        <v>10</v>
      </c>
      <c r="K9" s="13" t="s">
        <v>11</v>
      </c>
      <c r="L9" s="14" t="s">
        <v>12</v>
      </c>
      <c r="M9" s="13" t="s">
        <v>13</v>
      </c>
      <c r="N9" s="4" t="s">
        <v>14</v>
      </c>
      <c r="O9" s="14" t="s">
        <v>15</v>
      </c>
    </row>
    <row r="10" customFormat="false" ht="15.75" hidden="false" customHeight="true" outlineLevel="0" collapsed="false">
      <c r="I10" s="8" t="s">
        <v>5</v>
      </c>
      <c r="J10" s="15" t="n">
        <v>530</v>
      </c>
      <c r="K10" s="15" t="n">
        <v>284</v>
      </c>
      <c r="L10" s="9" t="n">
        <v>5894</v>
      </c>
      <c r="M10" s="9" t="n">
        <v>744</v>
      </c>
      <c r="N10" s="9" t="n">
        <v>7180</v>
      </c>
      <c r="O10" s="9" t="n">
        <v>4486</v>
      </c>
    </row>
    <row r="11" customFormat="false" ht="15.75" hidden="false" customHeight="true" outlineLevel="0" collapsed="false">
      <c r="I11" s="11" t="s">
        <v>6</v>
      </c>
      <c r="J11" s="15" t="n">
        <v>681</v>
      </c>
      <c r="K11" s="15" t="n">
        <v>332</v>
      </c>
      <c r="L11" s="9" t="n">
        <v>5157</v>
      </c>
      <c r="M11" s="9" t="n">
        <v>824</v>
      </c>
      <c r="N11" s="9" t="n">
        <v>8402</v>
      </c>
      <c r="O11" s="9" t="n">
        <v>3793</v>
      </c>
    </row>
    <row r="12" customFormat="false" ht="15.75" hidden="false" customHeight="true" outlineLevel="0" collapsed="false">
      <c r="I12" s="11" t="s">
        <v>7</v>
      </c>
      <c r="J12" s="15" t="n">
        <v>721</v>
      </c>
      <c r="K12" s="15" t="n">
        <v>317</v>
      </c>
      <c r="L12" s="9" t="n">
        <v>4685</v>
      </c>
      <c r="M12" s="9" t="n">
        <v>969</v>
      </c>
      <c r="N12" s="9" t="n">
        <v>9036</v>
      </c>
      <c r="O12" s="9" t="n">
        <v>3889</v>
      </c>
    </row>
    <row r="13" customFormat="false" ht="15.75" hidden="false" customHeight="true" outlineLevel="0" collapsed="false">
      <c r="I13" s="11" t="s">
        <v>8</v>
      </c>
      <c r="J13" s="15" t="n">
        <v>795</v>
      </c>
      <c r="K13" s="15" t="n">
        <v>312</v>
      </c>
      <c r="L13" s="9" t="n">
        <v>4017</v>
      </c>
      <c r="M13" s="9" t="n">
        <v>1004</v>
      </c>
      <c r="N13" s="9" t="n">
        <v>9482</v>
      </c>
      <c r="O13" s="9" t="n">
        <v>3561</v>
      </c>
    </row>
    <row r="14" customFormat="false" ht="15.75" hidden="false" customHeight="true" outlineLevel="0" collapsed="false">
      <c r="I14" s="11" t="s">
        <v>9</v>
      </c>
      <c r="J14" s="15" t="n">
        <v>810</v>
      </c>
      <c r="K14" s="15" t="n">
        <v>315</v>
      </c>
      <c r="L14" s="9" t="n">
        <v>3624</v>
      </c>
      <c r="M14" s="9" t="n">
        <v>1103</v>
      </c>
      <c r="N14" s="9" t="n">
        <v>9651</v>
      </c>
      <c r="O14" s="9" t="n">
        <v>3313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>
      <c r="J30" s="16" t="s">
        <v>16</v>
      </c>
      <c r="K30" s="13" t="s">
        <v>17</v>
      </c>
      <c r="L30" s="13" t="s">
        <v>18</v>
      </c>
      <c r="M30" s="13" t="s">
        <v>19</v>
      </c>
      <c r="O30" s="16" t="s">
        <v>20</v>
      </c>
    </row>
    <row r="31" customFormat="false" ht="15.75" hidden="false" customHeight="true" outlineLevel="0" collapsed="false">
      <c r="I31" s="17" t="s">
        <v>21</v>
      </c>
      <c r="J31" s="18" t="n">
        <v>49461.084</v>
      </c>
      <c r="K31" s="19" t="n">
        <v>12322.139</v>
      </c>
      <c r="L31" s="20" t="n">
        <v>7372.795</v>
      </c>
      <c r="M31" s="20" t="n">
        <v>15546.554</v>
      </c>
      <c r="O31" s="18" t="n">
        <v>34619.373</v>
      </c>
    </row>
    <row r="32" customFormat="false" ht="15.75" hidden="false" customHeight="true" outlineLevel="0" collapsed="false">
      <c r="I32" s="21" t="s">
        <v>22</v>
      </c>
      <c r="J32" s="18" t="n">
        <v>47700.572</v>
      </c>
      <c r="K32" s="19" t="n">
        <v>12750.47</v>
      </c>
      <c r="L32" s="20" t="n">
        <v>7492.047</v>
      </c>
      <c r="M32" s="20" t="n">
        <v>14133.001</v>
      </c>
      <c r="O32" s="18" t="n">
        <v>32341.83</v>
      </c>
    </row>
    <row r="33" customFormat="false" ht="15.75" hidden="false" customHeight="true" outlineLevel="0" collapsed="false">
      <c r="I33" s="21" t="s">
        <v>23</v>
      </c>
      <c r="J33" s="18" t="n">
        <v>44050.168</v>
      </c>
      <c r="K33" s="19" t="n">
        <v>11021.475</v>
      </c>
      <c r="L33" s="20" t="n">
        <v>6726.639</v>
      </c>
      <c r="M33" s="20" t="n">
        <v>13919.772</v>
      </c>
      <c r="O33" s="18" t="n">
        <v>30623.933</v>
      </c>
    </row>
    <row r="34" customFormat="false" ht="15.75" hidden="false" customHeight="true" outlineLevel="0" collapsed="false">
      <c r="I34" s="21" t="s">
        <v>24</v>
      </c>
      <c r="J34" s="18" t="n">
        <v>45448.894</v>
      </c>
      <c r="K34" s="19" t="n">
        <v>10454.485</v>
      </c>
      <c r="L34" s="20" t="n">
        <v>7716.665</v>
      </c>
      <c r="M34" s="20" t="n">
        <v>13602.946</v>
      </c>
      <c r="O34" s="18" t="n">
        <v>30581.094</v>
      </c>
    </row>
    <row r="35" customFormat="false" ht="15.75" hidden="false" customHeight="true" outlineLevel="0" collapsed="false">
      <c r="I35" s="21" t="s">
        <v>25</v>
      </c>
      <c r="J35" s="18" t="n">
        <v>46394</v>
      </c>
      <c r="K35" s="19" t="n">
        <v>10550</v>
      </c>
      <c r="L35" s="20" t="n">
        <v>6637</v>
      </c>
      <c r="M35" s="20" t="n">
        <v>14536</v>
      </c>
      <c r="O35" s="18" t="n">
        <v>31349</v>
      </c>
    </row>
    <row r="36" customFormat="false" ht="15.75" hidden="false" customHeight="true" outlineLevel="0" collapsed="false">
      <c r="I36" s="17"/>
      <c r="J36" s="18"/>
      <c r="K36" s="18"/>
      <c r="L36" s="18"/>
      <c r="M36" s="17"/>
      <c r="N36" s="22"/>
      <c r="O36" s="22"/>
      <c r="P36" s="23"/>
      <c r="Q36" s="23"/>
      <c r="R36" s="23"/>
      <c r="S36" s="23"/>
      <c r="T36" s="23"/>
    </row>
    <row r="37" customFormat="false" ht="15.75" hidden="false" customHeight="true" outlineLevel="0" collapsed="false">
      <c r="I37" s="17"/>
      <c r="J37" s="18"/>
      <c r="K37" s="18"/>
      <c r="L37" s="18"/>
      <c r="M37" s="17"/>
      <c r="N37" s="24"/>
      <c r="O37" s="24"/>
      <c r="P37" s="24"/>
      <c r="Q37" s="24"/>
      <c r="R37" s="24"/>
      <c r="S37" s="24"/>
      <c r="T37" s="24"/>
    </row>
    <row r="38" customFormat="false" ht="15.75" hidden="false" customHeight="true" outlineLevel="0" collapsed="false">
      <c r="I38" s="17"/>
      <c r="J38" s="18" t="n">
        <v>49461084</v>
      </c>
      <c r="K38" s="18" t="n">
        <v>12322139</v>
      </c>
      <c r="L38" s="18" t="n">
        <v>7372795</v>
      </c>
      <c r="M38" s="18" t="n">
        <v>15546554</v>
      </c>
      <c r="N38" s="25"/>
      <c r="O38" s="25" t="n">
        <v>32.34183</v>
      </c>
      <c r="P38" s="25"/>
      <c r="Q38" s="25" t="n">
        <v>34619373</v>
      </c>
      <c r="R38" s="25"/>
      <c r="S38" s="25"/>
      <c r="T38" s="25"/>
    </row>
    <row r="39" customFormat="false" ht="15.75" hidden="false" customHeight="true" outlineLevel="0" collapsed="false">
      <c r="I39" s="17"/>
      <c r="J39" s="18" t="n">
        <v>47700572</v>
      </c>
      <c r="K39" s="18" t="n">
        <v>12750470</v>
      </c>
      <c r="L39" s="18" t="n">
        <v>7492047</v>
      </c>
      <c r="M39" s="18" t="n">
        <v>14133001</v>
      </c>
      <c r="N39" s="25"/>
      <c r="O39" s="25" t="n">
        <v>30.623933</v>
      </c>
      <c r="P39" s="25"/>
      <c r="Q39" s="25" t="n">
        <v>32341830</v>
      </c>
      <c r="R39" s="25"/>
      <c r="S39" s="25"/>
      <c r="T39" s="25"/>
    </row>
    <row r="40" customFormat="false" ht="15.75" hidden="false" customHeight="true" outlineLevel="0" collapsed="false">
      <c r="I40" s="17"/>
      <c r="J40" s="18" t="n">
        <v>44050168</v>
      </c>
      <c r="K40" s="18" t="n">
        <v>11021475</v>
      </c>
      <c r="L40" s="18" t="n">
        <v>6726639</v>
      </c>
      <c r="M40" s="18" t="n">
        <v>13919772</v>
      </c>
      <c r="O40" s="25" t="n">
        <v>30.581094</v>
      </c>
      <c r="Q40" s="25" t="n">
        <v>30623933</v>
      </c>
    </row>
    <row r="41" customFormat="false" ht="15.75" hidden="false" customHeight="true" outlineLevel="0" collapsed="false">
      <c r="I41" s="17"/>
      <c r="J41" s="18" t="n">
        <v>45448894</v>
      </c>
      <c r="K41" s="18" t="n">
        <v>10454485</v>
      </c>
      <c r="L41" s="18" t="n">
        <v>7716665</v>
      </c>
      <c r="M41" s="18" t="n">
        <v>13602946</v>
      </c>
      <c r="O41" s="25" t="n">
        <v>30.581094</v>
      </c>
      <c r="Q41" s="25" t="n">
        <v>30581094</v>
      </c>
    </row>
    <row r="42" customFormat="false" ht="15.75" hidden="false" customHeight="true" outlineLevel="0" collapsed="false">
      <c r="I42" s="17"/>
      <c r="J42" s="18" t="n">
        <v>46394379</v>
      </c>
      <c r="K42" s="18" t="n">
        <v>10550346</v>
      </c>
      <c r="L42" s="18" t="n">
        <v>6636530</v>
      </c>
      <c r="M42" s="18" t="n">
        <v>14536086</v>
      </c>
      <c r="O42" s="25" t="n">
        <f aca="false">O35/1000</f>
        <v>31.349</v>
      </c>
      <c r="Q42" s="25" t="n">
        <v>31348969</v>
      </c>
    </row>
    <row r="43" customFormat="false" ht="15.75" hidden="false" customHeight="true" outlineLevel="0" collapsed="false">
      <c r="I43" s="17"/>
      <c r="J43" s="18"/>
      <c r="K43" s="18"/>
      <c r="L43" s="18"/>
      <c r="M43" s="17"/>
    </row>
    <row r="44" customFormat="false" ht="15.75" hidden="false" customHeight="true" outlineLevel="0" collapsed="false">
      <c r="I44" s="17"/>
      <c r="J44" s="18"/>
      <c r="K44" s="18"/>
      <c r="L44" s="18"/>
      <c r="M44" s="17"/>
    </row>
    <row r="45" customFormat="false" ht="15.75" hidden="false" customHeight="true" outlineLevel="0" collapsed="false">
      <c r="I45" s="17"/>
      <c r="J45" s="18"/>
      <c r="K45" s="18"/>
      <c r="L45" s="18"/>
      <c r="M45" s="17"/>
    </row>
    <row r="46" customFormat="false" ht="15.75" hidden="false" customHeight="true" outlineLevel="0" collapsed="false">
      <c r="I46" s="17"/>
      <c r="J46" s="18"/>
      <c r="K46" s="18"/>
      <c r="L46" s="18"/>
      <c r="M46" s="17"/>
    </row>
    <row r="47" customFormat="false" ht="15.75" hidden="false" customHeight="true" outlineLevel="0" collapsed="false">
      <c r="I47" s="17"/>
      <c r="J47" s="18"/>
      <c r="K47" s="18"/>
      <c r="L47" s="18"/>
      <c r="M47" s="17"/>
    </row>
    <row r="48" customFormat="false" ht="15.75" hidden="false" customHeight="true" outlineLevel="0" collapsed="false">
      <c r="I48" s="17"/>
      <c r="J48" s="18"/>
      <c r="K48" s="18"/>
      <c r="L48" s="18"/>
      <c r="M48" s="17"/>
    </row>
    <row r="49" customFormat="false" ht="15.75" hidden="false" customHeight="true" outlineLevel="0" collapsed="false">
      <c r="I49" s="17"/>
      <c r="J49" s="18"/>
      <c r="K49" s="18"/>
      <c r="L49" s="18"/>
      <c r="M49" s="17"/>
    </row>
    <row r="50" customFormat="false" ht="15.75" hidden="false" customHeight="true" outlineLevel="0" collapsed="false">
      <c r="I50" s="17"/>
      <c r="J50" s="18"/>
      <c r="K50" s="18"/>
      <c r="L50" s="18"/>
      <c r="M50" s="17"/>
    </row>
    <row r="51" customFormat="false" ht="15.75" hidden="false" customHeight="true" outlineLevel="0" collapsed="false">
      <c r="I51" s="17"/>
      <c r="J51" s="18"/>
      <c r="K51" s="18"/>
      <c r="L51" s="18"/>
      <c r="M51" s="17"/>
    </row>
    <row r="52" customFormat="false" ht="15.75" hidden="false" customHeight="true" outlineLevel="0" collapsed="false">
      <c r="I52" s="17"/>
      <c r="J52" s="26"/>
      <c r="K52" s="26"/>
      <c r="L52" s="18"/>
      <c r="M52" s="17"/>
    </row>
    <row r="53" customFormat="false" ht="15.75" hidden="false" customHeight="true" outlineLevel="0" collapsed="false">
      <c r="I53" s="17"/>
      <c r="J53" s="26"/>
      <c r="K53" s="26"/>
      <c r="L53" s="18"/>
    </row>
    <row r="54" customFormat="false" ht="15.75" hidden="false" customHeight="true" outlineLevel="0" collapsed="false">
      <c r="I54" s="17"/>
      <c r="J54" s="26"/>
      <c r="K54" s="26"/>
      <c r="L54" s="18"/>
    </row>
    <row r="55" customFormat="false" ht="14.25" hidden="false" customHeight="false" outlineLevel="0" collapsed="false">
      <c r="I55" s="17"/>
      <c r="J55" s="26"/>
      <c r="K55" s="26"/>
      <c r="L55" s="18"/>
    </row>
    <row r="56" customFormat="false" ht="14.25" hidden="false" customHeight="false" outlineLevel="0" collapsed="false">
      <c r="I56" s="17"/>
      <c r="J56" s="26"/>
      <c r="K56" s="26"/>
      <c r="L56" s="18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 </cp:lastModifiedBy>
  <cp:lastPrinted>2016-04-20T07:11:45Z</cp:lastPrinted>
  <dcterms:modified xsi:type="dcterms:W3CDTF">2016-07-01T04:34:00Z</dcterms:modified>
  <cp:revision>0</cp:revision>
  <dc:subject/>
  <dc:title/>
</cp:coreProperties>
</file>