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3,14" sheetId="1" state="visible" r:id="rId2"/>
  </sheets>
  <externalReferences>
    <externalReference r:id="rId3"/>
  </externalReferences>
  <definedNames>
    <definedName function="false" hidden="false" localSheetId="0" name="_xlnm.Print_Area" vbProcedure="false">'graph13,14'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０－４  車種別自動車保有台数</t>
  </si>
  <si>
    <r>
      <rPr>
        <sz val="11"/>
        <color rgb="FFFFFFFF"/>
        <rFont val="Noto Sans"/>
        <family val="2"/>
      </rPr>
      <t xml:space="preserve">（各年度末現在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FFFFFF"/>
        <rFont val="Noto Sans"/>
        <family val="2"/>
      </rPr>
      <t xml:space="preserve">車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バス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color rgb="FFFFFFFF"/>
        <rFont val="Noto Sans"/>
        <family val="2"/>
      </rPr>
      <t xml:space="preserve">  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26</t>
    </r>
    <r>
      <rPr>
        <sz val="11"/>
        <color rgb="FFFFFFFF"/>
        <rFont val="Noto Sans"/>
        <family val="2"/>
      </rPr>
      <t xml:space="preserve">年度</t>
    </r>
  </si>
  <si>
    <r>
      <rPr>
        <sz val="12"/>
        <color rgb="FFFFFFFF"/>
        <rFont val="Noto Sans"/>
        <family val="2"/>
      </rPr>
      <t xml:space="preserve">  平成</t>
    </r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年度</t>
    </r>
  </si>
  <si>
    <t xml:space="preserve">１０－１２ 神姫バス運輸状況</t>
  </si>
  <si>
    <t xml:space="preserve"> 一      般      乗      合</t>
  </si>
  <si>
    <r>
      <rPr>
        <sz val="11"/>
        <color rgb="FFFFFFFF"/>
        <rFont val="Noto Sans"/>
        <family val="2"/>
      </rPr>
      <t xml:space="preserve">営  業　キロ数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6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ECECE"/>
      <rgbColor rgb="FF3366FF"/>
      <rgbColor rgb="FF66FF99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632523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0049040819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06219834259"/>
          <c:y val="0.131039953843935"/>
          <c:w val="0.981513523358528"/>
          <c:h val="0.813067935958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b9cde5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8:$I$12</c:f>
              <c:strCache>
                <c:ptCount val="5"/>
                <c:pt idx="0">
                  <c:v>  平成22年度</c:v>
                </c:pt>
                <c:pt idx="1">
                  <c:v>  22年度</c:v>
                </c:pt>
                <c:pt idx="2">
                  <c:v>  23年度</c:v>
                </c:pt>
                <c:pt idx="3">
                  <c:v>  24年度</c:v>
                </c:pt>
                <c:pt idx="4">
                  <c:v>  26年度</c:v>
                </c:pt>
              </c:strCache>
            </c:strRef>
          </c:cat>
          <c:val>
            <c:numRef>
              <c:f>'graph13,14'!$K$8:$K$12</c:f>
              <c:numCache>
                <c:formatCode>General</c:formatCode>
                <c:ptCount val="5"/>
                <c:pt idx="0">
                  <c:v>24824</c:v>
                </c:pt>
                <c:pt idx="1">
                  <c:v>25200</c:v>
                </c:pt>
                <c:pt idx="2">
                  <c:v>26490</c:v>
                </c:pt>
                <c:pt idx="3">
                  <c:v>26235</c:v>
                </c:pt>
                <c:pt idx="4">
                  <c:v>26451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8:$I$12</c:f>
              <c:strCache>
                <c:ptCount val="5"/>
                <c:pt idx="0">
                  <c:v>  平成22年度</c:v>
                </c:pt>
                <c:pt idx="1">
                  <c:v>  22年度</c:v>
                </c:pt>
                <c:pt idx="2">
                  <c:v>  23年度</c:v>
                </c:pt>
                <c:pt idx="3">
                  <c:v>  24年度</c:v>
                </c:pt>
                <c:pt idx="4">
                  <c:v>  26年度</c:v>
                </c:pt>
              </c:strCache>
            </c:strRef>
          </c:cat>
          <c:val>
            <c:numRef>
              <c:f>'graph13,14'!$M$8:$M$12</c:f>
              <c:numCache>
                <c:formatCode>General</c:formatCode>
                <c:ptCount val="5"/>
                <c:pt idx="0">
                  <c:v>169065</c:v>
                </c:pt>
                <c:pt idx="1">
                  <c:v>170937</c:v>
                </c:pt>
                <c:pt idx="2">
                  <c:v>177053</c:v>
                </c:pt>
                <c:pt idx="3">
                  <c:v>176516</c:v>
                </c:pt>
                <c:pt idx="4">
                  <c:v>175511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8:$I$12</c:f>
              <c:strCache>
                <c:ptCount val="5"/>
                <c:pt idx="0">
                  <c:v>  平成22年度</c:v>
                </c:pt>
                <c:pt idx="1">
                  <c:v>  22年度</c:v>
                </c:pt>
                <c:pt idx="2">
                  <c:v>  23年度</c:v>
                </c:pt>
                <c:pt idx="3">
                  <c:v>  24年度</c:v>
                </c:pt>
                <c:pt idx="4">
                  <c:v>  26年度</c:v>
                </c:pt>
              </c:strCache>
            </c:strRef>
          </c:cat>
          <c:val>
            <c:numRef>
              <c:f>'graph13,14'!$N$8:$N$12</c:f>
              <c:numCache>
                <c:formatCode>General</c:formatCode>
                <c:ptCount val="5"/>
                <c:pt idx="0">
                  <c:v>5654</c:v>
                </c:pt>
                <c:pt idx="1">
                  <c:v>5758</c:v>
                </c:pt>
                <c:pt idx="2">
                  <c:v>5997</c:v>
                </c:pt>
                <c:pt idx="3">
                  <c:v>6096</c:v>
                </c:pt>
                <c:pt idx="4">
                  <c:v>6107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8:$I$12</c:f>
              <c:strCache>
                <c:ptCount val="5"/>
                <c:pt idx="0">
                  <c:v>  平成22年度</c:v>
                </c:pt>
                <c:pt idx="1">
                  <c:v>  22年度</c:v>
                </c:pt>
                <c:pt idx="2">
                  <c:v>  23年度</c:v>
                </c:pt>
                <c:pt idx="3">
                  <c:v>  24年度</c:v>
                </c:pt>
                <c:pt idx="4">
                  <c:v>  26年度</c:v>
                </c:pt>
              </c:strCache>
            </c:strRef>
          </c:cat>
          <c:val>
            <c:numRef>
              <c:f>'graph13,14'!$O$8:$O$12</c:f>
              <c:numCache>
                <c:formatCode>General</c:formatCode>
                <c:ptCount val="5"/>
                <c:pt idx="0">
                  <c:v>128288</c:v>
                </c:pt>
                <c:pt idx="1">
                  <c:v>130882</c:v>
                </c:pt>
                <c:pt idx="2">
                  <c:v>133960</c:v>
                </c:pt>
                <c:pt idx="3">
                  <c:v>137599</c:v>
                </c:pt>
                <c:pt idx="4">
                  <c:v>140807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100000">
                  <a:srgbClr val="63252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8:$I$12</c:f>
              <c:strCache>
                <c:ptCount val="5"/>
                <c:pt idx="0">
                  <c:v>  平成22年度</c:v>
                </c:pt>
                <c:pt idx="1">
                  <c:v>  22年度</c:v>
                </c:pt>
                <c:pt idx="2">
                  <c:v>  23年度</c:v>
                </c:pt>
                <c:pt idx="3">
                  <c:v>  24年度</c:v>
                </c:pt>
                <c:pt idx="4">
                  <c:v>  26年度</c:v>
                </c:pt>
              </c:strCache>
            </c:strRef>
          </c:cat>
          <c:val>
            <c:numRef>
              <c:f>'graph13,14'!$Q$8:$Q$12</c:f>
              <c:numCache>
                <c:formatCode>General</c:formatCode>
                <c:ptCount val="5"/>
                <c:pt idx="0">
                  <c:v>5749</c:v>
                </c:pt>
                <c:pt idx="1">
                  <c:v>5867</c:v>
                </c:pt>
                <c:pt idx="2">
                  <c:v>6250</c:v>
                </c:pt>
                <c:pt idx="3">
                  <c:v>6551</c:v>
                </c:pt>
                <c:pt idx="4">
                  <c:v>6712</c:v>
                </c:pt>
              </c:numCache>
            </c:numRef>
          </c:val>
        </c:ser>
        <c:gapWidth val="100"/>
        <c:overlap val="100"/>
        <c:axId val="26268450"/>
        <c:axId val="51932074"/>
      </c:barChart>
      <c:catAx>
        <c:axId val="26268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2074"/>
        <c:crossesAt val="0"/>
        <c:auto val="1"/>
        <c:lblAlgn val="ctr"/>
        <c:lblOffset val="100"/>
        <c:noMultiLvlLbl val="0"/>
      </c:catAx>
      <c:valAx>
        <c:axId val="5193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257897014279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845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712776614152"/>
          <c:y val="0.14308380210587"/>
          <c:w val="0.102813951370549"/>
          <c:h val="0.165368527333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神姫バス運輸状況(表１0-12参照)</a:t>
            </a:r>
          </a:p>
        </c:rich>
      </c:tx>
      <c:layout>
        <c:manualLayout>
          <c:xMode val="edge"/>
          <c:yMode val="edge"/>
          <c:x val="0.259426641102894"/>
          <c:y val="0.035626964722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84789555373"/>
          <c:y val="0.124345092560251"/>
          <c:w val="0.927736693143431"/>
          <c:h val="0.74655955291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（一般乗合）"</c:f>
              <c:strCache>
                <c:ptCount val="1"/>
                <c:pt idx="0">
                  <c:v>一日平均乗車人員（一般乗合）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66ff99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34:$I$38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'graph13,14'!$O$34:$O$38</c:f>
              <c:numCache>
                <c:formatCode>General</c:formatCode>
                <c:ptCount val="5"/>
                <c:pt idx="0">
                  <c:v>41644</c:v>
                </c:pt>
                <c:pt idx="1">
                  <c:v>40811</c:v>
                </c:pt>
                <c:pt idx="2">
                  <c:v>40289</c:v>
                </c:pt>
                <c:pt idx="3">
                  <c:v>40995</c:v>
                </c:pt>
                <c:pt idx="4">
                  <c:v>38838</c:v>
                </c:pt>
              </c:numCache>
            </c:numRef>
          </c:val>
        </c:ser>
        <c:gapWidth val="150"/>
        <c:overlap val="0"/>
        <c:axId val="8454894"/>
        <c:axId val="43964193"/>
      </c:barChart>
      <c:lineChart>
        <c:grouping val="standard"/>
        <c:varyColors val="0"/>
        <c:ser>
          <c:idx val="1"/>
          <c:order val="1"/>
          <c:tx>
            <c:strRef>
              <c:f>"一日平均延べ走行キロ（一般乗合）"</c:f>
              <c:strCache>
                <c:ptCount val="1"/>
                <c:pt idx="0">
                  <c:v>一日平均延べ走行キロ（一般乗合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3,14'!$I$34:$I$38</c:f>
              <c:strCache>
                <c:ptCount val="5"/>
                <c:pt idx="0">
                  <c:v>平成22年度</c:v>
                </c:pt>
                <c:pt idx="1">
                  <c:v>    23年度</c:v>
                </c:pt>
                <c:pt idx="2">
                  <c:v>    24年度</c:v>
                </c:pt>
                <c:pt idx="3">
                  <c:v>    25年度</c:v>
                </c:pt>
                <c:pt idx="4">
                  <c:v>    26年度</c:v>
                </c:pt>
              </c:strCache>
            </c:strRef>
          </c:cat>
          <c:val>
            <c:numRef>
              <c:f>'graph13,14'!$M$34:$M$38</c:f>
              <c:numCache>
                <c:formatCode>General</c:formatCode>
                <c:ptCount val="5"/>
                <c:pt idx="0">
                  <c:v>14723</c:v>
                </c:pt>
                <c:pt idx="1">
                  <c:v>14275</c:v>
                </c:pt>
                <c:pt idx="2">
                  <c:v>13680</c:v>
                </c:pt>
                <c:pt idx="3">
                  <c:v>13579</c:v>
                </c:pt>
                <c:pt idx="4">
                  <c:v>1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1202"/>
        <c:axId val="75297037"/>
      </c:lineChart>
      <c:catAx>
        <c:axId val="8454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4193"/>
        <c:crossesAt val="0"/>
        <c:auto val="1"/>
        <c:lblAlgn val="ctr"/>
        <c:lblOffset val="100"/>
        <c:noMultiLvlLbl val="0"/>
      </c:catAx>
      <c:valAx>
        <c:axId val="43964193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661097416233"/>
              <c:y val="0.06447782046804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8454894"/>
        <c:crossesAt val="1"/>
        <c:crossBetween val="midCat"/>
        <c:majorUnit val="7500"/>
        <c:minorUnit val="2500"/>
      </c:valAx>
      <c:catAx>
        <c:axId val="16901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7037"/>
        <c:auto val="1"/>
        <c:lblAlgn val="ctr"/>
        <c:lblOffset val="100"/>
        <c:noMultiLvlLbl val="0"/>
      </c:catAx>
      <c:valAx>
        <c:axId val="75297037"/>
        <c:scaling>
          <c:orientation val="minMax"/>
          <c:max val="15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84506527891902"/>
              <c:y val="0.08452672022354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16901202"/>
        <c:crosses val="max"/>
        <c:crossBetween val="midCat"/>
        <c:majorUnit val="2500"/>
        <c:minorUnit val="2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14571350315"/>
          <c:y val="0.902689486552567"/>
          <c:w val="0.489546243038437"/>
          <c:h val="0.054208871812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4</xdr:row>
      <xdr:rowOff>190800</xdr:rowOff>
    </xdr:to>
    <xdr:graphicFrame>
      <xdr:nvGraphicFramePr>
        <xdr:cNvPr id="0" name="Chart 3"/>
        <xdr:cNvGraphicFramePr/>
      </xdr:nvGraphicFramePr>
      <xdr:xfrm>
        <a:off x="0" y="0"/>
        <a:ext cx="79059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7</xdr:row>
      <xdr:rowOff>133560</xdr:rowOff>
    </xdr:from>
    <xdr:to>
      <xdr:col>1</xdr:col>
      <xdr:colOff>640440</xdr:colOff>
      <xdr:row>43</xdr:row>
      <xdr:rowOff>38160</xdr:rowOff>
    </xdr:to>
    <xdr:sp>
      <xdr:nvSpPr>
        <xdr:cNvPr id="1" name="Rectangle 14"/>
        <xdr:cNvSpPr/>
      </xdr:nvSpPr>
      <xdr:spPr>
        <a:xfrm>
          <a:off x="1419120" y="7534440"/>
          <a:ext cx="210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28800</xdr:rowOff>
    </xdr:from>
    <xdr:to>
      <xdr:col>7</xdr:col>
      <xdr:colOff>960480</xdr:colOff>
      <xdr:row>49</xdr:row>
      <xdr:rowOff>181080</xdr:rowOff>
    </xdr:to>
    <xdr:graphicFrame>
      <xdr:nvGraphicFramePr>
        <xdr:cNvPr id="2" name="Chart 31"/>
        <xdr:cNvGraphicFramePr/>
      </xdr:nvGraphicFramePr>
      <xdr:xfrm>
        <a:off x="0" y="4829400"/>
        <a:ext cx="78858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4</xdr:row>
      <xdr:rowOff>66240</xdr:rowOff>
    </xdr:from>
    <xdr:to>
      <xdr:col>7</xdr:col>
      <xdr:colOff>420120</xdr:colOff>
      <xdr:row>45</xdr:row>
      <xdr:rowOff>133560</xdr:rowOff>
    </xdr:to>
    <xdr:sp>
      <xdr:nvSpPr>
        <xdr:cNvPr id="3" name="Rectangle 38"/>
        <xdr:cNvSpPr/>
      </xdr:nvSpPr>
      <xdr:spPr>
        <a:xfrm>
          <a:off x="6975720" y="8867520"/>
          <a:ext cx="369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4</xdr:row>
      <xdr:rowOff>38160</xdr:rowOff>
    </xdr:from>
    <xdr:to>
      <xdr:col>0</xdr:col>
      <xdr:colOff>590400</xdr:colOff>
      <xdr:row>45</xdr:row>
      <xdr:rowOff>114120</xdr:rowOff>
    </xdr:to>
    <xdr:sp>
      <xdr:nvSpPr>
        <xdr:cNvPr id="4" name="Rectangle 39"/>
        <xdr:cNvSpPr/>
      </xdr:nvSpPr>
      <xdr:spPr>
        <a:xfrm>
          <a:off x="59760" y="8839440"/>
          <a:ext cx="530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6.25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I4" s="2" t="s">
        <v>0</v>
      </c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I5" s="3"/>
      <c r="J5" s="3"/>
      <c r="K5" s="3"/>
      <c r="L5" s="3"/>
      <c r="M5" s="3"/>
      <c r="N5" s="3"/>
      <c r="O5" s="3"/>
      <c r="P5" s="4" t="s">
        <v>1</v>
      </c>
    </row>
    <row r="6" customFormat="false" ht="15.75" hidden="false" customHeight="true" outlineLevel="0" collapsed="false">
      <c r="I6" s="5" t="s">
        <v>2</v>
      </c>
      <c r="J6" s="5" t="s">
        <v>3</v>
      </c>
      <c r="K6" s="5" t="s">
        <v>4</v>
      </c>
      <c r="L6" s="6" t="s">
        <v>5</v>
      </c>
      <c r="M6" s="5" t="s">
        <v>6</v>
      </c>
      <c r="N6" s="5" t="s">
        <v>7</v>
      </c>
      <c r="O6" s="5" t="s">
        <v>8</v>
      </c>
      <c r="P6" s="5" t="s">
        <v>9</v>
      </c>
      <c r="Q6" s="7" t="s">
        <v>10</v>
      </c>
      <c r="R6" s="8" t="s">
        <v>11</v>
      </c>
    </row>
    <row r="7" customFormat="false" ht="15.75" hidden="false" customHeight="true" outlineLevel="0" collapsed="false">
      <c r="I7" s="5"/>
      <c r="J7" s="5"/>
      <c r="K7" s="5" t="s">
        <v>12</v>
      </c>
      <c r="L7" s="6" t="s">
        <v>13</v>
      </c>
      <c r="M7" s="5"/>
      <c r="N7" s="5" t="s">
        <v>12</v>
      </c>
      <c r="O7" s="5"/>
      <c r="P7" s="5" t="s">
        <v>14</v>
      </c>
      <c r="Q7" s="7"/>
    </row>
    <row r="8" customFormat="false" ht="15.75" hidden="false" customHeight="true" outlineLevel="0" collapsed="false">
      <c r="I8" s="9" t="s">
        <v>15</v>
      </c>
      <c r="J8" s="10" t="n">
        <v>342864</v>
      </c>
      <c r="K8" s="10" t="n">
        <v>24824</v>
      </c>
      <c r="L8" s="10" t="n">
        <v>526</v>
      </c>
      <c r="M8" s="10" t="n">
        <v>169065</v>
      </c>
      <c r="N8" s="10" t="n">
        <v>5654</v>
      </c>
      <c r="O8" s="10" t="n">
        <v>128288</v>
      </c>
      <c r="P8" s="10" t="n">
        <v>5223</v>
      </c>
      <c r="Q8" s="10" t="n">
        <v>5749</v>
      </c>
    </row>
    <row r="9" customFormat="false" ht="15.75" hidden="false" customHeight="true" outlineLevel="0" collapsed="false">
      <c r="I9" s="11" t="s">
        <v>16</v>
      </c>
      <c r="J9" s="10" t="n">
        <v>346162</v>
      </c>
      <c r="K9" s="10" t="n">
        <v>25200</v>
      </c>
      <c r="L9" s="10" t="n">
        <v>534</v>
      </c>
      <c r="M9" s="10" t="n">
        <v>170937</v>
      </c>
      <c r="N9" s="10" t="n">
        <v>5758</v>
      </c>
      <c r="O9" s="10" t="n">
        <v>130882</v>
      </c>
      <c r="P9" s="10" t="n">
        <v>5333</v>
      </c>
      <c r="Q9" s="10" t="n">
        <v>5867</v>
      </c>
    </row>
    <row r="10" customFormat="false" ht="15.75" hidden="false" customHeight="true" outlineLevel="0" collapsed="false">
      <c r="I10" s="11" t="s">
        <v>17</v>
      </c>
      <c r="J10" s="10" t="n">
        <v>349390</v>
      </c>
      <c r="K10" s="10" t="n">
        <v>26490</v>
      </c>
      <c r="L10" s="10" t="n">
        <v>555</v>
      </c>
      <c r="M10" s="10" t="n">
        <v>177053</v>
      </c>
      <c r="N10" s="10" t="n">
        <v>5997</v>
      </c>
      <c r="O10" s="10" t="n">
        <v>133960</v>
      </c>
      <c r="P10" s="10" t="n">
        <v>5695</v>
      </c>
      <c r="Q10" s="10" t="n">
        <v>6250</v>
      </c>
    </row>
    <row r="11" customFormat="false" ht="15.75" hidden="false" customHeight="true" outlineLevel="0" collapsed="false">
      <c r="I11" s="11" t="s">
        <v>18</v>
      </c>
      <c r="J11" s="10" t="n">
        <v>352997</v>
      </c>
      <c r="K11" s="10" t="n">
        <v>26235</v>
      </c>
      <c r="L11" s="10" t="n">
        <v>552</v>
      </c>
      <c r="M11" s="10" t="n">
        <v>176516</v>
      </c>
      <c r="N11" s="10" t="n">
        <v>6096</v>
      </c>
      <c r="O11" s="10" t="n">
        <v>137599</v>
      </c>
      <c r="P11" s="10" t="n">
        <v>5999</v>
      </c>
      <c r="Q11" s="10" t="n">
        <v>6551</v>
      </c>
    </row>
    <row r="12" customFormat="false" ht="15.75" hidden="false" customHeight="true" outlineLevel="0" collapsed="false">
      <c r="I12" s="11" t="s">
        <v>19</v>
      </c>
      <c r="J12" s="10" t="n">
        <v>355588</v>
      </c>
      <c r="K12" s="10" t="n">
        <v>26451</v>
      </c>
      <c r="L12" s="10" t="n">
        <v>566</v>
      </c>
      <c r="M12" s="10" t="n">
        <v>175511</v>
      </c>
      <c r="N12" s="10" t="n">
        <v>6107</v>
      </c>
      <c r="O12" s="10" t="n">
        <v>140807</v>
      </c>
      <c r="P12" s="10" t="n">
        <v>6146</v>
      </c>
      <c r="Q12" s="10" t="n">
        <f aca="false">L12+P12</f>
        <v>6712</v>
      </c>
    </row>
    <row r="13" customFormat="false" ht="15.75" hidden="false" customHeight="true" outlineLevel="0" collapsed="false">
      <c r="I13" s="12"/>
      <c r="J13" s="12"/>
      <c r="K13" s="12"/>
      <c r="L13" s="12"/>
      <c r="M13" s="12"/>
      <c r="N13" s="12"/>
      <c r="O13" s="13"/>
    </row>
    <row r="14" customFormat="false" ht="15.75" hidden="false" customHeight="true" outlineLevel="0" collapsed="false">
      <c r="I14" s="12"/>
    </row>
    <row r="15" customFormat="false" ht="15.75" hidden="false" customHeight="true" outlineLevel="0" collapsed="false"/>
    <row r="16" customFormat="false" ht="15.75" hidden="false" customHeight="true" outlineLevel="0" collapsed="false">
      <c r="I16" s="14" t="s">
        <v>20</v>
      </c>
      <c r="J16" s="1" t="n">
        <v>338208</v>
      </c>
      <c r="K16" s="1" t="n">
        <v>26928</v>
      </c>
      <c r="L16" s="1" t="n">
        <v>580</v>
      </c>
      <c r="M16" s="1" t="n">
        <v>177748</v>
      </c>
      <c r="N16" s="1" t="n">
        <v>5916</v>
      </c>
      <c r="O16" s="1" t="n">
        <v>123304</v>
      </c>
      <c r="P16" s="1" t="n">
        <v>5283</v>
      </c>
      <c r="Q16" s="1" t="n">
        <v>586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I27" s="2" t="s">
        <v>21</v>
      </c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true" outlineLevel="0" collapsed="false"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.75" hidden="false" customHeight="true" outlineLevel="0" collapsed="false">
      <c r="I29" s="5" t="s">
        <v>2</v>
      </c>
      <c r="J29" s="15"/>
      <c r="K29" s="16" t="s">
        <v>22</v>
      </c>
      <c r="L29" s="16"/>
      <c r="M29" s="16"/>
      <c r="N29" s="16"/>
      <c r="O29" s="16"/>
      <c r="P29" s="16"/>
      <c r="Q29" s="16"/>
    </row>
    <row r="30" customFormat="false" ht="15.75" hidden="false" customHeight="true" outlineLevel="0" collapsed="false">
      <c r="I30" s="5"/>
      <c r="J30" s="17" t="s">
        <v>23</v>
      </c>
      <c r="K30" s="17" t="s">
        <v>24</v>
      </c>
      <c r="L30" s="17" t="s">
        <v>25</v>
      </c>
      <c r="M30" s="18" t="s">
        <v>26</v>
      </c>
      <c r="N30" s="18"/>
      <c r="O30" s="18"/>
      <c r="P30" s="19"/>
      <c r="Q30" s="16"/>
    </row>
    <row r="31" customFormat="false" ht="15.75" hidden="false" customHeight="true" outlineLevel="0" collapsed="false">
      <c r="I31" s="5"/>
      <c r="J31" s="17"/>
      <c r="K31" s="17"/>
      <c r="L31" s="17"/>
      <c r="M31" s="5" t="s">
        <v>27</v>
      </c>
      <c r="N31" s="5" t="s">
        <v>28</v>
      </c>
      <c r="O31" s="5" t="s">
        <v>29</v>
      </c>
      <c r="P31" s="20"/>
      <c r="Q31" s="5"/>
    </row>
    <row r="32" customFormat="false" ht="15.75" hidden="false" customHeight="true" outlineLevel="0" collapsed="false">
      <c r="I32" s="5"/>
      <c r="J32" s="17"/>
      <c r="K32" s="17"/>
      <c r="L32" s="17"/>
      <c r="M32" s="5" t="s">
        <v>30</v>
      </c>
      <c r="N32" s="5" t="s">
        <v>31</v>
      </c>
      <c r="O32" s="5" t="s">
        <v>32</v>
      </c>
      <c r="P32" s="20"/>
      <c r="Q32" s="5"/>
    </row>
    <row r="33" customFormat="false" ht="15.75" hidden="false" customHeight="true" outlineLevel="0" collapsed="false">
      <c r="I33" s="5"/>
      <c r="J33" s="17"/>
      <c r="K33" s="17"/>
      <c r="L33" s="17"/>
      <c r="M33" s="5" t="s">
        <v>33</v>
      </c>
      <c r="N33" s="5" t="s">
        <v>34</v>
      </c>
      <c r="O33" s="5" t="s">
        <v>35</v>
      </c>
      <c r="P33" s="20"/>
      <c r="Q33" s="5"/>
    </row>
    <row r="34" customFormat="false" ht="15.75" hidden="false" customHeight="true" outlineLevel="0" collapsed="false">
      <c r="I34" s="21" t="s">
        <v>36</v>
      </c>
      <c r="J34" s="16" t="n">
        <v>249.3</v>
      </c>
      <c r="K34" s="22" t="n">
        <v>709</v>
      </c>
      <c r="L34" s="22" t="n">
        <v>133</v>
      </c>
      <c r="M34" s="22" t="n">
        <v>14723</v>
      </c>
      <c r="N34" s="22" t="n">
        <v>114</v>
      </c>
      <c r="O34" s="22" t="n">
        <v>41644</v>
      </c>
    </row>
    <row r="35" customFormat="false" ht="15.75" hidden="false" customHeight="true" outlineLevel="0" collapsed="false">
      <c r="I35" s="23" t="s">
        <v>37</v>
      </c>
      <c r="J35" s="16" t="n">
        <v>251.3</v>
      </c>
      <c r="K35" s="22" t="n">
        <v>691</v>
      </c>
      <c r="L35" s="22" t="n">
        <v>128</v>
      </c>
      <c r="M35" s="22" t="n">
        <v>14275</v>
      </c>
      <c r="N35" s="22" t="n">
        <v>111</v>
      </c>
      <c r="O35" s="22" t="n">
        <v>40811</v>
      </c>
    </row>
    <row r="36" customFormat="false" ht="15.75" hidden="false" customHeight="true" outlineLevel="0" collapsed="false">
      <c r="I36" s="23" t="s">
        <v>38</v>
      </c>
      <c r="J36" s="16" t="n">
        <v>239.9</v>
      </c>
      <c r="K36" s="22" t="n">
        <v>662</v>
      </c>
      <c r="L36" s="22" t="n">
        <v>122</v>
      </c>
      <c r="M36" s="22" t="n">
        <v>13680</v>
      </c>
      <c r="N36" s="22" t="n">
        <v>102</v>
      </c>
      <c r="O36" s="22" t="n">
        <v>40289</v>
      </c>
    </row>
    <row r="37" customFormat="false" ht="15.75" hidden="false" customHeight="true" outlineLevel="0" collapsed="false">
      <c r="I37" s="23" t="s">
        <v>39</v>
      </c>
      <c r="J37" s="16" t="n">
        <v>218.7</v>
      </c>
      <c r="K37" s="22" t="n">
        <v>629</v>
      </c>
      <c r="L37" s="22" t="n">
        <v>116</v>
      </c>
      <c r="M37" s="22" t="n">
        <v>13579</v>
      </c>
      <c r="N37" s="22" t="n">
        <v>102</v>
      </c>
      <c r="O37" s="22" t="n">
        <v>40995</v>
      </c>
    </row>
    <row r="38" customFormat="false" ht="15.75" hidden="false" customHeight="true" outlineLevel="0" collapsed="false">
      <c r="I38" s="23" t="s">
        <v>40</v>
      </c>
      <c r="J38" s="16" t="n">
        <v>220.4</v>
      </c>
      <c r="K38" s="22" t="n">
        <v>633</v>
      </c>
      <c r="L38" s="22" t="n">
        <v>110</v>
      </c>
      <c r="M38" s="22" t="n">
        <v>13259</v>
      </c>
      <c r="N38" s="22" t="n">
        <v>98</v>
      </c>
      <c r="O38" s="22" t="n">
        <v>3883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I6:I7"/>
    <mergeCell ref="J6:J7"/>
    <mergeCell ref="M6:M7"/>
    <mergeCell ref="O6:O7"/>
    <mergeCell ref="Q6:Q7"/>
    <mergeCell ref="I29:I33"/>
    <mergeCell ref="J30:J33"/>
    <mergeCell ref="K30:K33"/>
    <mergeCell ref="L30:L33"/>
    <mergeCell ref="M30:O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43:19Z</dcterms:modified>
  <cp:revision>0</cp:revision>
  <dc:subject/>
  <dc:title/>
</cp:coreProperties>
</file>