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graph15" sheetId="1" state="visible" r:id="rId2"/>
  </sheets>
  <externalReferences>
    <externalReference r:id="rId3"/>
  </externalReferences>
  <definedNames>
    <definedName function="false" hidden="false" localSheetId="0" name="_xlnm.Print_Area" vbProcedure="false">graph15!$A$1:$H$28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3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4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6</t>
    </r>
    <r>
      <rPr>
        <sz val="11"/>
        <color rgb="FFFFFFFF"/>
        <rFont val="Noto Sans"/>
        <family val="2"/>
      </rPr>
      <t xml:space="preserve">年度</t>
    </r>
  </si>
  <si>
    <t xml:space="preserve">給水人口</t>
  </si>
  <si>
    <t xml:space="preserve">給水戸数</t>
  </si>
  <si>
    <t xml:space="preserve">年間配水量</t>
  </si>
  <si>
    <t xml:space="preserve">１２－２３　生活保護（総括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25"/>
      <color rgb="FF000000"/>
      <name val="ＭＳ Ｐゴシック"/>
      <family val="2"/>
    </font>
    <font>
      <sz val="14.75"/>
      <color rgb="FF000000"/>
      <name val="ＭＳ Ｐゴシック"/>
      <family val="2"/>
    </font>
    <font>
      <sz val="10"/>
      <color rgb="FF339966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15. 上水道使用状況（表11-1参照）</a:t>
            </a:r>
          </a:p>
        </c:rich>
      </c:tx>
      <c:layout>
        <c:manualLayout>
          <c:xMode val="edge"/>
          <c:yMode val="edge"/>
          <c:x val="0.296529825357224"/>
          <c:y val="0.0165556361717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04400090724"/>
          <c:y val="0.126244970648374"/>
          <c:w val="0.987661601270129"/>
          <c:h val="0.828771189235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15!$J$2</c:f>
              <c:strCache>
                <c:ptCount val="1"/>
                <c:pt idx="0">
                  <c:v>給水人口</c:v>
                </c:pt>
              </c:strCache>
            </c:strRef>
          </c:tx>
          <c:spPr>
            <a:gradFill>
              <a:gsLst>
                <a:gs pos="0">
                  <a:srgbClr val="1f497d"/>
                </a:gs>
                <a:gs pos="50000">
                  <a:srgbClr val="8eb4e3"/>
                </a:gs>
                <a:gs pos="100000">
                  <a:srgbClr val="1f497d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15!$K$1:$O$1</c:f>
              <c:strCache>
                <c:ptCount val="5"/>
                <c:pt idx="0">
                  <c:v>平成22年度</c:v>
                </c:pt>
                <c:pt idx="1">
                  <c:v>23年度</c:v>
                </c:pt>
                <c:pt idx="2">
                  <c:v>24年度</c:v>
                </c:pt>
                <c:pt idx="3">
                  <c:v>25年度</c:v>
                </c:pt>
                <c:pt idx="4">
                  <c:v>26年度</c:v>
                </c:pt>
              </c:strCache>
            </c:strRef>
          </c:cat>
          <c:val>
            <c:numRef>
              <c:f>graph15!$K$2:$O$2</c:f>
              <c:numCache>
                <c:formatCode>General</c:formatCode>
                <c:ptCount val="5"/>
                <c:pt idx="0">
                  <c:v>533343</c:v>
                </c:pt>
                <c:pt idx="1">
                  <c:v>533307</c:v>
                </c:pt>
                <c:pt idx="2">
                  <c:v>533261</c:v>
                </c:pt>
                <c:pt idx="3">
                  <c:v>532061</c:v>
                </c:pt>
                <c:pt idx="4">
                  <c:v>530901</c:v>
                </c:pt>
              </c:numCache>
            </c:numRef>
          </c:val>
        </c:ser>
        <c:ser>
          <c:idx val="1"/>
          <c:order val="1"/>
          <c:tx>
            <c:strRef>
              <c:f>graph15!$J$3</c:f>
              <c:strCache>
                <c:ptCount val="1"/>
                <c:pt idx="0">
                  <c:v>給水戸数</c:v>
                </c:pt>
              </c:strCache>
            </c:strRef>
          </c:tx>
          <c:spPr>
            <a:gradFill>
              <a:gsLst>
                <a:gs pos="0">
                  <a:srgbClr val="00b0f0"/>
                </a:gs>
                <a:gs pos="50000">
                  <a:srgbClr val="dbeef4"/>
                </a:gs>
                <a:gs pos="100000">
                  <a:srgbClr val="00b0f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15!$K$1:$O$1</c:f>
              <c:strCache>
                <c:ptCount val="5"/>
                <c:pt idx="0">
                  <c:v>平成22年度</c:v>
                </c:pt>
                <c:pt idx="1">
                  <c:v>23年度</c:v>
                </c:pt>
                <c:pt idx="2">
                  <c:v>24年度</c:v>
                </c:pt>
                <c:pt idx="3">
                  <c:v>25年度</c:v>
                </c:pt>
                <c:pt idx="4">
                  <c:v>26年度</c:v>
                </c:pt>
              </c:strCache>
            </c:strRef>
          </c:cat>
          <c:val>
            <c:numRef>
              <c:f>graph15!$K$3:$O$3</c:f>
              <c:numCache>
                <c:formatCode>General</c:formatCode>
                <c:ptCount val="5"/>
                <c:pt idx="0">
                  <c:v>205407</c:v>
                </c:pt>
                <c:pt idx="1">
                  <c:v>207762</c:v>
                </c:pt>
                <c:pt idx="2">
                  <c:v>210645</c:v>
                </c:pt>
                <c:pt idx="3">
                  <c:v>212693</c:v>
                </c:pt>
                <c:pt idx="4">
                  <c:v>214619</c:v>
                </c:pt>
              </c:numCache>
            </c:numRef>
          </c:val>
        </c:ser>
        <c:gapWidth val="90"/>
        <c:overlap val="50"/>
        <c:axId val="55688997"/>
        <c:axId val="28344664"/>
      </c:barChart>
      <c:lineChart>
        <c:grouping val="standard"/>
        <c:varyColors val="0"/>
        <c:ser>
          <c:idx val="2"/>
          <c:order val="2"/>
          <c:tx>
            <c:strRef>
              <c:f>graph15!$J$4</c:f>
              <c:strCache>
                <c:ptCount val="1"/>
                <c:pt idx="0">
                  <c:v>年間配水量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10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15!$K$1:$O$1</c:f>
              <c:strCache>
                <c:ptCount val="5"/>
                <c:pt idx="0">
                  <c:v>平成22年度</c:v>
                </c:pt>
                <c:pt idx="1">
                  <c:v>23年度</c:v>
                </c:pt>
                <c:pt idx="2">
                  <c:v>24年度</c:v>
                </c:pt>
                <c:pt idx="3">
                  <c:v>25年度</c:v>
                </c:pt>
                <c:pt idx="4">
                  <c:v>26年度</c:v>
                </c:pt>
              </c:strCache>
            </c:strRef>
          </c:cat>
          <c:val>
            <c:numRef>
              <c:f>graph15!$K$4:$O$4</c:f>
              <c:numCache>
                <c:formatCode>General</c:formatCode>
                <c:ptCount val="5"/>
                <c:pt idx="0">
                  <c:v>64434</c:v>
                </c:pt>
                <c:pt idx="1">
                  <c:v>64200</c:v>
                </c:pt>
                <c:pt idx="2">
                  <c:v>63610</c:v>
                </c:pt>
                <c:pt idx="3">
                  <c:v>62930</c:v>
                </c:pt>
                <c:pt idx="4">
                  <c:v>62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42423"/>
        <c:axId val="1434746"/>
      </c:lineChart>
      <c:catAx>
        <c:axId val="556889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44664"/>
        <c:crossesAt val="0"/>
        <c:auto val="1"/>
        <c:lblAlgn val="ctr"/>
        <c:lblOffset val="100"/>
        <c:noMultiLvlLbl val="0"/>
      </c:catAx>
      <c:valAx>
        <c:axId val="28344664"/>
        <c:scaling>
          <c:orientation val="minMax"/>
          <c:max val="7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・戸)</a:t>
                </a:r>
              </a:p>
            </c:rich>
          </c:tx>
          <c:layout>
            <c:manualLayout>
              <c:xMode val="edge"/>
              <c:yMode val="edge"/>
              <c:x val="0.0113858017691086"/>
              <c:y val="0.06094584789921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88997"/>
        <c:crossesAt val="1"/>
        <c:crossBetween val="midCat"/>
      </c:valAx>
      <c:catAx>
        <c:axId val="923424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4746"/>
        <c:auto val="1"/>
        <c:lblAlgn val="ctr"/>
        <c:lblOffset val="100"/>
        <c:noMultiLvlLbl val="0"/>
      </c:catAx>
      <c:valAx>
        <c:axId val="1434746"/>
        <c:scaling>
          <c:orientation val="minMax"/>
          <c:max val="700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千㎥)</a:t>
                </a:r>
              </a:p>
            </c:rich>
          </c:tx>
          <c:layout>
            <c:manualLayout>
              <c:xMode val="edge"/>
              <c:yMode val="edge"/>
              <c:x val="0.941301882513042"/>
              <c:y val="0.08178880021106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9966"/>
                </a:solidFill>
                <a:latin typeface="ＭＳ Ｐゴシック"/>
              </a:defRPr>
            </a:pPr>
          </a:p>
        </c:txPr>
        <c:crossAx val="92342423"/>
        <c:crosses val="max"/>
        <c:crossBetween val="midCat"/>
        <c:majorUnit val="1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435472896348"/>
          <c:y val="0.950860761163512"/>
          <c:w val="0.344068949875255"/>
          <c:h val="0.0302750478200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1240</xdr:colOff>
      <xdr:row>27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7935840" cy="54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&#65288;&#21002;&#65289;&#32113;&#35336;&#35201;&#35239;/&#24179;&#25104;27&#24180;&#29256;/H27&#24180;&#32113;&#35336;&#35201;&#35239;&#21407;&#31295;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50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true" hidden="false" outlineLevel="0" max="10" min="10" style="1" width="16.12"/>
    <col collapsed="false" customWidth="true" hidden="false" outlineLevel="0" max="12" min="11" style="1" width="11.62"/>
    <col collapsed="false" customWidth="true" hidden="false" outlineLevel="0" max="14" min="13" style="1" width="8.49"/>
    <col collapsed="false" customWidth="true" hidden="false" outlineLevel="0" max="15" min="15" style="1" width="10.49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K1" s="2" t="s">
        <v>0</v>
      </c>
      <c r="L1" s="3" t="s">
        <v>1</v>
      </c>
      <c r="M1" s="3" t="s">
        <v>2</v>
      </c>
      <c r="N1" s="3" t="s">
        <v>3</v>
      </c>
      <c r="O1" s="3" t="s">
        <v>4</v>
      </c>
    </row>
    <row r="2" customFormat="false" ht="15.75" hidden="false" customHeight="true" outlineLevel="0" collapsed="false">
      <c r="J2" s="4" t="s">
        <v>5</v>
      </c>
      <c r="K2" s="5" t="n">
        <v>533343</v>
      </c>
      <c r="L2" s="5" t="n">
        <v>533307</v>
      </c>
      <c r="M2" s="6" t="n">
        <v>533261</v>
      </c>
      <c r="N2" s="6" t="n">
        <v>532061</v>
      </c>
      <c r="O2" s="6" t="n">
        <v>530901</v>
      </c>
    </row>
    <row r="3" customFormat="false" ht="15.75" hidden="false" customHeight="true" outlineLevel="0" collapsed="false">
      <c r="J3" s="4" t="s">
        <v>6</v>
      </c>
      <c r="K3" s="5" t="n">
        <v>205407</v>
      </c>
      <c r="L3" s="5" t="n">
        <v>207762</v>
      </c>
      <c r="M3" s="6" t="n">
        <v>210645</v>
      </c>
      <c r="N3" s="6" t="n">
        <v>212693</v>
      </c>
      <c r="O3" s="6" t="n">
        <v>214619</v>
      </c>
    </row>
    <row r="4" customFormat="false" ht="15.75" hidden="false" customHeight="true" outlineLevel="0" collapsed="false">
      <c r="J4" s="4" t="s">
        <v>7</v>
      </c>
      <c r="K4" s="5" t="n">
        <v>64434</v>
      </c>
      <c r="L4" s="5" t="n">
        <v>64200</v>
      </c>
      <c r="M4" s="6" t="n">
        <v>63610</v>
      </c>
      <c r="N4" s="6" t="n">
        <v>62930</v>
      </c>
      <c r="O4" s="6" t="n">
        <v>62676</v>
      </c>
    </row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>
      <c r="J28" s="7" t="s">
        <v>8</v>
      </c>
      <c r="K28" s="8"/>
      <c r="L28" s="8"/>
    </row>
    <row r="29" customFormat="false" ht="37.5" hidden="false" customHeight="true" outlineLevel="0" collapsed="false"/>
    <row r="30" customFormat="false" ht="37.5" hidden="false" customHeight="true" outlineLevel="0" collapsed="false"/>
    <row r="31" customFormat="false" ht="37.5" hidden="false" customHeight="true" outlineLevel="0" collapsed="false"/>
    <row r="32" customFormat="false" ht="37.5" hidden="false" customHeight="true" outlineLevel="0" collapsed="false"/>
    <row r="33" customFormat="false" ht="37.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 </cp:lastModifiedBy>
  <cp:lastPrinted>2016-04-20T07:11:45Z</cp:lastPrinted>
  <dcterms:modified xsi:type="dcterms:W3CDTF">2016-07-01T04:47:40Z</dcterms:modified>
  <cp:revision>0</cp:revision>
  <dc:subject/>
  <dc:title/>
</cp:coreProperties>
</file>