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9,20" sheetId="1" state="visible" r:id="rId2"/>
  </sheets>
  <externalReferences>
    <externalReference r:id="rId3"/>
  </externalReferences>
  <definedNames>
    <definedName function="false" hidden="false" localSheetId="0" name="_xlnm.Print_Area" vbProcedure="false">'graph19,20'!$A$1:$H$48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小学校</t>
  </si>
  <si>
    <t xml:space="preserve">中学校</t>
  </si>
  <si>
    <t xml:space="preserve">高等学校</t>
  </si>
  <si>
    <t xml:space="preserve">幼保連携型認定こども園</t>
  </si>
  <si>
    <t xml:space="preserve">幼稚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FFFFFF"/>
        <rFont val="Noto Sans"/>
        <family val="2"/>
      </rPr>
      <t xml:space="preserve"> 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 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 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 　　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 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 </t>
    </r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　　 </t>
    </r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（表15-1～15-5参照）</a:t>
            </a:r>
          </a:p>
        </c:rich>
      </c:tx>
      <c:layout>
        <c:manualLayout>
          <c:xMode val="edge"/>
          <c:yMode val="edge"/>
          <c:x val="0.265456866678825"/>
          <c:y val="0.017495975925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4194783877"/>
          <c:y val="0.141507453285744"/>
          <c:w val="0.944145540762356"/>
          <c:h val="0.802295472041431"/>
        </c:manualLayout>
      </c:layout>
      <c:lineChart>
        <c:grouping val="standard"/>
        <c:varyColors val="0"/>
        <c:ser>
          <c:idx val="0"/>
          <c:order val="0"/>
          <c:tx>
            <c:strRef>
              <c:f>'graph19,20'!$K$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J$2:$J$6</c:f>
              <c:strCache>
                <c:ptCount val="5"/>
                <c:pt idx="0">
                  <c:v>平成23年</c:v>
                </c:pt>
                <c:pt idx="1">
                  <c:v>　　24年</c:v>
                </c:pt>
                <c:pt idx="2">
                  <c:v>　　25年</c:v>
                </c:pt>
                <c:pt idx="3">
                  <c:v>　　26年</c:v>
                </c:pt>
                <c:pt idx="4">
                  <c:v>　　27年</c:v>
                </c:pt>
              </c:strCache>
            </c:strRef>
          </c:cat>
          <c:val>
            <c:numRef>
              <c:f>'graph19,20'!$K$2:$K$6</c:f>
              <c:numCache>
                <c:formatCode>General</c:formatCode>
                <c:ptCount val="5"/>
                <c:pt idx="0">
                  <c:v>32739</c:v>
                </c:pt>
                <c:pt idx="1">
                  <c:v>32071</c:v>
                </c:pt>
                <c:pt idx="2">
                  <c:v>31391</c:v>
                </c:pt>
                <c:pt idx="3">
                  <c:v>30843</c:v>
                </c:pt>
                <c:pt idx="4">
                  <c:v>30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19,20'!$L$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J$2:$J$6</c:f>
              <c:strCache>
                <c:ptCount val="5"/>
                <c:pt idx="0">
                  <c:v>平成23年</c:v>
                </c:pt>
                <c:pt idx="1">
                  <c:v>　　24年</c:v>
                </c:pt>
                <c:pt idx="2">
                  <c:v>　　25年</c:v>
                </c:pt>
                <c:pt idx="3">
                  <c:v>　　26年</c:v>
                </c:pt>
                <c:pt idx="4">
                  <c:v>　　27年</c:v>
                </c:pt>
              </c:strCache>
            </c:strRef>
          </c:cat>
          <c:val>
            <c:numRef>
              <c:f>'graph19,20'!$L$2:$L$6</c:f>
              <c:numCache>
                <c:formatCode>General</c:formatCode>
                <c:ptCount val="5"/>
                <c:pt idx="0">
                  <c:v>17333</c:v>
                </c:pt>
                <c:pt idx="1">
                  <c:v>17263</c:v>
                </c:pt>
                <c:pt idx="2">
                  <c:v>17263</c:v>
                </c:pt>
                <c:pt idx="3">
                  <c:v>16751</c:v>
                </c:pt>
                <c:pt idx="4">
                  <c:v>16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19,20'!$M$1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J$2:$J$6</c:f>
              <c:strCache>
                <c:ptCount val="5"/>
                <c:pt idx="0">
                  <c:v>平成23年</c:v>
                </c:pt>
                <c:pt idx="1">
                  <c:v>　　24年</c:v>
                </c:pt>
                <c:pt idx="2">
                  <c:v>　　25年</c:v>
                </c:pt>
                <c:pt idx="3">
                  <c:v>　　26年</c:v>
                </c:pt>
                <c:pt idx="4">
                  <c:v>　　27年</c:v>
                </c:pt>
              </c:strCache>
            </c:strRef>
          </c:cat>
          <c:val>
            <c:numRef>
              <c:f>'graph19,20'!$M$2:$M$6</c:f>
              <c:numCache>
                <c:formatCode>General</c:formatCode>
                <c:ptCount val="5"/>
                <c:pt idx="0">
                  <c:v>14901</c:v>
                </c:pt>
                <c:pt idx="1">
                  <c:v>14943</c:v>
                </c:pt>
                <c:pt idx="2">
                  <c:v>14776</c:v>
                </c:pt>
                <c:pt idx="3">
                  <c:v>14840</c:v>
                </c:pt>
                <c:pt idx="4">
                  <c:v>14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19,20'!$N$1</c:f>
              <c:strCache>
                <c:ptCount val="1"/>
                <c:pt idx="0">
                  <c:v>幼保連携型認定こども園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J$2:$J$6</c:f>
              <c:strCache>
                <c:ptCount val="5"/>
                <c:pt idx="0">
                  <c:v>平成23年</c:v>
                </c:pt>
                <c:pt idx="1">
                  <c:v>　　24年</c:v>
                </c:pt>
                <c:pt idx="2">
                  <c:v>　　25年</c:v>
                </c:pt>
                <c:pt idx="3">
                  <c:v>　　26年</c:v>
                </c:pt>
                <c:pt idx="4">
                  <c:v>　　27年</c:v>
                </c:pt>
              </c:strCache>
            </c:strRef>
          </c:cat>
          <c:val>
            <c:numRef>
              <c:f>'graph19,20'!$N$2:$N$6</c:f>
              <c:numCache>
                <c:formatCode>General</c:formatCode>
                <c:ptCount val="5"/>
                <c:pt idx="4">
                  <c:v>4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19,20'!$O$1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J$2:$J$6</c:f>
              <c:strCache>
                <c:ptCount val="5"/>
                <c:pt idx="0">
                  <c:v>平成23年</c:v>
                </c:pt>
                <c:pt idx="1">
                  <c:v>　　24年</c:v>
                </c:pt>
                <c:pt idx="2">
                  <c:v>　　25年</c:v>
                </c:pt>
                <c:pt idx="3">
                  <c:v>　　26年</c:v>
                </c:pt>
                <c:pt idx="4">
                  <c:v>　　27年</c:v>
                </c:pt>
              </c:strCache>
            </c:strRef>
          </c:cat>
          <c:val>
            <c:numRef>
              <c:f>'graph19,20'!$O$2:$O$6</c:f>
              <c:numCache>
                <c:formatCode>General</c:formatCode>
                <c:ptCount val="5"/>
                <c:pt idx="0">
                  <c:v>4730</c:v>
                </c:pt>
                <c:pt idx="1">
                  <c:v>4763</c:v>
                </c:pt>
                <c:pt idx="2">
                  <c:v>4674</c:v>
                </c:pt>
                <c:pt idx="3">
                  <c:v>4520</c:v>
                </c:pt>
                <c:pt idx="4">
                  <c:v>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3317"/>
        <c:axId val="7767773"/>
      </c:lineChart>
      <c:catAx>
        <c:axId val="67363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773"/>
        <c:crossesAt val="0"/>
        <c:auto val="1"/>
        <c:lblAlgn val="ctr"/>
        <c:lblOffset val="100"/>
        <c:noMultiLvlLbl val="0"/>
      </c:catAx>
      <c:valAx>
        <c:axId val="776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865001049758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3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388473463432"/>
          <c:y val="0.275876548393869"/>
          <c:w val="0.278269195695787"/>
          <c:h val="0.21478060046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3参照）</a:t>
            </a:r>
          </a:p>
        </c:rich>
      </c:tx>
      <c:layout>
        <c:manualLayout>
          <c:xMode val="edge"/>
          <c:yMode val="edge"/>
          <c:x val="0.263773791093707"/>
          <c:y val="0.0196801003606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64766414716"/>
          <c:y val="0.135878939940411"/>
          <c:w val="0.95760859666697"/>
          <c:h val="0.77669750666457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9,20'!$K$31:$K$35</c:f>
              <c:strCache>
                <c:ptCount val="5"/>
                <c:pt idx="0">
                  <c:v> 平成22年度</c:v>
                </c:pt>
                <c:pt idx="1">
                  <c:v> 　　23年度</c:v>
                </c:pt>
                <c:pt idx="2">
                  <c:v>　　 24年度</c:v>
                </c:pt>
                <c:pt idx="3">
                  <c:v>　　 25年度</c:v>
                </c:pt>
                <c:pt idx="4">
                  <c:v>　　 26年度</c:v>
                </c:pt>
              </c:strCache>
            </c:strRef>
          </c:cat>
          <c:val>
            <c:numRef>
              <c:f>'graph19,20'!$L$31:$L$35</c:f>
              <c:numCache>
                <c:formatCode>General</c:formatCode>
                <c:ptCount val="5"/>
                <c:pt idx="0">
                  <c:v>457588</c:v>
                </c:pt>
                <c:pt idx="1">
                  <c:v>610505</c:v>
                </c:pt>
                <c:pt idx="2">
                  <c:v>710846</c:v>
                </c:pt>
                <c:pt idx="3">
                  <c:v>880546</c:v>
                </c:pt>
                <c:pt idx="4">
                  <c:v>918643</c:v>
                </c:pt>
              </c:numCache>
            </c:numRef>
          </c:val>
        </c:ser>
        <c:gapWidth val="110"/>
        <c:overlap val="0"/>
        <c:axId val="3091652"/>
        <c:axId val="83961392"/>
      </c:barChart>
      <c:catAx>
        <c:axId val="3091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1392"/>
        <c:crossesAt val="0"/>
        <c:auto val="1"/>
        <c:lblAlgn val="ctr"/>
        <c:lblOffset val="100"/>
        <c:noMultiLvlLbl val="0"/>
      </c:catAx>
      <c:valAx>
        <c:axId val="83961392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65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78951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61640</xdr:rowOff>
    </xdr:from>
    <xdr:to>
      <xdr:col>7</xdr:col>
      <xdr:colOff>980640</xdr:colOff>
      <xdr:row>48</xdr:row>
      <xdr:rowOff>152280</xdr:rowOff>
    </xdr:to>
    <xdr:graphicFrame>
      <xdr:nvGraphicFramePr>
        <xdr:cNvPr id="2" name="Chart 2"/>
        <xdr:cNvGraphicFramePr/>
      </xdr:nvGraphicFramePr>
      <xdr:xfrm>
        <a:off x="0" y="5162400"/>
        <a:ext cx="7905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2</xdr:row>
      <xdr:rowOff>9360</xdr:rowOff>
    </xdr:from>
    <xdr:to>
      <xdr:col>7</xdr:col>
      <xdr:colOff>860760</xdr:colOff>
      <xdr:row>3</xdr:row>
      <xdr:rowOff>18720</xdr:rowOff>
    </xdr:to>
    <xdr:sp>
      <xdr:nvSpPr>
        <xdr:cNvPr id="3" name="Rectangle 3"/>
        <xdr:cNvSpPr/>
      </xdr:nvSpPr>
      <xdr:spPr>
        <a:xfrm>
          <a:off x="6425640" y="40932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316250227977</cdr:x>
      <cdr:y>0.950241444467772</cdr:y>
    </cdr:from>
    <cdr:to>
      <cdr:x>0.754240379354368</cdr:x>
      <cdr:y>1.00671845475541</cdr:y>
    </cdr:to>
    <cdr:sp>
      <cdr:nvSpPr>
        <cdr:cNvPr id="1" name="テキスト ボックス 8"/>
        <cdr:cNvSpPr/>
      </cdr:nvSpPr>
      <cdr:spPr>
        <a:xfrm>
          <a:off x="475560" y="4888080"/>
          <a:ext cx="547956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）幼保連携型認定こども園については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より調査対象となった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5"/>
    <col collapsed="false" customWidth="true" hidden="false" outlineLevel="0" max="13" min="13" style="1" width="9.49"/>
    <col collapsed="false" customWidth="true" hidden="false" outlineLevel="0" max="14" min="14" style="1" width="24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</row>
    <row r="2" customFormat="false" ht="15.75" hidden="false" customHeight="true" outlineLevel="0" collapsed="false">
      <c r="J2" s="3" t="s">
        <v>5</v>
      </c>
      <c r="K2" s="4" t="n">
        <v>32739</v>
      </c>
      <c r="L2" s="5" t="n">
        <v>17333</v>
      </c>
      <c r="M2" s="6" t="n">
        <v>14901</v>
      </c>
      <c r="N2" s="7"/>
      <c r="O2" s="6" t="n">
        <v>4730</v>
      </c>
    </row>
    <row r="3" customFormat="false" ht="15.75" hidden="false" customHeight="true" outlineLevel="0" collapsed="false">
      <c r="J3" s="3" t="s">
        <v>6</v>
      </c>
      <c r="K3" s="4" t="n">
        <v>32071</v>
      </c>
      <c r="L3" s="5" t="n">
        <v>17263</v>
      </c>
      <c r="M3" s="6" t="n">
        <v>14943</v>
      </c>
      <c r="N3" s="7"/>
      <c r="O3" s="6" t="n">
        <v>4763</v>
      </c>
    </row>
    <row r="4" customFormat="false" ht="15.75" hidden="false" customHeight="true" outlineLevel="0" collapsed="false">
      <c r="J4" s="3" t="s">
        <v>7</v>
      </c>
      <c r="K4" s="4" t="n">
        <v>31391</v>
      </c>
      <c r="L4" s="5" t="n">
        <v>17263</v>
      </c>
      <c r="M4" s="6" t="n">
        <v>14776</v>
      </c>
      <c r="N4" s="7"/>
      <c r="O4" s="6" t="n">
        <v>4674</v>
      </c>
    </row>
    <row r="5" customFormat="false" ht="15.75" hidden="false" customHeight="true" outlineLevel="0" collapsed="false">
      <c r="J5" s="3" t="s">
        <v>8</v>
      </c>
      <c r="K5" s="4" t="n">
        <v>30843</v>
      </c>
      <c r="L5" s="8" t="n">
        <v>16751</v>
      </c>
      <c r="M5" s="8" t="n">
        <v>14840</v>
      </c>
      <c r="N5" s="7"/>
      <c r="O5" s="8" t="n">
        <v>4520</v>
      </c>
    </row>
    <row r="6" customFormat="false" ht="15.75" hidden="false" customHeight="true" outlineLevel="0" collapsed="false">
      <c r="J6" s="3" t="s">
        <v>9</v>
      </c>
      <c r="K6" s="4" t="n">
        <v>30453</v>
      </c>
      <c r="L6" s="8" t="n">
        <v>16519</v>
      </c>
      <c r="M6" s="8" t="n">
        <v>14603</v>
      </c>
      <c r="N6" s="8" t="n">
        <v>4773</v>
      </c>
      <c r="O6" s="8" t="n">
        <v>3408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9" t="s">
        <v>10</v>
      </c>
    </row>
    <row r="28" customFormat="false" ht="15.75" hidden="false" customHeight="true" outlineLevel="0" collapsed="false"/>
    <row r="29" customFormat="false" ht="15.75" hidden="false" customHeight="true" outlineLevel="0" collapsed="false">
      <c r="K29" s="10" t="s">
        <v>11</v>
      </c>
      <c r="L29" s="11" t="n">
        <v>1195004</v>
      </c>
    </row>
    <row r="30" customFormat="false" ht="15.75" hidden="false" customHeight="true" outlineLevel="0" collapsed="false">
      <c r="K30" s="10" t="s">
        <v>12</v>
      </c>
      <c r="L30" s="5" t="n">
        <v>1561602</v>
      </c>
    </row>
    <row r="31" customFormat="false" ht="15.75" hidden="false" customHeight="true" outlineLevel="0" collapsed="false">
      <c r="K31" s="10" t="s">
        <v>13</v>
      </c>
      <c r="L31" s="5" t="n">
        <v>457588</v>
      </c>
    </row>
    <row r="32" customFormat="false" ht="15.75" hidden="false" customHeight="true" outlineLevel="0" collapsed="false">
      <c r="K32" s="10" t="s">
        <v>14</v>
      </c>
      <c r="L32" s="5" t="n">
        <v>610505</v>
      </c>
    </row>
    <row r="33" customFormat="false" ht="15.75" hidden="false" customHeight="true" outlineLevel="0" collapsed="false">
      <c r="K33" s="10" t="s">
        <v>15</v>
      </c>
      <c r="L33" s="5" t="n">
        <v>710846</v>
      </c>
    </row>
    <row r="34" customFormat="false" ht="15.75" hidden="false" customHeight="true" outlineLevel="0" collapsed="false">
      <c r="K34" s="10" t="s">
        <v>16</v>
      </c>
      <c r="L34" s="5" t="n">
        <v>880546</v>
      </c>
    </row>
    <row r="35" customFormat="false" ht="15.75" hidden="false" customHeight="true" outlineLevel="0" collapsed="false">
      <c r="K35" s="10" t="s">
        <v>17</v>
      </c>
      <c r="L35" s="5" t="n">
        <v>918643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14:13Z</dcterms:modified>
  <cp:revision>0</cp:revision>
  <dc:subject/>
  <dc:title/>
</cp:coreProperties>
</file>