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21" sheetId="1" state="visible" r:id="rId2"/>
  </sheets>
  <externalReferences>
    <externalReference r:id="rId3"/>
  </externalReferences>
  <definedNames>
    <definedName function="false" hidden="false" localSheetId="0" name="_xlnm.Print_Area" vbProcedure="false">graph21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歳入</t>
  </si>
  <si>
    <t xml:space="preserve">総額</t>
  </si>
  <si>
    <t xml:space="preserve">市税</t>
  </si>
  <si>
    <t xml:space="preserve">※金額の変動により項目順が変わることがあるので注意すること</t>
  </si>
  <si>
    <t xml:space="preserve">国庫支出金</t>
  </si>
  <si>
    <t xml:space="preserve">市債</t>
  </si>
  <si>
    <t xml:space="preserve">地方交付税</t>
  </si>
  <si>
    <t xml:space="preserve">県支出金</t>
  </si>
  <si>
    <t xml:space="preserve">繰越金</t>
  </si>
  <si>
    <t xml:space="preserve">諸収入</t>
  </si>
  <si>
    <t xml:space="preserve">その他</t>
  </si>
  <si>
    <t xml:space="preserve">歳出</t>
  </si>
  <si>
    <t xml:space="preserve">額</t>
  </si>
  <si>
    <t xml:space="preserve">率</t>
  </si>
  <si>
    <t xml:space="preserve">民生費</t>
  </si>
  <si>
    <t xml:space="preserve">土木費</t>
  </si>
  <si>
    <t xml:space="preserve">公債費</t>
  </si>
  <si>
    <t xml:space="preserve">教育費</t>
  </si>
  <si>
    <t xml:space="preserve">総務費</t>
  </si>
  <si>
    <t xml:space="preserve">衛生費</t>
  </si>
  <si>
    <t xml:space="preserve">商工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);[RED]\(0.0\)"/>
    <numFmt numFmtId="167" formatCode="#,##0"/>
    <numFmt numFmtId="168" formatCode="0.00"/>
    <numFmt numFmtId="169" formatCode="0.000_);[RED]\(0.000\)"/>
    <numFmt numFmtId="170" formatCode="[$-409]#,##0"/>
    <numFmt numFmtId="171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9"/>
      <color rgb="FF000000"/>
      <name val="ＭＳ ゴシック"/>
      <family val="2"/>
    </font>
    <font>
      <sz val="9"/>
      <color rgb="FFFFFFFF"/>
      <name val="ＭＳ 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8.75"/>
      <color rgb="FF000000"/>
      <name val="ＭＳ ゴシック"/>
      <family val="2"/>
    </font>
    <font>
      <sz val="8.75"/>
      <color rgb="FFFFFFFF"/>
      <name val="ＭＳ ゴシック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688642357006"/>
          <c:y val="0.25022621284889"/>
          <c:w val="0.799217968536874"/>
          <c:h val="0.58592608060137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21!$K$3:$K$10</c:f>
              <c:strCache>
                <c:ptCount val="8"/>
                <c:pt idx="0">
                  <c:v>市税</c:v>
                </c:pt>
                <c:pt idx="1">
                  <c:v>国庫支出金</c:v>
                </c:pt>
                <c:pt idx="2">
                  <c:v>市債</c:v>
                </c:pt>
                <c:pt idx="3">
                  <c:v>地方交付税</c:v>
                </c:pt>
                <c:pt idx="4">
                  <c:v>県支出金</c:v>
                </c:pt>
                <c:pt idx="5">
                  <c:v>繰越金</c:v>
                </c:pt>
                <c:pt idx="6">
                  <c:v>諸収入</c:v>
                </c:pt>
                <c:pt idx="7">
                  <c:v>その他</c:v>
                </c:pt>
              </c:strCache>
            </c:strRef>
          </c:cat>
          <c:val>
            <c:numRef>
              <c:f>graph21!$L$3:$L$10</c:f>
              <c:numCache>
                <c:formatCode>General</c:formatCode>
                <c:ptCount val="8"/>
                <c:pt idx="0">
                  <c:v>95970339</c:v>
                </c:pt>
                <c:pt idx="1">
                  <c:v>33277279</c:v>
                </c:pt>
                <c:pt idx="2">
                  <c:v>18099500</c:v>
                </c:pt>
                <c:pt idx="3">
                  <c:v>16262658</c:v>
                </c:pt>
                <c:pt idx="4">
                  <c:v>9719452</c:v>
                </c:pt>
                <c:pt idx="5">
                  <c:v>8638852</c:v>
                </c:pt>
                <c:pt idx="6">
                  <c:v>8630223</c:v>
                </c:pt>
                <c:pt idx="7">
                  <c:v>197827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218303322814"/>
          <c:y val="0.264974548497315"/>
          <c:w val="0.800631149062558"/>
          <c:h val="0.57694721428073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21!$K$15:$K$22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公債費</c:v>
                </c:pt>
                <c:pt idx="3">
                  <c:v>教育費</c:v>
                </c:pt>
                <c:pt idx="4">
                  <c:v>総務費</c:v>
                </c:pt>
                <c:pt idx="5">
                  <c:v>衛生費</c:v>
                </c:pt>
                <c:pt idx="6">
                  <c:v>商工費</c:v>
                </c:pt>
                <c:pt idx="7">
                  <c:v>その他</c:v>
                </c:pt>
              </c:strCache>
            </c:strRef>
          </c:cat>
          <c:val>
            <c:numRef>
              <c:f>graph21!$L$15:$L$22</c:f>
              <c:numCache>
                <c:formatCode>General</c:formatCode>
                <c:ptCount val="8"/>
                <c:pt idx="0">
                  <c:v>73666319</c:v>
                </c:pt>
                <c:pt idx="1">
                  <c:v>35654411</c:v>
                </c:pt>
                <c:pt idx="2">
                  <c:v>21085102</c:v>
                </c:pt>
                <c:pt idx="3">
                  <c:v>19337710</c:v>
                </c:pt>
                <c:pt idx="4">
                  <c:v>16370958</c:v>
                </c:pt>
                <c:pt idx="5">
                  <c:v>14907612</c:v>
                </c:pt>
                <c:pt idx="6">
                  <c:v>10487780</c:v>
                </c:pt>
                <c:pt idx="7">
                  <c:v>113970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9</xdr:row>
      <xdr:rowOff>0</xdr:rowOff>
    </xdr:from>
    <xdr:to>
      <xdr:col>5</xdr:col>
      <xdr:colOff>320760</xdr:colOff>
      <xdr:row>9</xdr:row>
      <xdr:rowOff>133560</xdr:rowOff>
    </xdr:to>
    <xdr:sp>
      <xdr:nvSpPr>
        <xdr:cNvPr id="0" name="Line 1"/>
        <xdr:cNvSpPr/>
      </xdr:nvSpPr>
      <xdr:spPr>
        <a:xfrm>
          <a:off x="5086800" y="1800360"/>
          <a:ext cx="180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28800</xdr:rowOff>
    </xdr:from>
    <xdr:to>
      <xdr:col>4</xdr:col>
      <xdr:colOff>60840</xdr:colOff>
      <xdr:row>25</xdr:row>
      <xdr:rowOff>199800</xdr:rowOff>
    </xdr:to>
    <xdr:graphicFrame>
      <xdr:nvGraphicFramePr>
        <xdr:cNvPr id="1" name="Chart 7"/>
        <xdr:cNvGraphicFramePr/>
      </xdr:nvGraphicFramePr>
      <xdr:xfrm>
        <a:off x="59760" y="28800"/>
        <a:ext cx="39585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9840</xdr:colOff>
      <xdr:row>12</xdr:row>
      <xdr:rowOff>28800</xdr:rowOff>
    </xdr:from>
    <xdr:to>
      <xdr:col>3</xdr:col>
      <xdr:colOff>100800</xdr:colOff>
      <xdr:row>17</xdr:row>
      <xdr:rowOff>47520</xdr:rowOff>
    </xdr:to>
    <xdr:sp>
      <xdr:nvSpPr>
        <xdr:cNvPr id="4" name="Rectangle 8"/>
        <xdr:cNvSpPr/>
      </xdr:nvSpPr>
      <xdr:spPr>
        <a:xfrm flipH="1" flipV="1">
          <a:off x="1599120" y="2429280"/>
          <a:ext cx="14695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10800000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歳  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10,381,06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0</xdr:row>
      <xdr:rowOff>0</xdr:rowOff>
    </xdr:from>
    <xdr:to>
      <xdr:col>7</xdr:col>
      <xdr:colOff>960480</xdr:colOff>
      <xdr:row>25</xdr:row>
      <xdr:rowOff>161640</xdr:rowOff>
    </xdr:to>
    <xdr:graphicFrame>
      <xdr:nvGraphicFramePr>
        <xdr:cNvPr id="5" name="Chart 9"/>
        <xdr:cNvGraphicFramePr/>
      </xdr:nvGraphicFramePr>
      <xdr:xfrm>
        <a:off x="4007520" y="0"/>
        <a:ext cx="38782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0000</xdr:colOff>
      <xdr:row>0</xdr:row>
      <xdr:rowOff>190800</xdr:rowOff>
    </xdr:from>
    <xdr:to>
      <xdr:col>7</xdr:col>
      <xdr:colOff>320760</xdr:colOff>
      <xdr:row>4</xdr:row>
      <xdr:rowOff>28800</xdr:rowOff>
    </xdr:to>
    <xdr:sp>
      <xdr:nvSpPr>
        <xdr:cNvPr id="8" name="Rectangle 11"/>
        <xdr:cNvSpPr/>
      </xdr:nvSpPr>
      <xdr:spPr>
        <a:xfrm>
          <a:off x="540000" y="190800"/>
          <a:ext cx="670608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1.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一般会計決算状況（表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6-3,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表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6-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照）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49531690461</cdr:x>
      <cdr:y>0.3267209577504</cdr:y>
    </cdr:from>
    <cdr:to>
      <cdr:x>0.253705556060744</cdr:x>
      <cdr:y>0.37725342799471</cdr:y>
    </cdr:to>
    <cdr:sp>
      <cdr:nvSpPr>
        <cdr:cNvPr id="2" name="Line 1"/>
        <cdr:cNvSpPr/>
      </cdr:nvSpPr>
      <cdr:spPr>
        <a:xfrm>
          <a:off x="591840" y="1689840"/>
          <a:ext cx="412560" cy="26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515777030099</cdr:x>
      <cdr:y>0.251966311686504</cdr:y>
    </cdr:from>
    <cdr:to>
      <cdr:x>0.318541420387378</cdr:x>
      <cdr:y>0.323240760075172</cdr:y>
    </cdr:to>
    <cdr:sp>
      <cdr:nvSpPr>
        <cdr:cNvPr id="3" name="Line 3"/>
        <cdr:cNvSpPr/>
      </cdr:nvSpPr>
      <cdr:spPr>
        <a:xfrm>
          <a:off x="888840" y="1303200"/>
          <a:ext cx="372240" cy="36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236866530537</cdr:x>
      <cdr:y>0.469771982428004</cdr:y>
    </cdr:from>
    <cdr:to>
      <cdr:x>0.632541303137182</cdr:x>
      <cdr:y>0.598005717871836</cdr:y>
    </cdr:to>
    <cdr:sp>
      <cdr:nvSpPr>
        <cdr:cNvPr id="6" name="Text Box 1"/>
        <cdr:cNvSpPr/>
      </cdr:nvSpPr>
      <cdr:spPr>
        <a:xfrm>
          <a:off x="1366200" y="2425320"/>
          <a:ext cx="1087200" cy="66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8737701874884</cdr:x>
      <cdr:y>0.457499477023917</cdr:y>
    </cdr:from>
    <cdr:to>
      <cdr:x>0.691293855578244</cdr:x>
      <cdr:y>0.648281151941985</cdr:y>
    </cdr:to>
    <cdr:sp>
      <cdr:nvSpPr>
        <cdr:cNvPr id="7" name="Text Box 2"/>
        <cdr:cNvSpPr/>
      </cdr:nvSpPr>
      <cdr:spPr>
        <a:xfrm>
          <a:off x="1546560" y="2361960"/>
          <a:ext cx="1134720" cy="98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歳  出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02,906,985   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3:J1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5.75"/>
    <col collapsed="false" customWidth="true" hidden="false" outlineLevel="0" max="10" min="10" style="1" width="4.86"/>
    <col collapsed="false" customWidth="true" hidden="false" outlineLevel="0" max="11" min="11" style="1" width="11.62"/>
    <col collapsed="false" customWidth="true" hidden="false" outlineLevel="0" max="12" min="12" style="1" width="14.12"/>
    <col collapsed="false" customWidth="false" hidden="false" outlineLevel="0" max="14" min="13" style="1" width="8.99"/>
    <col collapsed="false" customWidth="true" hidden="false" outlineLevel="0" max="15" min="15" style="1" width="15.37"/>
    <col collapsed="false" customWidth="true" hidden="false" outlineLevel="0" max="16" min="16" style="1" width="14.74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K1" s="2" t="s">
        <v>0</v>
      </c>
    </row>
    <row r="2" customFormat="false" ht="15.75" hidden="false" customHeight="true" outlineLevel="0" collapsed="false">
      <c r="J2" s="3"/>
      <c r="K2" s="4" t="s">
        <v>1</v>
      </c>
      <c r="L2" s="5" t="n">
        <v>210381068</v>
      </c>
      <c r="M2" s="6" t="n">
        <f aca="false">L2/$L$2*100</f>
        <v>100</v>
      </c>
    </row>
    <row r="3" customFormat="false" ht="15.75" hidden="false" customHeight="true" outlineLevel="0" collapsed="false">
      <c r="K3" s="7" t="s">
        <v>2</v>
      </c>
      <c r="L3" s="5" t="n">
        <v>95970339</v>
      </c>
      <c r="M3" s="6" t="n">
        <f aca="false">L3/$L$2*100</f>
        <v>45.6173836896769</v>
      </c>
      <c r="N3" s="8" t="s">
        <v>3</v>
      </c>
      <c r="O3" s="8"/>
      <c r="P3" s="8"/>
    </row>
    <row r="4" customFormat="false" ht="15.75" hidden="false" customHeight="true" outlineLevel="0" collapsed="false">
      <c r="K4" s="7" t="s">
        <v>4</v>
      </c>
      <c r="L4" s="5" t="n">
        <v>33277279</v>
      </c>
      <c r="M4" s="6" t="n">
        <f aca="false">L4/$L$2*100</f>
        <v>15.8176205284784</v>
      </c>
      <c r="N4" s="8"/>
      <c r="O4" s="8"/>
      <c r="P4" s="8"/>
    </row>
    <row r="5" customFormat="false" ht="15.75" hidden="false" customHeight="true" outlineLevel="0" collapsed="false">
      <c r="K5" s="7" t="s">
        <v>5</v>
      </c>
      <c r="L5" s="5" t="n">
        <v>18099500</v>
      </c>
      <c r="M5" s="6" t="n">
        <f aca="false">L5/$L$2*100</f>
        <v>8.6031980786408</v>
      </c>
      <c r="O5" s="5"/>
    </row>
    <row r="6" customFormat="false" ht="15.75" hidden="false" customHeight="true" outlineLevel="0" collapsed="false">
      <c r="K6" s="7" t="s">
        <v>6</v>
      </c>
      <c r="L6" s="5" t="n">
        <v>16262658</v>
      </c>
      <c r="M6" s="6" t="n">
        <f aca="false">L6/$L$2*100</f>
        <v>7.73009575177173</v>
      </c>
      <c r="O6" s="7"/>
      <c r="P6" s="5"/>
    </row>
    <row r="7" customFormat="false" ht="15.75" hidden="false" customHeight="true" outlineLevel="0" collapsed="false">
      <c r="K7" s="7" t="s">
        <v>7</v>
      </c>
      <c r="L7" s="5" t="n">
        <v>9719452</v>
      </c>
      <c r="M7" s="6" t="n">
        <f aca="false">L7/$L$2*100</f>
        <v>4.61992711245291</v>
      </c>
    </row>
    <row r="8" customFormat="false" ht="15.75" hidden="false" customHeight="true" outlineLevel="0" collapsed="false">
      <c r="K8" s="7" t="s">
        <v>8</v>
      </c>
      <c r="L8" s="5" t="n">
        <v>8638852</v>
      </c>
      <c r="M8" s="6" t="n">
        <f aca="false">L8/$L$2*100</f>
        <v>4.10628773878075</v>
      </c>
    </row>
    <row r="9" customFormat="false" ht="15.75" hidden="false" customHeight="true" outlineLevel="0" collapsed="false">
      <c r="K9" s="7" t="s">
        <v>9</v>
      </c>
      <c r="L9" s="5" t="n">
        <v>8630223</v>
      </c>
      <c r="M9" s="6" t="n">
        <f aca="false">L9/$L$2*100</f>
        <v>4.10218613397285</v>
      </c>
    </row>
    <row r="10" customFormat="false" ht="15.75" hidden="false" customHeight="true" outlineLevel="0" collapsed="false">
      <c r="K10" s="7" t="s">
        <v>10</v>
      </c>
      <c r="L10" s="9" t="n">
        <f aca="false">L2-L3-L4-L5-L6-L7-L8-L9</f>
        <v>19782765</v>
      </c>
      <c r="M10" s="6" t="n">
        <f aca="false">L10/$L$2*100</f>
        <v>9.40330096622573</v>
      </c>
      <c r="O10" s="5"/>
    </row>
    <row r="11" customFormat="false" ht="15.75" hidden="false" customHeight="true" outlineLevel="0" collapsed="false">
      <c r="K11" s="4"/>
      <c r="L11" s="5"/>
      <c r="M11" s="10"/>
    </row>
    <row r="12" customFormat="false" ht="15.75" hidden="false" customHeight="true" outlineLevel="0" collapsed="false">
      <c r="M12" s="10"/>
      <c r="O12" s="11"/>
    </row>
    <row r="13" customFormat="false" ht="15.75" hidden="false" customHeight="true" outlineLevel="0" collapsed="false">
      <c r="K13" s="12" t="s">
        <v>11</v>
      </c>
      <c r="L13" s="13" t="s">
        <v>12</v>
      </c>
      <c r="M13" s="14" t="s">
        <v>13</v>
      </c>
      <c r="O13" s="15"/>
      <c r="P13" s="5"/>
    </row>
    <row r="14" customFormat="false" ht="15.75" hidden="false" customHeight="true" outlineLevel="0" collapsed="false">
      <c r="J14" s="3"/>
      <c r="K14" s="16" t="s">
        <v>1</v>
      </c>
      <c r="L14" s="5" t="n">
        <v>202906985</v>
      </c>
      <c r="M14" s="6" t="n">
        <f aca="false">L14/$L$14*100</f>
        <v>100</v>
      </c>
      <c r="O14" s="15"/>
      <c r="P14" s="5"/>
      <c r="Q14" s="17"/>
    </row>
    <row r="15" customFormat="false" ht="15.75" hidden="false" customHeight="true" outlineLevel="0" collapsed="false">
      <c r="K15" s="18" t="s">
        <v>14</v>
      </c>
      <c r="L15" s="5" t="n">
        <v>73666319</v>
      </c>
      <c r="M15" s="6" t="n">
        <f aca="false">L15/$L$14*100</f>
        <v>36.3054623279726</v>
      </c>
      <c r="O15" s="18"/>
      <c r="P15" s="5"/>
      <c r="Q15" s="17"/>
    </row>
    <row r="16" customFormat="false" ht="15.75" hidden="false" customHeight="true" outlineLevel="0" collapsed="false">
      <c r="K16" s="18" t="s">
        <v>15</v>
      </c>
      <c r="L16" s="5" t="n">
        <v>35654411</v>
      </c>
      <c r="M16" s="6" t="n">
        <f aca="false">L16/$L$14*100</f>
        <v>17.5718006947863</v>
      </c>
      <c r="O16" s="18"/>
      <c r="P16" s="5"/>
      <c r="Q16" s="17"/>
    </row>
    <row r="17" customFormat="false" ht="15.75" hidden="false" customHeight="true" outlineLevel="0" collapsed="false">
      <c r="K17" s="18" t="s">
        <v>16</v>
      </c>
      <c r="L17" s="5" t="n">
        <v>21085102</v>
      </c>
      <c r="M17" s="6" t="n">
        <f aca="false">L17/$L$14*100</f>
        <v>10.3915111645861</v>
      </c>
      <c r="O17" s="18"/>
      <c r="P17" s="5"/>
      <c r="Q17" s="17"/>
    </row>
    <row r="18" customFormat="false" ht="15.75" hidden="false" customHeight="true" outlineLevel="0" collapsed="false">
      <c r="K18" s="18" t="s">
        <v>17</v>
      </c>
      <c r="L18" s="5" t="n">
        <v>19337710</v>
      </c>
      <c r="M18" s="6" t="n">
        <f aca="false">L18/$L$14*100</f>
        <v>9.53033233429594</v>
      </c>
      <c r="O18" s="18"/>
      <c r="P18" s="5"/>
      <c r="Q18" s="17"/>
    </row>
    <row r="19" customFormat="false" ht="15.75" hidden="false" customHeight="true" outlineLevel="0" collapsed="false">
      <c r="K19" s="18" t="s">
        <v>18</v>
      </c>
      <c r="L19" s="5" t="n">
        <v>16370958</v>
      </c>
      <c r="M19" s="6" t="n">
        <f aca="false">L19/$L$14*100</f>
        <v>8.06820819894396</v>
      </c>
      <c r="O19" s="18"/>
      <c r="P19" s="5"/>
      <c r="Q19" s="17"/>
    </row>
    <row r="20" customFormat="false" ht="15.75" hidden="false" customHeight="true" outlineLevel="0" collapsed="false">
      <c r="K20" s="18" t="s">
        <v>19</v>
      </c>
      <c r="L20" s="5" t="n">
        <v>14907612</v>
      </c>
      <c r="M20" s="6" t="n">
        <f aca="false">L20/$L$14*100</f>
        <v>7.34701764949097</v>
      </c>
      <c r="O20" s="18"/>
      <c r="P20" s="5"/>
      <c r="Q20" s="17"/>
    </row>
    <row r="21" customFormat="false" ht="15.75" hidden="false" customHeight="true" outlineLevel="0" collapsed="false">
      <c r="K21" s="18" t="s">
        <v>20</v>
      </c>
      <c r="L21" s="5" t="n">
        <v>10487780</v>
      </c>
      <c r="M21" s="6" t="n">
        <f aca="false">L21/$L$14*100</f>
        <v>5.16876242579821</v>
      </c>
      <c r="O21" s="18"/>
      <c r="P21" s="19"/>
      <c r="Q21" s="17"/>
    </row>
    <row r="22" customFormat="false" ht="15.75" hidden="false" customHeight="true" outlineLevel="0" collapsed="false">
      <c r="K22" s="16" t="s">
        <v>10</v>
      </c>
      <c r="L22" s="5" t="n">
        <f aca="false">L14-L15-L16-L17-L18-L19-L20-L21</f>
        <v>11397093</v>
      </c>
      <c r="M22" s="6" t="n">
        <f aca="false">L22/$L$14*100</f>
        <v>5.61690520412592</v>
      </c>
      <c r="O22" s="15"/>
      <c r="P22" s="5"/>
      <c r="Q22" s="17"/>
    </row>
    <row r="23" customFormat="false" ht="15.75" hidden="false" customHeight="true" outlineLevel="0" collapsed="false">
      <c r="O23" s="5"/>
      <c r="P23" s="18"/>
      <c r="Q23" s="5"/>
    </row>
    <row r="24" customFormat="false" ht="15.75" hidden="false" customHeight="true" outlineLevel="0" collapsed="false">
      <c r="O24" s="5"/>
      <c r="P24" s="18"/>
      <c r="Q24" s="5"/>
    </row>
    <row r="25" customFormat="false" ht="15.75" hidden="false" customHeight="true" outlineLevel="0" collapsed="false">
      <c r="O25" s="5"/>
      <c r="P25" s="18"/>
      <c r="Q25" s="5"/>
    </row>
    <row r="26" customFormat="false" ht="15.75" hidden="false" customHeight="true" outlineLevel="0" collapsed="false">
      <c r="P26" s="18"/>
      <c r="Q26" s="11"/>
    </row>
    <row r="27" customFormat="false" ht="15.75" hidden="false" customHeight="true" outlineLevel="0" collapsed="false"/>
  </sheetData>
  <mergeCells count="1">
    <mergeCell ref="N3:P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5:23:48Z</dcterms:modified>
  <cp:revision>0</cp:revision>
  <dc:subject/>
  <dc:title/>
</cp:coreProperties>
</file>