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9.30" sheetId="1" state="visible" r:id="rId2"/>
  </sheets>
  <definedNames>
    <definedName function="false" hidden="false" localSheetId="0" name="_xlnm.Print_Area" vbProcedure="false">'H27.9.30'!$A$1:$K$214</definedName>
    <definedName function="false" hidden="false" localSheetId="0" name="Excel_BuiltIn__FilterDatabase" vbProcedure="false">'H27.9.30'!$A$6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2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校区別年齢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構造</t>
    </r>
  </si>
  <si>
    <t xml:space="preserve">校区名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Ｐゴシック"/>
        <family val="3"/>
        <charset val="128"/>
      </rPr>
      <t xml:space="preserve">(%) </t>
    </r>
    <r>
      <rPr>
        <sz val="14"/>
        <rFont val="Noto Sans"/>
        <family val="2"/>
      </rPr>
      <t xml:space="preserve">　</t>
    </r>
    <r>
      <rPr>
        <sz val="10"/>
        <rFont val="Noto Sans"/>
        <family val="2"/>
      </rPr>
      <t xml:space="preserve">＜小数第二位を四捨五入しています＞</t>
    </r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全市　　　　　</t>
  </si>
  <si>
    <t xml:space="preserve">　　　　　　　</t>
  </si>
  <si>
    <t xml:space="preserve">男</t>
  </si>
  <si>
    <t xml:space="preserve">女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0" ySplit="4" topLeftCell="A200" activePane="bottomLeft" state="frozen"/>
      <selection pane="topLeft" activeCell="A1" activeCellId="0" sqref="A1"/>
      <selection pane="bottom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25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1" width="11.99"/>
    <col collapsed="false" customWidth="true" hidden="false" outlineLevel="0" max="9" min="9" style="1" width="13.36"/>
    <col collapsed="false" customWidth="true" hidden="false" outlineLevel="0" max="11" min="10" style="1" width="11.87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3" t="s">
        <v>0</v>
      </c>
      <c r="B1" s="4"/>
      <c r="C1" s="2"/>
      <c r="D1" s="2"/>
      <c r="E1" s="2"/>
      <c r="F1" s="2"/>
      <c r="G1" s="2"/>
    </row>
    <row r="2" s="8" customFormat="tru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7"/>
    </row>
    <row r="3" s="8" customFormat="true" ht="30" hidden="false" customHeight="true" outlineLevel="0" collapsed="false">
      <c r="A3" s="5"/>
      <c r="B3" s="5"/>
      <c r="C3" s="9" t="s">
        <v>4</v>
      </c>
      <c r="D3" s="10" t="s">
        <v>5</v>
      </c>
      <c r="E3" s="10" t="s">
        <v>6</v>
      </c>
      <c r="F3" s="11" t="s">
        <v>7</v>
      </c>
      <c r="G3" s="12"/>
      <c r="H3" s="13" t="s">
        <v>5</v>
      </c>
      <c r="I3" s="13" t="s">
        <v>6</v>
      </c>
      <c r="J3" s="14" t="s">
        <v>7</v>
      </c>
      <c r="K3" s="15"/>
    </row>
    <row r="4" s="8" customFormat="true" ht="30" hidden="false" customHeight="true" outlineLevel="0" collapsed="false">
      <c r="A4" s="5"/>
      <c r="B4" s="5"/>
      <c r="C4" s="9"/>
      <c r="D4" s="9"/>
      <c r="E4" s="9"/>
      <c r="F4" s="9"/>
      <c r="G4" s="16" t="s">
        <v>8</v>
      </c>
      <c r="H4" s="13"/>
      <c r="I4" s="13"/>
      <c r="J4" s="13"/>
      <c r="K4" s="17" t="s">
        <v>8</v>
      </c>
    </row>
    <row r="5" s="25" customFormat="true" ht="18" hidden="false" customHeight="false" outlineLevel="0" collapsed="false">
      <c r="A5" s="18" t="s">
        <v>9</v>
      </c>
      <c r="B5" s="19" t="s">
        <v>4</v>
      </c>
      <c r="C5" s="20" t="n">
        <v>531380</v>
      </c>
      <c r="D5" s="20" t="n">
        <v>75379</v>
      </c>
      <c r="E5" s="21" t="n">
        <v>323126</v>
      </c>
      <c r="F5" s="21" t="n">
        <v>132875</v>
      </c>
      <c r="G5" s="21" t="n">
        <v>60531</v>
      </c>
      <c r="H5" s="22" t="n">
        <f aca="false">D5/C5*100</f>
        <v>14.1855169558508</v>
      </c>
      <c r="I5" s="22" t="n">
        <f aca="false">E5/C5*100</f>
        <v>60.8088373668561</v>
      </c>
      <c r="J5" s="22" t="n">
        <f aca="false">F5/C5*100</f>
        <v>25.0056456772931</v>
      </c>
      <c r="K5" s="22" t="n">
        <f aca="false">G5/C5*100</f>
        <v>11.3912830742595</v>
      </c>
      <c r="L5" s="23"/>
      <c r="M5" s="24"/>
    </row>
    <row r="6" s="25" customFormat="true" ht="17.25" hidden="false" customHeight="false" outlineLevel="0" collapsed="false">
      <c r="A6" s="18" t="s">
        <v>10</v>
      </c>
      <c r="B6" s="19" t="s">
        <v>11</v>
      </c>
      <c r="C6" s="20" t="n">
        <v>257758</v>
      </c>
      <c r="D6" s="20" t="n">
        <v>38648</v>
      </c>
      <c r="E6" s="21" t="n">
        <v>162285</v>
      </c>
      <c r="F6" s="21" t="n">
        <v>56825</v>
      </c>
      <c r="G6" s="21" t="n">
        <v>23095</v>
      </c>
      <c r="H6" s="22" t="n">
        <f aca="false">D6/C6*100</f>
        <v>14.9939090154331</v>
      </c>
      <c r="I6" s="22" t="n">
        <f aca="false">E6/C6*100</f>
        <v>62.9602184995228</v>
      </c>
      <c r="J6" s="22" t="n">
        <f aca="false">F6/C6*100</f>
        <v>22.0458724850441</v>
      </c>
      <c r="K6" s="22" t="n">
        <f aca="false">G6/C6*100</f>
        <v>8.95995468617851</v>
      </c>
    </row>
    <row r="7" s="25" customFormat="true" ht="17.25" hidden="false" customHeight="false" outlineLevel="0" collapsed="false">
      <c r="A7" s="18" t="s">
        <v>10</v>
      </c>
      <c r="B7" s="19" t="s">
        <v>12</v>
      </c>
      <c r="C7" s="20" t="n">
        <v>273622</v>
      </c>
      <c r="D7" s="20" t="n">
        <v>36731</v>
      </c>
      <c r="E7" s="21" t="n">
        <v>160841</v>
      </c>
      <c r="F7" s="21" t="n">
        <v>76050</v>
      </c>
      <c r="G7" s="21" t="n">
        <v>37436</v>
      </c>
      <c r="H7" s="22" t="n">
        <f aca="false">D7/C7*100</f>
        <v>13.4239936847183</v>
      </c>
      <c r="I7" s="22" t="n">
        <f aca="false">E7/C7*100</f>
        <v>58.7821885667088</v>
      </c>
      <c r="J7" s="22" t="n">
        <f aca="false">F7/C7*100</f>
        <v>27.7938177485728</v>
      </c>
      <c r="K7" s="22" t="n">
        <f aca="false">G7/C7*100</f>
        <v>13.6816484054645</v>
      </c>
    </row>
    <row r="8" customFormat="false" ht="17.25" hidden="false" customHeight="false" outlineLevel="0" collapsed="false">
      <c r="A8" s="26" t="s">
        <v>13</v>
      </c>
      <c r="B8" s="27" t="s">
        <v>4</v>
      </c>
      <c r="C8" s="28" t="n">
        <v>6692</v>
      </c>
      <c r="D8" s="28" t="n">
        <v>786</v>
      </c>
      <c r="E8" s="29" t="n">
        <v>3971</v>
      </c>
      <c r="F8" s="29" t="n">
        <v>1935</v>
      </c>
      <c r="G8" s="29" t="n">
        <v>999</v>
      </c>
      <c r="H8" s="30" t="n">
        <f aca="false">D8/C8*100</f>
        <v>11.7453676031082</v>
      </c>
      <c r="I8" s="30" t="n">
        <f aca="false">E8/C8*100</f>
        <v>59.3395098625224</v>
      </c>
      <c r="J8" s="30" t="n">
        <f aca="false">F8/C8*100</f>
        <v>28.9151225343694</v>
      </c>
      <c r="K8" s="30" t="n">
        <f aca="false">G8/C8*100</f>
        <v>14.9282725642558</v>
      </c>
    </row>
    <row r="9" customFormat="false" ht="17.25" hidden="false" customHeight="false" outlineLevel="0" collapsed="false">
      <c r="A9" s="26" t="s">
        <v>10</v>
      </c>
      <c r="B9" s="27" t="s">
        <v>11</v>
      </c>
      <c r="C9" s="28" t="n">
        <v>3115</v>
      </c>
      <c r="D9" s="28" t="n">
        <v>405</v>
      </c>
      <c r="E9" s="29" t="n">
        <v>1953</v>
      </c>
      <c r="F9" s="29" t="n">
        <v>757</v>
      </c>
      <c r="G9" s="29" t="n">
        <v>349</v>
      </c>
      <c r="H9" s="30" t="n">
        <f aca="false">D9/C9*100</f>
        <v>13.0016051364366</v>
      </c>
      <c r="I9" s="30" t="n">
        <f aca="false">E9/C9*100</f>
        <v>62.6966292134832</v>
      </c>
      <c r="J9" s="30" t="n">
        <f aca="false">F9/C9*100</f>
        <v>24.3017656500803</v>
      </c>
      <c r="K9" s="30" t="n">
        <f aca="false">G9/C9*100</f>
        <v>11.2038523274478</v>
      </c>
    </row>
    <row r="10" customFormat="false" ht="17.25" hidden="false" customHeight="false" outlineLevel="0" collapsed="false">
      <c r="A10" s="26" t="s">
        <v>10</v>
      </c>
      <c r="B10" s="27" t="s">
        <v>12</v>
      </c>
      <c r="C10" s="28" t="n">
        <v>3577</v>
      </c>
      <c r="D10" s="28" t="n">
        <v>381</v>
      </c>
      <c r="E10" s="29" t="n">
        <v>2018</v>
      </c>
      <c r="F10" s="29" t="n">
        <v>1178</v>
      </c>
      <c r="G10" s="29" t="n">
        <v>650</v>
      </c>
      <c r="H10" s="30" t="n">
        <f aca="false">D10/C10*100</f>
        <v>10.6513838412077</v>
      </c>
      <c r="I10" s="30" t="n">
        <f aca="false">E10/C10*100</f>
        <v>56.4159910539558</v>
      </c>
      <c r="J10" s="30" t="n">
        <f aca="false">F10/C10*100</f>
        <v>32.9326251048365</v>
      </c>
      <c r="K10" s="30" t="n">
        <f aca="false">G10/C10*100</f>
        <v>18.1716522225329</v>
      </c>
    </row>
    <row r="11" customFormat="false" ht="17.25" hidden="false" customHeight="false" outlineLevel="0" collapsed="false">
      <c r="A11" s="26" t="s">
        <v>14</v>
      </c>
      <c r="B11" s="27" t="s">
        <v>4</v>
      </c>
      <c r="C11" s="28" t="n">
        <v>6413</v>
      </c>
      <c r="D11" s="28" t="n">
        <v>709</v>
      </c>
      <c r="E11" s="29" t="n">
        <v>3750</v>
      </c>
      <c r="F11" s="29" t="n">
        <v>1954</v>
      </c>
      <c r="G11" s="29" t="n">
        <v>969</v>
      </c>
      <c r="H11" s="30" t="n">
        <f aca="false">D11/C11*100</f>
        <v>11.0556681740215</v>
      </c>
      <c r="I11" s="30" t="n">
        <f aca="false">E11/C11*100</f>
        <v>58.4749727116794</v>
      </c>
      <c r="J11" s="30" t="n">
        <f aca="false">F11/C11*100</f>
        <v>30.4693591142991</v>
      </c>
      <c r="K11" s="30" t="n">
        <f aca="false">G11/C11*100</f>
        <v>15.109932948698</v>
      </c>
    </row>
    <row r="12" customFormat="false" ht="17.25" hidden="false" customHeight="false" outlineLevel="0" collapsed="false">
      <c r="A12" s="26" t="s">
        <v>10</v>
      </c>
      <c r="B12" s="27" t="s">
        <v>11</v>
      </c>
      <c r="C12" s="28" t="n">
        <v>2999</v>
      </c>
      <c r="D12" s="28" t="n">
        <v>360</v>
      </c>
      <c r="E12" s="29" t="n">
        <v>1850</v>
      </c>
      <c r="F12" s="29" t="n">
        <v>789</v>
      </c>
      <c r="G12" s="29" t="n">
        <v>352</v>
      </c>
      <c r="H12" s="30" t="n">
        <f aca="false">D12/C12*100</f>
        <v>12.0040013337779</v>
      </c>
      <c r="I12" s="30" t="n">
        <f aca="false">E12/C12*100</f>
        <v>61.6872290763588</v>
      </c>
      <c r="J12" s="30" t="n">
        <f aca="false">F12/C12*100</f>
        <v>26.3087695898633</v>
      </c>
      <c r="K12" s="30" t="n">
        <f aca="false">G12/C12*100</f>
        <v>11.7372457485829</v>
      </c>
    </row>
    <row r="13" customFormat="false" ht="17.25" hidden="false" customHeight="false" outlineLevel="0" collapsed="false">
      <c r="A13" s="26" t="s">
        <v>10</v>
      </c>
      <c r="B13" s="27" t="s">
        <v>12</v>
      </c>
      <c r="C13" s="28" t="n">
        <v>3414</v>
      </c>
      <c r="D13" s="28" t="n">
        <v>349</v>
      </c>
      <c r="E13" s="29" t="n">
        <v>1900</v>
      </c>
      <c r="F13" s="29" t="n">
        <v>1165</v>
      </c>
      <c r="G13" s="29" t="n">
        <v>617</v>
      </c>
      <c r="H13" s="30" t="n">
        <f aca="false">D13/C13*100</f>
        <v>10.2226127709432</v>
      </c>
      <c r="I13" s="30" t="n">
        <f aca="false">E13/C13*100</f>
        <v>55.6531927357938</v>
      </c>
      <c r="J13" s="30" t="n">
        <f aca="false">F13/C13*100</f>
        <v>34.124194493263</v>
      </c>
      <c r="K13" s="30" t="n">
        <f aca="false">G13/C13*100</f>
        <v>18.0726420620973</v>
      </c>
    </row>
    <row r="14" customFormat="false" ht="17.25" hidden="false" customHeight="false" outlineLevel="0" collapsed="false">
      <c r="A14" s="26" t="s">
        <v>15</v>
      </c>
      <c r="B14" s="27" t="s">
        <v>4</v>
      </c>
      <c r="C14" s="28" t="n">
        <v>7524</v>
      </c>
      <c r="D14" s="28" t="n">
        <v>741</v>
      </c>
      <c r="E14" s="29" t="n">
        <v>4202</v>
      </c>
      <c r="F14" s="29" t="n">
        <v>2581</v>
      </c>
      <c r="G14" s="29" t="n">
        <v>1252</v>
      </c>
      <c r="H14" s="30" t="n">
        <f aca="false">D14/C14*100</f>
        <v>9.84848484848485</v>
      </c>
      <c r="I14" s="30" t="n">
        <f aca="false">E14/C14*100</f>
        <v>55.8479532163743</v>
      </c>
      <c r="J14" s="30" t="n">
        <f aca="false">F14/C14*100</f>
        <v>34.3035619351409</v>
      </c>
      <c r="K14" s="30" t="n">
        <f aca="false">G14/C14*100</f>
        <v>16.6400850611377</v>
      </c>
    </row>
    <row r="15" customFormat="false" ht="17.25" hidden="false" customHeight="false" outlineLevel="0" collapsed="false">
      <c r="A15" s="26" t="s">
        <v>10</v>
      </c>
      <c r="B15" s="27" t="s">
        <v>11</v>
      </c>
      <c r="C15" s="28" t="n">
        <v>3522</v>
      </c>
      <c r="D15" s="28" t="n">
        <v>361</v>
      </c>
      <c r="E15" s="29" t="n">
        <v>2132</v>
      </c>
      <c r="F15" s="29" t="n">
        <v>1029</v>
      </c>
      <c r="G15" s="29" t="n">
        <v>439</v>
      </c>
      <c r="H15" s="30" t="n">
        <f aca="false">D15/C15*100</f>
        <v>10.2498580352073</v>
      </c>
      <c r="I15" s="30" t="n">
        <f aca="false">E15/C15*100</f>
        <v>60.5337876206701</v>
      </c>
      <c r="J15" s="30" t="n">
        <f aca="false">F15/C15*100</f>
        <v>29.2163543441227</v>
      </c>
      <c r="K15" s="30" t="n">
        <f aca="false">G15/C15*100</f>
        <v>12.4645088018172</v>
      </c>
    </row>
    <row r="16" customFormat="false" ht="17.25" hidden="false" customHeight="false" outlineLevel="0" collapsed="false">
      <c r="A16" s="26" t="s">
        <v>10</v>
      </c>
      <c r="B16" s="27" t="s">
        <v>12</v>
      </c>
      <c r="C16" s="28" t="n">
        <v>4002</v>
      </c>
      <c r="D16" s="28" t="n">
        <v>380</v>
      </c>
      <c r="E16" s="29" t="n">
        <v>2070</v>
      </c>
      <c r="F16" s="29" t="n">
        <v>1552</v>
      </c>
      <c r="G16" s="29" t="n">
        <v>813</v>
      </c>
      <c r="H16" s="30" t="n">
        <f aca="false">D16/C16*100</f>
        <v>9.49525237381309</v>
      </c>
      <c r="I16" s="30" t="n">
        <f aca="false">E16/C16*100</f>
        <v>51.7241379310345</v>
      </c>
      <c r="J16" s="30" t="n">
        <f aca="false">F16/C16*100</f>
        <v>38.7806096951524</v>
      </c>
      <c r="K16" s="30" t="n">
        <f aca="false">G16/C16*100</f>
        <v>20.3148425787106</v>
      </c>
    </row>
    <row r="17" customFormat="false" ht="17.25" hidden="false" customHeight="false" outlineLevel="0" collapsed="false">
      <c r="A17" s="26" t="s">
        <v>16</v>
      </c>
      <c r="B17" s="27" t="s">
        <v>4</v>
      </c>
      <c r="C17" s="28" t="n">
        <v>8070</v>
      </c>
      <c r="D17" s="28" t="n">
        <v>1011</v>
      </c>
      <c r="E17" s="29" t="n">
        <v>5067</v>
      </c>
      <c r="F17" s="29" t="n">
        <v>1992</v>
      </c>
      <c r="G17" s="29" t="n">
        <v>922</v>
      </c>
      <c r="H17" s="30" t="n">
        <f aca="false">D17/C17*100</f>
        <v>12.5278810408922</v>
      </c>
      <c r="I17" s="30" t="n">
        <f aca="false">E17/C17*100</f>
        <v>62.7881040892193</v>
      </c>
      <c r="J17" s="30" t="n">
        <f aca="false">F17/C17*100</f>
        <v>24.6840148698885</v>
      </c>
      <c r="K17" s="30" t="n">
        <f aca="false">G17/C17*100</f>
        <v>11.4250309789343</v>
      </c>
    </row>
    <row r="18" customFormat="false" ht="17.25" hidden="false" customHeight="false" outlineLevel="0" collapsed="false">
      <c r="A18" s="26" t="s">
        <v>10</v>
      </c>
      <c r="B18" s="27" t="s">
        <v>11</v>
      </c>
      <c r="C18" s="28" t="n">
        <v>3936</v>
      </c>
      <c r="D18" s="28" t="n">
        <v>534</v>
      </c>
      <c r="E18" s="29" t="n">
        <v>2576</v>
      </c>
      <c r="F18" s="29" t="n">
        <v>826</v>
      </c>
      <c r="G18" s="29" t="n">
        <v>341</v>
      </c>
      <c r="H18" s="30" t="n">
        <f aca="false">D18/C18*100</f>
        <v>13.5670731707317</v>
      </c>
      <c r="I18" s="30" t="n">
        <f aca="false">E18/C18*100</f>
        <v>65.4471544715447</v>
      </c>
      <c r="J18" s="30" t="n">
        <f aca="false">F18/C18*100</f>
        <v>20.9857723577236</v>
      </c>
      <c r="K18" s="30" t="n">
        <f aca="false">G18/C18*100</f>
        <v>8.66361788617886</v>
      </c>
    </row>
    <row r="19" customFormat="false" ht="17.25" hidden="false" customHeight="false" outlineLevel="0" collapsed="false">
      <c r="A19" s="26" t="s">
        <v>10</v>
      </c>
      <c r="B19" s="27" t="s">
        <v>12</v>
      </c>
      <c r="C19" s="28" t="n">
        <v>4134</v>
      </c>
      <c r="D19" s="28" t="n">
        <v>477</v>
      </c>
      <c r="E19" s="29" t="n">
        <v>2491</v>
      </c>
      <c r="F19" s="29" t="n">
        <v>1166</v>
      </c>
      <c r="G19" s="29" t="n">
        <v>581</v>
      </c>
      <c r="H19" s="30" t="n">
        <f aca="false">D19/C19*100</f>
        <v>11.5384615384615</v>
      </c>
      <c r="I19" s="30" t="n">
        <f aca="false">E19/C19*100</f>
        <v>60.2564102564103</v>
      </c>
      <c r="J19" s="30" t="n">
        <f aca="false">F19/C19*100</f>
        <v>28.2051282051282</v>
      </c>
      <c r="K19" s="30" t="n">
        <f aca="false">G19/C19*100</f>
        <v>14.0541848089018</v>
      </c>
    </row>
    <row r="20" customFormat="false" ht="17.25" hidden="false" customHeight="false" outlineLevel="0" collapsed="false">
      <c r="A20" s="26" t="s">
        <v>17</v>
      </c>
      <c r="B20" s="27" t="s">
        <v>4</v>
      </c>
      <c r="C20" s="28" t="n">
        <v>11285</v>
      </c>
      <c r="D20" s="28" t="n">
        <v>1633</v>
      </c>
      <c r="E20" s="29" t="n">
        <v>7513</v>
      </c>
      <c r="F20" s="29" t="n">
        <v>2139</v>
      </c>
      <c r="G20" s="29" t="n">
        <v>979</v>
      </c>
      <c r="H20" s="30" t="n">
        <f aca="false">D20/C20*100</f>
        <v>14.4705361098804</v>
      </c>
      <c r="I20" s="30" t="n">
        <f aca="false">E20/C20*100</f>
        <v>66.5750996898538</v>
      </c>
      <c r="J20" s="30" t="n">
        <f aca="false">F20/C20*100</f>
        <v>18.9543642002658</v>
      </c>
      <c r="K20" s="30" t="n">
        <f aca="false">G20/C20*100</f>
        <v>8.67523260965884</v>
      </c>
    </row>
    <row r="21" customFormat="false" ht="17.25" hidden="false" customHeight="false" outlineLevel="0" collapsed="false">
      <c r="A21" s="26" t="s">
        <v>10</v>
      </c>
      <c r="B21" s="27" t="s">
        <v>11</v>
      </c>
      <c r="C21" s="28" t="n">
        <v>5619</v>
      </c>
      <c r="D21" s="28" t="n">
        <v>828</v>
      </c>
      <c r="E21" s="29" t="n">
        <v>3903</v>
      </c>
      <c r="F21" s="29" t="n">
        <v>888</v>
      </c>
      <c r="G21" s="29" t="n">
        <v>360</v>
      </c>
      <c r="H21" s="30" t="n">
        <f aca="false">D21/C21*100</f>
        <v>14.7357180993059</v>
      </c>
      <c r="I21" s="30" t="n">
        <f aca="false">E21/C21*100</f>
        <v>69.4607581420182</v>
      </c>
      <c r="J21" s="30" t="n">
        <f aca="false">F21/C21*100</f>
        <v>15.8035237586759</v>
      </c>
      <c r="K21" s="30" t="n">
        <f aca="false">G21/C21*100</f>
        <v>6.40683395621997</v>
      </c>
    </row>
    <row r="22" customFormat="false" ht="17.25" hidden="false" customHeight="false" outlineLevel="0" collapsed="false">
      <c r="A22" s="26" t="s">
        <v>10</v>
      </c>
      <c r="B22" s="27" t="s">
        <v>12</v>
      </c>
      <c r="C22" s="28" t="n">
        <v>5666</v>
      </c>
      <c r="D22" s="28" t="n">
        <v>805</v>
      </c>
      <c r="E22" s="29" t="n">
        <v>3610</v>
      </c>
      <c r="F22" s="29" t="n">
        <v>1251</v>
      </c>
      <c r="G22" s="29" t="n">
        <v>619</v>
      </c>
      <c r="H22" s="30" t="n">
        <f aca="false">D22/C22*100</f>
        <v>14.2075538298623</v>
      </c>
      <c r="I22" s="30" t="n">
        <f aca="false">E22/C22*100</f>
        <v>63.7133780444758</v>
      </c>
      <c r="J22" s="30" t="n">
        <f aca="false">F22/C22*100</f>
        <v>22.0790681256618</v>
      </c>
      <c r="K22" s="30" t="n">
        <f aca="false">G22/C22*100</f>
        <v>10.9248146840805</v>
      </c>
    </row>
    <row r="23" customFormat="false" ht="17.25" hidden="false" customHeight="false" outlineLevel="0" collapsed="false">
      <c r="A23" s="26" t="s">
        <v>18</v>
      </c>
      <c r="B23" s="27" t="s">
        <v>4</v>
      </c>
      <c r="C23" s="28" t="n">
        <v>11373</v>
      </c>
      <c r="D23" s="28" t="n">
        <v>1607</v>
      </c>
      <c r="E23" s="29" t="n">
        <v>7311</v>
      </c>
      <c r="F23" s="29" t="n">
        <v>2455</v>
      </c>
      <c r="G23" s="29" t="n">
        <v>1065</v>
      </c>
      <c r="H23" s="30" t="n">
        <f aca="false">D23/C23*100</f>
        <v>14.1299569155016</v>
      </c>
      <c r="I23" s="30" t="n">
        <f aca="false">E23/C23*100</f>
        <v>64.2838301239779</v>
      </c>
      <c r="J23" s="30" t="n">
        <f aca="false">F23/C23*100</f>
        <v>21.5862129605205</v>
      </c>
      <c r="K23" s="30" t="n">
        <f aca="false">G23/C23*100</f>
        <v>9.36428383012398</v>
      </c>
    </row>
    <row r="24" customFormat="false" ht="17.25" hidden="false" customHeight="false" outlineLevel="0" collapsed="false">
      <c r="A24" s="26" t="s">
        <v>10</v>
      </c>
      <c r="B24" s="27" t="s">
        <v>11</v>
      </c>
      <c r="C24" s="28" t="n">
        <v>5660</v>
      </c>
      <c r="D24" s="28" t="n">
        <v>815</v>
      </c>
      <c r="E24" s="29" t="n">
        <v>3792</v>
      </c>
      <c r="F24" s="29" t="n">
        <v>1053</v>
      </c>
      <c r="G24" s="29" t="n">
        <v>391</v>
      </c>
      <c r="H24" s="30" t="n">
        <f aca="false">D24/C24*100</f>
        <v>14.3992932862191</v>
      </c>
      <c r="I24" s="30" t="n">
        <f aca="false">E24/C24*100</f>
        <v>66.9964664310954</v>
      </c>
      <c r="J24" s="30" t="n">
        <f aca="false">F24/C24*100</f>
        <v>18.6042402826855</v>
      </c>
      <c r="K24" s="30" t="n">
        <f aca="false">G24/C24*100</f>
        <v>6.90812720848057</v>
      </c>
    </row>
    <row r="25" customFormat="false" ht="17.25" hidden="false" customHeight="false" outlineLevel="0" collapsed="false">
      <c r="A25" s="26" t="s">
        <v>10</v>
      </c>
      <c r="B25" s="27" t="s">
        <v>12</v>
      </c>
      <c r="C25" s="28" t="n">
        <v>5713</v>
      </c>
      <c r="D25" s="28" t="n">
        <v>792</v>
      </c>
      <c r="E25" s="29" t="n">
        <v>3519</v>
      </c>
      <c r="F25" s="29" t="n">
        <v>1402</v>
      </c>
      <c r="G25" s="29" t="n">
        <v>674</v>
      </c>
      <c r="H25" s="30" t="n">
        <f aca="false">D25/C25*100</f>
        <v>13.8631192018204</v>
      </c>
      <c r="I25" s="30" t="n">
        <f aca="false">E25/C25*100</f>
        <v>61.5963591808157</v>
      </c>
      <c r="J25" s="30" t="n">
        <f aca="false">F25/C25*100</f>
        <v>24.5405216173639</v>
      </c>
      <c r="K25" s="30" t="n">
        <f aca="false">G25/C25*100</f>
        <v>11.7976544722563</v>
      </c>
    </row>
    <row r="26" customFormat="false" ht="17.25" hidden="false" customHeight="false" outlineLevel="0" collapsed="false">
      <c r="A26" s="26" t="s">
        <v>19</v>
      </c>
      <c r="B26" s="27" t="s">
        <v>4</v>
      </c>
      <c r="C26" s="28" t="n">
        <v>7420</v>
      </c>
      <c r="D26" s="28" t="n">
        <v>760</v>
      </c>
      <c r="E26" s="29" t="n">
        <v>4556</v>
      </c>
      <c r="F26" s="29" t="n">
        <v>2104</v>
      </c>
      <c r="G26" s="29" t="n">
        <v>1057</v>
      </c>
      <c r="H26" s="30" t="n">
        <f aca="false">D26/C26*100</f>
        <v>10.2425876010782</v>
      </c>
      <c r="I26" s="30" t="n">
        <f aca="false">E26/C26*100</f>
        <v>61.4016172506739</v>
      </c>
      <c r="J26" s="30" t="n">
        <f aca="false">F26/C26*100</f>
        <v>28.355795148248</v>
      </c>
      <c r="K26" s="30" t="n">
        <f aca="false">G26/C26*100</f>
        <v>14.2452830188679</v>
      </c>
    </row>
    <row r="27" customFormat="false" ht="17.25" hidden="false" customHeight="false" outlineLevel="0" collapsed="false">
      <c r="A27" s="26" t="s">
        <v>10</v>
      </c>
      <c r="B27" s="27" t="s">
        <v>11</v>
      </c>
      <c r="C27" s="28" t="n">
        <v>3570</v>
      </c>
      <c r="D27" s="28" t="n">
        <v>392</v>
      </c>
      <c r="E27" s="29" t="n">
        <v>2350</v>
      </c>
      <c r="F27" s="29" t="n">
        <v>828</v>
      </c>
      <c r="G27" s="29" t="n">
        <v>365</v>
      </c>
      <c r="H27" s="30" t="n">
        <f aca="false">D27/C27*100</f>
        <v>10.9803921568627</v>
      </c>
      <c r="I27" s="30" t="n">
        <f aca="false">E27/C27*100</f>
        <v>65.8263305322129</v>
      </c>
      <c r="J27" s="30" t="n">
        <f aca="false">F27/C27*100</f>
        <v>23.1932773109244</v>
      </c>
      <c r="K27" s="30" t="n">
        <f aca="false">G27/C27*100</f>
        <v>10.2240896358543</v>
      </c>
    </row>
    <row r="28" customFormat="false" ht="17.25" hidden="false" customHeight="false" outlineLevel="0" collapsed="false">
      <c r="A28" s="26" t="s">
        <v>10</v>
      </c>
      <c r="B28" s="27" t="s">
        <v>12</v>
      </c>
      <c r="C28" s="28" t="n">
        <v>3850</v>
      </c>
      <c r="D28" s="28" t="n">
        <v>368</v>
      </c>
      <c r="E28" s="29" t="n">
        <v>2206</v>
      </c>
      <c r="F28" s="29" t="n">
        <v>1276</v>
      </c>
      <c r="G28" s="29" t="n">
        <v>692</v>
      </c>
      <c r="H28" s="30" t="n">
        <f aca="false">D28/C28*100</f>
        <v>9.55844155844156</v>
      </c>
      <c r="I28" s="30" t="n">
        <f aca="false">E28/C28*100</f>
        <v>57.2987012987013</v>
      </c>
      <c r="J28" s="30" t="n">
        <f aca="false">F28/C28*100</f>
        <v>33.1428571428571</v>
      </c>
      <c r="K28" s="30" t="n">
        <f aca="false">G28/C28*100</f>
        <v>17.974025974026</v>
      </c>
    </row>
    <row r="29" customFormat="false" ht="17.25" hidden="false" customHeight="false" outlineLevel="0" collapsed="false">
      <c r="A29" s="26" t="s">
        <v>20</v>
      </c>
      <c r="B29" s="27" t="s">
        <v>4</v>
      </c>
      <c r="C29" s="28" t="n">
        <v>17113</v>
      </c>
      <c r="D29" s="28" t="n">
        <v>2711</v>
      </c>
      <c r="E29" s="29" t="n">
        <v>10823</v>
      </c>
      <c r="F29" s="29" t="n">
        <v>3579</v>
      </c>
      <c r="G29" s="29" t="n">
        <v>1663</v>
      </c>
      <c r="H29" s="30" t="n">
        <f aca="false">D29/C29*100</f>
        <v>15.841757728043</v>
      </c>
      <c r="I29" s="30" t="n">
        <f aca="false">E29/C29*100</f>
        <v>63.2443171857652</v>
      </c>
      <c r="J29" s="30" t="n">
        <f aca="false">F29/C29*100</f>
        <v>20.9139250861918</v>
      </c>
      <c r="K29" s="30" t="n">
        <f aca="false">G29/C29*100</f>
        <v>9.7177584292643</v>
      </c>
    </row>
    <row r="30" customFormat="false" ht="17.25" hidden="false" customHeight="false" outlineLevel="0" collapsed="false">
      <c r="A30" s="26" t="s">
        <v>10</v>
      </c>
      <c r="B30" s="27" t="s">
        <v>11</v>
      </c>
      <c r="C30" s="28" t="n">
        <v>8316</v>
      </c>
      <c r="D30" s="28" t="n">
        <v>1372</v>
      </c>
      <c r="E30" s="29" t="n">
        <v>5422</v>
      </c>
      <c r="F30" s="29" t="n">
        <v>1522</v>
      </c>
      <c r="G30" s="29" t="n">
        <v>650</v>
      </c>
      <c r="H30" s="30" t="n">
        <f aca="false">D30/C30*100</f>
        <v>16.4983164983165</v>
      </c>
      <c r="I30" s="30" t="n">
        <f aca="false">E30/C30*100</f>
        <v>65.1996151996152</v>
      </c>
      <c r="J30" s="30" t="n">
        <f aca="false">F30/C30*100</f>
        <v>18.3020683020683</v>
      </c>
      <c r="K30" s="30" t="n">
        <f aca="false">G30/C30*100</f>
        <v>7.81625781625782</v>
      </c>
    </row>
    <row r="31" customFormat="false" ht="17.25" hidden="false" customHeight="false" outlineLevel="0" collapsed="false">
      <c r="A31" s="26" t="s">
        <v>10</v>
      </c>
      <c r="B31" s="27" t="s">
        <v>12</v>
      </c>
      <c r="C31" s="28" t="n">
        <v>8797</v>
      </c>
      <c r="D31" s="28" t="n">
        <v>1339</v>
      </c>
      <c r="E31" s="29" t="n">
        <v>5401</v>
      </c>
      <c r="F31" s="29" t="n">
        <v>2057</v>
      </c>
      <c r="G31" s="29" t="n">
        <v>1013</v>
      </c>
      <c r="H31" s="30" t="n">
        <f aca="false">D31/C31*100</f>
        <v>15.2210981016256</v>
      </c>
      <c r="I31" s="30" t="n">
        <f aca="false">E31/C31*100</f>
        <v>61.3959304308287</v>
      </c>
      <c r="J31" s="30" t="n">
        <f aca="false">F31/C31*100</f>
        <v>23.3829714675458</v>
      </c>
      <c r="K31" s="30" t="n">
        <f aca="false">G31/C31*100</f>
        <v>11.5152893031715</v>
      </c>
    </row>
    <row r="32" customFormat="false" ht="17.25" hidden="false" customHeight="false" outlineLevel="0" collapsed="false">
      <c r="A32" s="26" t="s">
        <v>21</v>
      </c>
      <c r="B32" s="27" t="s">
        <v>4</v>
      </c>
      <c r="C32" s="28" t="n">
        <v>12879</v>
      </c>
      <c r="D32" s="28" t="n">
        <v>1765</v>
      </c>
      <c r="E32" s="29" t="n">
        <v>8096</v>
      </c>
      <c r="F32" s="29" t="n">
        <v>3018</v>
      </c>
      <c r="G32" s="29" t="n">
        <v>1336</v>
      </c>
      <c r="H32" s="30" t="n">
        <f aca="false">D32/C32*100</f>
        <v>13.7044801615032</v>
      </c>
      <c r="I32" s="30" t="n">
        <f aca="false">E32/C32*100</f>
        <v>62.8620234490256</v>
      </c>
      <c r="J32" s="30" t="n">
        <f aca="false">F32/C32*100</f>
        <v>23.4334963894712</v>
      </c>
      <c r="K32" s="30" t="n">
        <f aca="false">G32/C32*100</f>
        <v>10.3734762015684</v>
      </c>
    </row>
    <row r="33" customFormat="false" ht="17.25" hidden="false" customHeight="false" outlineLevel="0" collapsed="false">
      <c r="A33" s="26" t="s">
        <v>10</v>
      </c>
      <c r="B33" s="27" t="s">
        <v>11</v>
      </c>
      <c r="C33" s="28" t="n">
        <v>6248</v>
      </c>
      <c r="D33" s="28" t="n">
        <v>990</v>
      </c>
      <c r="E33" s="29" t="n">
        <v>4061</v>
      </c>
      <c r="F33" s="29" t="n">
        <v>1197</v>
      </c>
      <c r="G33" s="29" t="n">
        <v>486</v>
      </c>
      <c r="H33" s="30" t="n">
        <f aca="false">D33/C33*100</f>
        <v>15.8450704225352</v>
      </c>
      <c r="I33" s="30" t="n">
        <f aca="false">E33/C33*100</f>
        <v>64.9967989756722</v>
      </c>
      <c r="J33" s="30" t="n">
        <f aca="false">F33/C33*100</f>
        <v>19.1581306017926</v>
      </c>
      <c r="K33" s="30" t="n">
        <f aca="false">G33/C33*100</f>
        <v>7.77848911651729</v>
      </c>
    </row>
    <row r="34" customFormat="false" ht="17.25" hidden="false" customHeight="false" outlineLevel="0" collapsed="false">
      <c r="A34" s="26" t="s">
        <v>10</v>
      </c>
      <c r="B34" s="27" t="s">
        <v>12</v>
      </c>
      <c r="C34" s="28" t="n">
        <v>6631</v>
      </c>
      <c r="D34" s="28" t="n">
        <v>775</v>
      </c>
      <c r="E34" s="29" t="n">
        <v>4035</v>
      </c>
      <c r="F34" s="29" t="n">
        <v>1821</v>
      </c>
      <c r="G34" s="29" t="n">
        <v>850</v>
      </c>
      <c r="H34" s="30" t="n">
        <f aca="false">D34/C34*100</f>
        <v>11.6875282762781</v>
      </c>
      <c r="I34" s="30" t="n">
        <f aca="false">E34/C34*100</f>
        <v>60.8505504448801</v>
      </c>
      <c r="J34" s="30" t="n">
        <f aca="false">F34/C34*100</f>
        <v>27.4619212788418</v>
      </c>
      <c r="K34" s="30" t="n">
        <f aca="false">G34/C34*100</f>
        <v>12.8185793997889</v>
      </c>
    </row>
    <row r="35" customFormat="false" ht="17.25" hidden="false" customHeight="false" outlineLevel="0" collapsed="false">
      <c r="A35" s="26" t="s">
        <v>22</v>
      </c>
      <c r="B35" s="27" t="s">
        <v>4</v>
      </c>
      <c r="C35" s="28" t="n">
        <v>12122</v>
      </c>
      <c r="D35" s="28" t="n">
        <v>1918</v>
      </c>
      <c r="E35" s="29" t="n">
        <v>7448</v>
      </c>
      <c r="F35" s="29" t="n">
        <v>2756</v>
      </c>
      <c r="G35" s="29" t="n">
        <v>1158</v>
      </c>
      <c r="H35" s="30" t="n">
        <f aca="false">D35/C35*100</f>
        <v>15.8224715393499</v>
      </c>
      <c r="I35" s="30" t="n">
        <f aca="false">E35/C35*100</f>
        <v>61.4420062695925</v>
      </c>
      <c r="J35" s="30" t="n">
        <f aca="false">F35/C35*100</f>
        <v>22.7355221910576</v>
      </c>
      <c r="K35" s="30" t="n">
        <f aca="false">G35/C35*100</f>
        <v>9.55287906286091</v>
      </c>
    </row>
    <row r="36" customFormat="false" ht="17.25" hidden="false" customHeight="false" outlineLevel="0" collapsed="false">
      <c r="A36" s="26" t="s">
        <v>10</v>
      </c>
      <c r="B36" s="27" t="s">
        <v>11</v>
      </c>
      <c r="C36" s="28" t="n">
        <v>5793</v>
      </c>
      <c r="D36" s="28" t="n">
        <v>989</v>
      </c>
      <c r="E36" s="29" t="n">
        <v>3609</v>
      </c>
      <c r="F36" s="29" t="n">
        <v>1195</v>
      </c>
      <c r="G36" s="29" t="n">
        <v>461</v>
      </c>
      <c r="H36" s="30" t="n">
        <f aca="false">D36/C36*100</f>
        <v>17.0723286725358</v>
      </c>
      <c r="I36" s="30" t="n">
        <f aca="false">E36/C36*100</f>
        <v>62.2993267736924</v>
      </c>
      <c r="J36" s="30" t="n">
        <f aca="false">F36/C36*100</f>
        <v>20.6283445537718</v>
      </c>
      <c r="K36" s="30" t="n">
        <f aca="false">G36/C36*100</f>
        <v>7.95788020024167</v>
      </c>
    </row>
    <row r="37" customFormat="false" ht="17.25" hidden="false" customHeight="false" outlineLevel="0" collapsed="false">
      <c r="A37" s="26" t="s">
        <v>10</v>
      </c>
      <c r="B37" s="27" t="s">
        <v>12</v>
      </c>
      <c r="C37" s="28" t="n">
        <v>6329</v>
      </c>
      <c r="D37" s="28" t="n">
        <v>929</v>
      </c>
      <c r="E37" s="29" t="n">
        <v>3839</v>
      </c>
      <c r="F37" s="29" t="n">
        <v>1561</v>
      </c>
      <c r="G37" s="29" t="n">
        <v>697</v>
      </c>
      <c r="H37" s="30" t="n">
        <f aca="false">D37/C37*100</f>
        <v>14.6784642123558</v>
      </c>
      <c r="I37" s="30" t="n">
        <f aca="false">E37/C37*100</f>
        <v>60.657291831253</v>
      </c>
      <c r="J37" s="30" t="n">
        <f aca="false">F37/C37*100</f>
        <v>24.6642439563912</v>
      </c>
      <c r="K37" s="30" t="n">
        <f aca="false">G37/C37*100</f>
        <v>11.0127982303681</v>
      </c>
    </row>
    <row r="38" customFormat="false" ht="17.25" hidden="false" customHeight="false" outlineLevel="0" collapsed="false">
      <c r="A38" s="26" t="s">
        <v>23</v>
      </c>
      <c r="B38" s="27" t="s">
        <v>4</v>
      </c>
      <c r="C38" s="28" t="n">
        <v>8154</v>
      </c>
      <c r="D38" s="28" t="n">
        <v>1134</v>
      </c>
      <c r="E38" s="29" t="n">
        <v>4841</v>
      </c>
      <c r="F38" s="29" t="n">
        <v>2179</v>
      </c>
      <c r="G38" s="29" t="n">
        <v>1134</v>
      </c>
      <c r="H38" s="30" t="n">
        <f aca="false">D38/C38*100</f>
        <v>13.9072847682119</v>
      </c>
      <c r="I38" s="30" t="n">
        <f aca="false">E38/C38*100</f>
        <v>59.3696345351975</v>
      </c>
      <c r="J38" s="30" t="n">
        <f aca="false">F38/C38*100</f>
        <v>26.7230806965906</v>
      </c>
      <c r="K38" s="30" t="n">
        <f aca="false">G38/C38*100</f>
        <v>13.9072847682119</v>
      </c>
    </row>
    <row r="39" customFormat="false" ht="17.25" hidden="false" customHeight="false" outlineLevel="0" collapsed="false">
      <c r="A39" s="26" t="s">
        <v>10</v>
      </c>
      <c r="B39" s="27" t="s">
        <v>11</v>
      </c>
      <c r="C39" s="28" t="n">
        <v>3826</v>
      </c>
      <c r="D39" s="28" t="n">
        <v>553</v>
      </c>
      <c r="E39" s="29" t="n">
        <v>2411</v>
      </c>
      <c r="F39" s="29" t="n">
        <v>862</v>
      </c>
      <c r="G39" s="29" t="n">
        <v>403</v>
      </c>
      <c r="H39" s="30" t="n">
        <f aca="false">D39/C39*100</f>
        <v>14.4537375849451</v>
      </c>
      <c r="I39" s="30" t="n">
        <f aca="false">E39/C39*100</f>
        <v>63.016204913748</v>
      </c>
      <c r="J39" s="30" t="n">
        <f aca="false">F39/C39*100</f>
        <v>22.5300575013068</v>
      </c>
      <c r="K39" s="30" t="n">
        <f aca="false">G39/C39*100</f>
        <v>10.5331939362258</v>
      </c>
    </row>
    <row r="40" customFormat="false" ht="17.25" hidden="false" customHeight="false" outlineLevel="0" collapsed="false">
      <c r="A40" s="26" t="s">
        <v>10</v>
      </c>
      <c r="B40" s="27" t="s">
        <v>12</v>
      </c>
      <c r="C40" s="28" t="n">
        <v>4328</v>
      </c>
      <c r="D40" s="28" t="n">
        <v>581</v>
      </c>
      <c r="E40" s="29" t="n">
        <v>2430</v>
      </c>
      <c r="F40" s="29" t="n">
        <v>1317</v>
      </c>
      <c r="G40" s="29" t="n">
        <v>731</v>
      </c>
      <c r="H40" s="30" t="n">
        <f aca="false">D40/C40*100</f>
        <v>13.4242144177449</v>
      </c>
      <c r="I40" s="30" t="n">
        <f aca="false">E40/C40*100</f>
        <v>56.1460258780037</v>
      </c>
      <c r="J40" s="30" t="n">
        <f aca="false">F40/C40*100</f>
        <v>30.4297597042514</v>
      </c>
      <c r="K40" s="30" t="n">
        <f aca="false">G40/C40*100</f>
        <v>16.8900184842884</v>
      </c>
    </row>
    <row r="41" customFormat="false" ht="17.25" hidden="false" customHeight="false" outlineLevel="0" collapsed="false">
      <c r="A41" s="26" t="s">
        <v>24</v>
      </c>
      <c r="B41" s="27" t="s">
        <v>4</v>
      </c>
      <c r="C41" s="28" t="n">
        <v>6672</v>
      </c>
      <c r="D41" s="28" t="n">
        <v>849</v>
      </c>
      <c r="E41" s="29" t="n">
        <v>3918</v>
      </c>
      <c r="F41" s="29" t="n">
        <v>1905</v>
      </c>
      <c r="G41" s="29" t="n">
        <v>1017</v>
      </c>
      <c r="H41" s="30" t="n">
        <f aca="false">D41/C41*100</f>
        <v>12.7248201438849</v>
      </c>
      <c r="I41" s="30" t="n">
        <f aca="false">E41/C41*100</f>
        <v>58.7230215827338</v>
      </c>
      <c r="J41" s="30" t="n">
        <f aca="false">F41/C41*100</f>
        <v>28.5521582733813</v>
      </c>
      <c r="K41" s="30" t="n">
        <f aca="false">G41/C41*100</f>
        <v>15.2428057553957</v>
      </c>
    </row>
    <row r="42" customFormat="false" ht="17.25" hidden="false" customHeight="false" outlineLevel="0" collapsed="false">
      <c r="A42" s="26" t="s">
        <v>10</v>
      </c>
      <c r="B42" s="27" t="s">
        <v>11</v>
      </c>
      <c r="C42" s="28" t="n">
        <v>3145</v>
      </c>
      <c r="D42" s="28" t="n">
        <v>422</v>
      </c>
      <c r="E42" s="29" t="n">
        <v>1933</v>
      </c>
      <c r="F42" s="29" t="n">
        <v>790</v>
      </c>
      <c r="G42" s="29" t="n">
        <v>366</v>
      </c>
      <c r="H42" s="30" t="n">
        <f aca="false">D42/C42*100</f>
        <v>13.4181240063593</v>
      </c>
      <c r="I42" s="30" t="n">
        <f aca="false">E42/C42*100</f>
        <v>61.4626391096979</v>
      </c>
      <c r="J42" s="30" t="n">
        <f aca="false">F42/C42*100</f>
        <v>25.1192368839428</v>
      </c>
      <c r="K42" s="30" t="n">
        <f aca="false">G42/C42*100</f>
        <v>11.637519872814</v>
      </c>
    </row>
    <row r="43" customFormat="false" ht="17.25" hidden="false" customHeight="false" outlineLevel="0" collapsed="false">
      <c r="A43" s="26" t="s">
        <v>10</v>
      </c>
      <c r="B43" s="27" t="s">
        <v>12</v>
      </c>
      <c r="C43" s="28" t="n">
        <v>3527</v>
      </c>
      <c r="D43" s="28" t="n">
        <v>427</v>
      </c>
      <c r="E43" s="29" t="n">
        <v>1985</v>
      </c>
      <c r="F43" s="29" t="n">
        <v>1115</v>
      </c>
      <c r="G43" s="29" t="n">
        <v>651</v>
      </c>
      <c r="H43" s="30" t="n">
        <f aca="false">D43/C43*100</f>
        <v>12.1066061808903</v>
      </c>
      <c r="I43" s="30" t="n">
        <f aca="false">E43/C43*100</f>
        <v>56.2801247519138</v>
      </c>
      <c r="J43" s="30" t="n">
        <f aca="false">F43/C43*100</f>
        <v>31.6132690671959</v>
      </c>
      <c r="K43" s="30" t="n">
        <f aca="false">G43/C43*100</f>
        <v>18.457612702013</v>
      </c>
    </row>
    <row r="44" customFormat="false" ht="17.25" hidden="false" customHeight="false" outlineLevel="0" collapsed="false">
      <c r="A44" s="26" t="s">
        <v>25</v>
      </c>
      <c r="B44" s="27" t="s">
        <v>4</v>
      </c>
      <c r="C44" s="28" t="n">
        <v>11530</v>
      </c>
      <c r="D44" s="28" t="n">
        <v>1720</v>
      </c>
      <c r="E44" s="29" t="n">
        <v>7039</v>
      </c>
      <c r="F44" s="29" t="n">
        <v>2771</v>
      </c>
      <c r="G44" s="29" t="n">
        <v>1315</v>
      </c>
      <c r="H44" s="30" t="n">
        <f aca="false">D44/C44*100</f>
        <v>14.9176062445794</v>
      </c>
      <c r="I44" s="30" t="n">
        <f aca="false">E44/C44*100</f>
        <v>61.0494362532524</v>
      </c>
      <c r="J44" s="30" t="n">
        <f aca="false">F44/C44*100</f>
        <v>24.0329575021683</v>
      </c>
      <c r="K44" s="30" t="n">
        <f aca="false">G44/C44*100</f>
        <v>11.4050303555941</v>
      </c>
    </row>
    <row r="45" customFormat="false" ht="17.25" hidden="false" customHeight="false" outlineLevel="0" collapsed="false">
      <c r="A45" s="26" t="s">
        <v>10</v>
      </c>
      <c r="B45" s="27" t="s">
        <v>11</v>
      </c>
      <c r="C45" s="28" t="n">
        <v>5627</v>
      </c>
      <c r="D45" s="28" t="n">
        <v>898</v>
      </c>
      <c r="E45" s="29" t="n">
        <v>3560</v>
      </c>
      <c r="F45" s="29" t="n">
        <v>1169</v>
      </c>
      <c r="G45" s="29" t="n">
        <v>519</v>
      </c>
      <c r="H45" s="30" t="n">
        <f aca="false">D45/C45*100</f>
        <v>15.9587702150347</v>
      </c>
      <c r="I45" s="30" t="n">
        <f aca="false">E45/C45*100</f>
        <v>63.2663941709614</v>
      </c>
      <c r="J45" s="30" t="n">
        <f aca="false">F45/C45*100</f>
        <v>20.7748356140039</v>
      </c>
      <c r="K45" s="30" t="n">
        <f aca="false">G45/C45*100</f>
        <v>9.22338724009241</v>
      </c>
    </row>
    <row r="46" customFormat="false" ht="17.25" hidden="false" customHeight="false" outlineLevel="0" collapsed="false">
      <c r="A46" s="26" t="s">
        <v>10</v>
      </c>
      <c r="B46" s="27" t="s">
        <v>12</v>
      </c>
      <c r="C46" s="28" t="n">
        <v>5903</v>
      </c>
      <c r="D46" s="28" t="n">
        <v>822</v>
      </c>
      <c r="E46" s="29" t="n">
        <v>3479</v>
      </c>
      <c r="F46" s="29" t="n">
        <v>1602</v>
      </c>
      <c r="G46" s="29" t="n">
        <v>796</v>
      </c>
      <c r="H46" s="30" t="n">
        <f aca="false">D46/C46*100</f>
        <v>13.9251228189056</v>
      </c>
      <c r="I46" s="30" t="n">
        <f aca="false">E46/C46*100</f>
        <v>58.9361341690666</v>
      </c>
      <c r="J46" s="30" t="n">
        <f aca="false">F46/C46*100</f>
        <v>27.1387430120278</v>
      </c>
      <c r="K46" s="30" t="n">
        <f aca="false">G46/C46*100</f>
        <v>13.4846688124682</v>
      </c>
    </row>
    <row r="47" customFormat="false" ht="17.25" hidden="false" customHeight="false" outlineLevel="0" collapsed="false">
      <c r="A47" s="26" t="s">
        <v>26</v>
      </c>
      <c r="B47" s="27" t="s">
        <v>4</v>
      </c>
      <c r="C47" s="28" t="n">
        <v>8679</v>
      </c>
      <c r="D47" s="28" t="n">
        <v>950</v>
      </c>
      <c r="E47" s="29" t="n">
        <v>5411</v>
      </c>
      <c r="F47" s="29" t="n">
        <v>2318</v>
      </c>
      <c r="G47" s="29" t="n">
        <v>1024</v>
      </c>
      <c r="H47" s="30" t="n">
        <f aca="false">D47/C47*100</f>
        <v>10.9459615163037</v>
      </c>
      <c r="I47" s="30" t="n">
        <f aca="false">E47/C47*100</f>
        <v>62.3458923839152</v>
      </c>
      <c r="J47" s="30" t="n">
        <f aca="false">F47/C47*100</f>
        <v>26.7081460997811</v>
      </c>
      <c r="K47" s="30" t="n">
        <f aca="false">G47/C47*100</f>
        <v>11.7985943081</v>
      </c>
    </row>
    <row r="48" customFormat="false" ht="17.25" hidden="false" customHeight="false" outlineLevel="0" collapsed="false">
      <c r="A48" s="26" t="s">
        <v>10</v>
      </c>
      <c r="B48" s="27" t="s">
        <v>11</v>
      </c>
      <c r="C48" s="28" t="n">
        <v>4172</v>
      </c>
      <c r="D48" s="28" t="n">
        <v>483</v>
      </c>
      <c r="E48" s="29" t="n">
        <v>2711</v>
      </c>
      <c r="F48" s="29" t="n">
        <v>978</v>
      </c>
      <c r="G48" s="29" t="n">
        <v>386</v>
      </c>
      <c r="H48" s="30" t="n">
        <f aca="false">D48/C48*100</f>
        <v>11.5771812080537</v>
      </c>
      <c r="I48" s="30" t="n">
        <f aca="false">E48/C48*100</f>
        <v>64.9808245445829</v>
      </c>
      <c r="J48" s="30" t="n">
        <f aca="false">F48/C48*100</f>
        <v>23.4419942473634</v>
      </c>
      <c r="K48" s="30" t="n">
        <f aca="false">G48/C48*100</f>
        <v>9.25215723873442</v>
      </c>
    </row>
    <row r="49" customFormat="false" ht="17.25" hidden="false" customHeight="false" outlineLevel="0" collapsed="false">
      <c r="A49" s="26" t="s">
        <v>10</v>
      </c>
      <c r="B49" s="27" t="s">
        <v>12</v>
      </c>
      <c r="C49" s="28" t="n">
        <v>4507</v>
      </c>
      <c r="D49" s="28" t="n">
        <v>467</v>
      </c>
      <c r="E49" s="29" t="n">
        <v>2700</v>
      </c>
      <c r="F49" s="29" t="n">
        <v>1340</v>
      </c>
      <c r="G49" s="29" t="n">
        <v>638</v>
      </c>
      <c r="H49" s="30" t="n">
        <f aca="false">D49/C49*100</f>
        <v>10.3616596405591</v>
      </c>
      <c r="I49" s="30" t="n">
        <f aca="false">E49/C49*100</f>
        <v>59.906811626359</v>
      </c>
      <c r="J49" s="30" t="n">
        <f aca="false">F49/C49*100</f>
        <v>29.7315287330819</v>
      </c>
      <c r="K49" s="30" t="n">
        <f aca="false">G49/C49*100</f>
        <v>14.1557577102285</v>
      </c>
    </row>
    <row r="50" customFormat="false" ht="17.25" hidden="false" customHeight="false" outlineLevel="0" collapsed="false">
      <c r="A50" s="26" t="s">
        <v>27</v>
      </c>
      <c r="B50" s="27" t="s">
        <v>4</v>
      </c>
      <c r="C50" s="28" t="n">
        <v>6037</v>
      </c>
      <c r="D50" s="28" t="n">
        <v>966</v>
      </c>
      <c r="E50" s="29" t="n">
        <v>3724</v>
      </c>
      <c r="F50" s="29" t="n">
        <v>1347</v>
      </c>
      <c r="G50" s="29" t="n">
        <v>626</v>
      </c>
      <c r="H50" s="30" t="n">
        <f aca="false">D50/C50*100</f>
        <v>16.0013251615041</v>
      </c>
      <c r="I50" s="30" t="n">
        <f aca="false">E50/C50*100</f>
        <v>61.6862680139142</v>
      </c>
      <c r="J50" s="30" t="n">
        <f aca="false">F50/C50*100</f>
        <v>22.3124068245817</v>
      </c>
      <c r="K50" s="30" t="n">
        <f aca="false">G50/C50*100</f>
        <v>10.3693887692563</v>
      </c>
    </row>
    <row r="51" customFormat="false" ht="17.25" hidden="false" customHeight="false" outlineLevel="0" collapsed="false">
      <c r="A51" s="26" t="s">
        <v>10</v>
      </c>
      <c r="B51" s="27" t="s">
        <v>11</v>
      </c>
      <c r="C51" s="28" t="n">
        <v>2954</v>
      </c>
      <c r="D51" s="28" t="n">
        <v>505</v>
      </c>
      <c r="E51" s="29" t="n">
        <v>1860</v>
      </c>
      <c r="F51" s="29" t="n">
        <v>589</v>
      </c>
      <c r="G51" s="29" t="n">
        <v>244</v>
      </c>
      <c r="H51" s="30" t="n">
        <f aca="false">D51/C51*100</f>
        <v>17.0954637779282</v>
      </c>
      <c r="I51" s="30" t="n">
        <f aca="false">E51/C51*100</f>
        <v>62.9654705484089</v>
      </c>
      <c r="J51" s="30" t="n">
        <f aca="false">F51/C51*100</f>
        <v>19.9390656736628</v>
      </c>
      <c r="K51" s="30" t="n">
        <f aca="false">G51/C51*100</f>
        <v>8.25998645903859</v>
      </c>
    </row>
    <row r="52" customFormat="false" ht="17.25" hidden="false" customHeight="false" outlineLevel="0" collapsed="false">
      <c r="A52" s="26" t="s">
        <v>10</v>
      </c>
      <c r="B52" s="27" t="s">
        <v>12</v>
      </c>
      <c r="C52" s="28" t="n">
        <v>3083</v>
      </c>
      <c r="D52" s="28" t="n">
        <v>461</v>
      </c>
      <c r="E52" s="29" t="n">
        <v>1864</v>
      </c>
      <c r="F52" s="29" t="n">
        <v>758</v>
      </c>
      <c r="G52" s="29" t="n">
        <v>382</v>
      </c>
      <c r="H52" s="30" t="n">
        <f aca="false">D52/C52*100</f>
        <v>14.9529678884204</v>
      </c>
      <c r="I52" s="30" t="n">
        <f aca="false">E52/C52*100</f>
        <v>60.4605903340902</v>
      </c>
      <c r="J52" s="30" t="n">
        <f aca="false">F52/C52*100</f>
        <v>24.5864417774895</v>
      </c>
      <c r="K52" s="30" t="n">
        <f aca="false">G52/C52*100</f>
        <v>12.390528705806</v>
      </c>
    </row>
    <row r="53" customFormat="false" ht="17.25" hidden="false" customHeight="false" outlineLevel="0" collapsed="false">
      <c r="A53" s="26" t="s">
        <v>28</v>
      </c>
      <c r="B53" s="27" t="s">
        <v>4</v>
      </c>
      <c r="C53" s="28" t="n">
        <v>12552</v>
      </c>
      <c r="D53" s="28" t="n">
        <v>1985</v>
      </c>
      <c r="E53" s="29" t="n">
        <v>7771</v>
      </c>
      <c r="F53" s="29" t="n">
        <v>2796</v>
      </c>
      <c r="G53" s="29" t="n">
        <v>1147</v>
      </c>
      <c r="H53" s="30" t="n">
        <f aca="false">D53/C53*100</f>
        <v>15.8142128744423</v>
      </c>
      <c r="I53" s="30" t="n">
        <f aca="false">E53/C53*100</f>
        <v>61.9104525175271</v>
      </c>
      <c r="J53" s="30" t="n">
        <f aca="false">F53/C53*100</f>
        <v>22.2753346080306</v>
      </c>
      <c r="K53" s="30" t="n">
        <f aca="false">G53/C53*100</f>
        <v>9.13798597833015</v>
      </c>
    </row>
    <row r="54" customFormat="false" ht="17.25" hidden="false" customHeight="false" outlineLevel="0" collapsed="false">
      <c r="A54" s="26" t="s">
        <v>10</v>
      </c>
      <c r="B54" s="27" t="s">
        <v>11</v>
      </c>
      <c r="C54" s="28" t="n">
        <v>6047</v>
      </c>
      <c r="D54" s="28" t="n">
        <v>1020</v>
      </c>
      <c r="E54" s="29" t="n">
        <v>3792</v>
      </c>
      <c r="F54" s="29" t="n">
        <v>1235</v>
      </c>
      <c r="G54" s="29" t="n">
        <v>434</v>
      </c>
      <c r="H54" s="30" t="n">
        <f aca="false">D54/C54*100</f>
        <v>16.8678683644783</v>
      </c>
      <c r="I54" s="30" t="n">
        <f aca="false">E54/C54*100</f>
        <v>62.708781213825</v>
      </c>
      <c r="J54" s="30" t="n">
        <f aca="false">F54/C54*100</f>
        <v>20.4233504216967</v>
      </c>
      <c r="K54" s="30" t="n">
        <f aca="false">G54/C54*100</f>
        <v>7.17711261782702</v>
      </c>
    </row>
    <row r="55" customFormat="false" ht="17.25" hidden="false" customHeight="false" outlineLevel="0" collapsed="false">
      <c r="A55" s="26" t="s">
        <v>10</v>
      </c>
      <c r="B55" s="27" t="s">
        <v>12</v>
      </c>
      <c r="C55" s="28" t="n">
        <v>6505</v>
      </c>
      <c r="D55" s="28" t="n">
        <v>965</v>
      </c>
      <c r="E55" s="29" t="n">
        <v>3979</v>
      </c>
      <c r="F55" s="29" t="n">
        <v>1561</v>
      </c>
      <c r="G55" s="29" t="n">
        <v>713</v>
      </c>
      <c r="H55" s="30" t="n">
        <f aca="false">D55/C55*100</f>
        <v>14.8347425057648</v>
      </c>
      <c r="I55" s="30" t="n">
        <f aca="false">E55/C55*100</f>
        <v>61.1683320522675</v>
      </c>
      <c r="J55" s="30" t="n">
        <f aca="false">F55/C55*100</f>
        <v>23.9969254419677</v>
      </c>
      <c r="K55" s="30" t="n">
        <f aca="false">G55/C55*100</f>
        <v>10.9607993850884</v>
      </c>
    </row>
    <row r="56" customFormat="false" ht="17.25" hidden="false" customHeight="false" outlineLevel="0" collapsed="false">
      <c r="A56" s="26" t="s">
        <v>29</v>
      </c>
      <c r="B56" s="27" t="s">
        <v>4</v>
      </c>
      <c r="C56" s="28" t="n">
        <v>8618</v>
      </c>
      <c r="D56" s="28" t="n">
        <v>1157</v>
      </c>
      <c r="E56" s="29" t="n">
        <v>5286</v>
      </c>
      <c r="F56" s="29" t="n">
        <v>2175</v>
      </c>
      <c r="G56" s="29" t="n">
        <v>970</v>
      </c>
      <c r="H56" s="30" t="n">
        <f aca="false">D56/C56*100</f>
        <v>13.425388721281</v>
      </c>
      <c r="I56" s="30" t="n">
        <f aca="false">E56/C56*100</f>
        <v>61.3367370619633</v>
      </c>
      <c r="J56" s="30" t="n">
        <f aca="false">F56/C56*100</f>
        <v>25.2378742167556</v>
      </c>
      <c r="K56" s="30" t="n">
        <f aca="false">G56/C56*100</f>
        <v>11.2555117196565</v>
      </c>
    </row>
    <row r="57" customFormat="false" ht="17.25" hidden="false" customHeight="false" outlineLevel="0" collapsed="false">
      <c r="A57" s="26" t="s">
        <v>10</v>
      </c>
      <c r="B57" s="27" t="s">
        <v>11</v>
      </c>
      <c r="C57" s="28" t="n">
        <v>4059</v>
      </c>
      <c r="D57" s="28" t="n">
        <v>589</v>
      </c>
      <c r="E57" s="29" t="n">
        <v>2599</v>
      </c>
      <c r="F57" s="29" t="n">
        <v>871</v>
      </c>
      <c r="G57" s="29" t="n">
        <v>366</v>
      </c>
      <c r="H57" s="30" t="n">
        <f aca="false">D57/C57*100</f>
        <v>14.5109632914511</v>
      </c>
      <c r="I57" s="30" t="n">
        <f aca="false">E57/C57*100</f>
        <v>64.0305493964031</v>
      </c>
      <c r="J57" s="30" t="n">
        <f aca="false">F57/C57*100</f>
        <v>21.4584873121459</v>
      </c>
      <c r="K57" s="30" t="n">
        <f aca="false">G57/C57*100</f>
        <v>9.0169992609017</v>
      </c>
    </row>
    <row r="58" customFormat="false" ht="17.25" hidden="false" customHeight="false" outlineLevel="0" collapsed="false">
      <c r="A58" s="26" t="s">
        <v>10</v>
      </c>
      <c r="B58" s="27" t="s">
        <v>12</v>
      </c>
      <c r="C58" s="28" t="n">
        <v>4559</v>
      </c>
      <c r="D58" s="28" t="n">
        <v>568</v>
      </c>
      <c r="E58" s="29" t="n">
        <v>2687</v>
      </c>
      <c r="F58" s="29" t="n">
        <v>1304</v>
      </c>
      <c r="G58" s="29" t="n">
        <v>604</v>
      </c>
      <c r="H58" s="30" t="n">
        <f aca="false">D58/C58*100</f>
        <v>12.4588725597719</v>
      </c>
      <c r="I58" s="30" t="n">
        <f aca="false">E58/C58*100</f>
        <v>58.9383636762448</v>
      </c>
      <c r="J58" s="30" t="n">
        <f aca="false">F58/C58*100</f>
        <v>28.6027637639833</v>
      </c>
      <c r="K58" s="30" t="n">
        <f aca="false">G58/C58*100</f>
        <v>13.2485194121518</v>
      </c>
    </row>
    <row r="59" customFormat="false" ht="17.25" hidden="false" customHeight="false" outlineLevel="0" collapsed="false">
      <c r="A59" s="26" t="s">
        <v>30</v>
      </c>
      <c r="B59" s="27" t="s">
        <v>4</v>
      </c>
      <c r="C59" s="28" t="n">
        <v>6514</v>
      </c>
      <c r="D59" s="28" t="n">
        <v>848</v>
      </c>
      <c r="E59" s="29" t="n">
        <v>3775</v>
      </c>
      <c r="F59" s="29" t="n">
        <v>1891</v>
      </c>
      <c r="G59" s="29" t="n">
        <v>926</v>
      </c>
      <c r="H59" s="30" t="n">
        <f aca="false">D59/C59*100</f>
        <v>13.0181148295978</v>
      </c>
      <c r="I59" s="30" t="n">
        <f aca="false">E59/C59*100</f>
        <v>57.9521031624194</v>
      </c>
      <c r="J59" s="30" t="n">
        <f aca="false">F59/C59*100</f>
        <v>29.0297820079828</v>
      </c>
      <c r="K59" s="30" t="n">
        <f aca="false">G59/C59*100</f>
        <v>14.2155357691127</v>
      </c>
    </row>
    <row r="60" customFormat="false" ht="17.25" hidden="false" customHeight="false" outlineLevel="0" collapsed="false">
      <c r="A60" s="26" t="s">
        <v>10</v>
      </c>
      <c r="B60" s="27" t="s">
        <v>11</v>
      </c>
      <c r="C60" s="28" t="n">
        <v>3060</v>
      </c>
      <c r="D60" s="28" t="n">
        <v>437</v>
      </c>
      <c r="E60" s="29" t="n">
        <v>1823</v>
      </c>
      <c r="F60" s="29" t="n">
        <v>800</v>
      </c>
      <c r="G60" s="29" t="n">
        <v>363</v>
      </c>
      <c r="H60" s="30" t="n">
        <f aca="false">D60/C60*100</f>
        <v>14.281045751634</v>
      </c>
      <c r="I60" s="30" t="n">
        <f aca="false">E60/C60*100</f>
        <v>59.5751633986928</v>
      </c>
      <c r="J60" s="30" t="n">
        <f aca="false">F60/C60*100</f>
        <v>26.1437908496732</v>
      </c>
      <c r="K60" s="30" t="n">
        <f aca="false">G60/C60*100</f>
        <v>11.8627450980392</v>
      </c>
    </row>
    <row r="61" customFormat="false" ht="17.25" hidden="false" customHeight="false" outlineLevel="0" collapsed="false">
      <c r="A61" s="26" t="s">
        <v>10</v>
      </c>
      <c r="B61" s="27" t="s">
        <v>12</v>
      </c>
      <c r="C61" s="28" t="n">
        <v>3454</v>
      </c>
      <c r="D61" s="28" t="n">
        <v>411</v>
      </c>
      <c r="E61" s="29" t="n">
        <v>1952</v>
      </c>
      <c r="F61" s="29" t="n">
        <v>1091</v>
      </c>
      <c r="G61" s="29" t="n">
        <v>563</v>
      </c>
      <c r="H61" s="30" t="n">
        <f aca="false">D61/C61*100</f>
        <v>11.8992472495657</v>
      </c>
      <c r="I61" s="30" t="n">
        <f aca="false">E61/C61*100</f>
        <v>56.5141864504922</v>
      </c>
      <c r="J61" s="30" t="n">
        <f aca="false">F61/C61*100</f>
        <v>31.5865662999421</v>
      </c>
      <c r="K61" s="30" t="n">
        <f aca="false">G61/C61*100</f>
        <v>16.2999420961204</v>
      </c>
    </row>
    <row r="62" customFormat="false" ht="17.25" hidden="false" customHeight="false" outlineLevel="0" collapsed="false">
      <c r="A62" s="26" t="s">
        <v>31</v>
      </c>
      <c r="B62" s="27" t="s">
        <v>4</v>
      </c>
      <c r="C62" s="28" t="n">
        <v>6791</v>
      </c>
      <c r="D62" s="28" t="n">
        <v>782</v>
      </c>
      <c r="E62" s="29" t="n">
        <v>4255</v>
      </c>
      <c r="F62" s="29" t="n">
        <v>1754</v>
      </c>
      <c r="G62" s="29" t="n">
        <v>755</v>
      </c>
      <c r="H62" s="30" t="n">
        <f aca="false">D62/C62*100</f>
        <v>11.5152407598292</v>
      </c>
      <c r="I62" s="30" t="n">
        <f aca="false">E62/C62*100</f>
        <v>62.6564570755412</v>
      </c>
      <c r="J62" s="30" t="n">
        <f aca="false">F62/C62*100</f>
        <v>25.8283021646297</v>
      </c>
      <c r="K62" s="30" t="n">
        <f aca="false">G62/C62*100</f>
        <v>11.117655720807</v>
      </c>
    </row>
    <row r="63" customFormat="false" ht="17.25" hidden="false" customHeight="false" outlineLevel="0" collapsed="false">
      <c r="A63" s="26" t="s">
        <v>10</v>
      </c>
      <c r="B63" s="27" t="s">
        <v>11</v>
      </c>
      <c r="C63" s="28" t="n">
        <v>3422</v>
      </c>
      <c r="D63" s="28" t="n">
        <v>411</v>
      </c>
      <c r="E63" s="29" t="n">
        <v>2248</v>
      </c>
      <c r="F63" s="29" t="n">
        <v>763</v>
      </c>
      <c r="G63" s="29" t="n">
        <v>294</v>
      </c>
      <c r="H63" s="30" t="n">
        <f aca="false">D63/C63*100</f>
        <v>12.010520163647</v>
      </c>
      <c r="I63" s="30" t="n">
        <f aca="false">E63/C63*100</f>
        <v>65.6925774400935</v>
      </c>
      <c r="J63" s="30" t="n">
        <f aca="false">F63/C63*100</f>
        <v>22.2969023962595</v>
      </c>
      <c r="K63" s="30" t="n">
        <f aca="false">G63/C63*100</f>
        <v>8.59146697837522</v>
      </c>
    </row>
    <row r="64" customFormat="false" ht="17.25" hidden="false" customHeight="false" outlineLevel="0" collapsed="false">
      <c r="A64" s="26" t="s">
        <v>10</v>
      </c>
      <c r="B64" s="27" t="s">
        <v>12</v>
      </c>
      <c r="C64" s="28" t="n">
        <v>3369</v>
      </c>
      <c r="D64" s="28" t="n">
        <v>371</v>
      </c>
      <c r="E64" s="29" t="n">
        <v>2007</v>
      </c>
      <c r="F64" s="29" t="n">
        <v>991</v>
      </c>
      <c r="G64" s="29" t="n">
        <v>461</v>
      </c>
      <c r="H64" s="30" t="n">
        <f aca="false">D64/C64*100</f>
        <v>11.0121697833185</v>
      </c>
      <c r="I64" s="30" t="n">
        <f aca="false">E64/C64*100</f>
        <v>59.5725734639359</v>
      </c>
      <c r="J64" s="30" t="n">
        <f aca="false">F64/C64*100</f>
        <v>29.4152567527456</v>
      </c>
      <c r="K64" s="30" t="n">
        <f aca="false">G64/C64*100</f>
        <v>13.6835856337192</v>
      </c>
    </row>
    <row r="65" customFormat="false" ht="17.25" hidden="false" customHeight="false" outlineLevel="0" collapsed="false">
      <c r="A65" s="26" t="s">
        <v>32</v>
      </c>
      <c r="B65" s="27" t="s">
        <v>4</v>
      </c>
      <c r="C65" s="28" t="n">
        <v>3036</v>
      </c>
      <c r="D65" s="28" t="n">
        <v>335</v>
      </c>
      <c r="E65" s="29" t="n">
        <v>1756</v>
      </c>
      <c r="F65" s="29" t="n">
        <v>945</v>
      </c>
      <c r="G65" s="29" t="n">
        <v>448</v>
      </c>
      <c r="H65" s="30" t="n">
        <f aca="false">D65/C65*100</f>
        <v>11.034255599473</v>
      </c>
      <c r="I65" s="30" t="n">
        <f aca="false">E65/C65*100</f>
        <v>57.8392621870883</v>
      </c>
      <c r="J65" s="30" t="n">
        <f aca="false">F65/C65*100</f>
        <v>31.1264822134387</v>
      </c>
      <c r="K65" s="30" t="n">
        <f aca="false">G65/C65*100</f>
        <v>14.7562582345191</v>
      </c>
    </row>
    <row r="66" customFormat="false" ht="17.25" hidden="false" customHeight="false" outlineLevel="0" collapsed="false">
      <c r="A66" s="26" t="s">
        <v>10</v>
      </c>
      <c r="B66" s="27" t="s">
        <v>11</v>
      </c>
      <c r="C66" s="28" t="n">
        <v>1465</v>
      </c>
      <c r="D66" s="28" t="n">
        <v>163</v>
      </c>
      <c r="E66" s="29" t="n">
        <v>872</v>
      </c>
      <c r="F66" s="29" t="n">
        <v>430</v>
      </c>
      <c r="G66" s="29" t="n">
        <v>182</v>
      </c>
      <c r="H66" s="30" t="n">
        <f aca="false">D66/C66*100</f>
        <v>11.1262798634812</v>
      </c>
      <c r="I66" s="30" t="n">
        <f aca="false">E66/C66*100</f>
        <v>59.5221843003413</v>
      </c>
      <c r="J66" s="30" t="n">
        <f aca="false">F66/C66*100</f>
        <v>29.3515358361775</v>
      </c>
      <c r="K66" s="30" t="n">
        <f aca="false">G66/C66*100</f>
        <v>12.4232081911263</v>
      </c>
    </row>
    <row r="67" customFormat="false" ht="17.25" hidden="false" customHeight="false" outlineLevel="0" collapsed="false">
      <c r="A67" s="26" t="s">
        <v>10</v>
      </c>
      <c r="B67" s="27" t="s">
        <v>12</v>
      </c>
      <c r="C67" s="28" t="n">
        <v>1571</v>
      </c>
      <c r="D67" s="28" t="n">
        <v>172</v>
      </c>
      <c r="E67" s="29" t="n">
        <v>884</v>
      </c>
      <c r="F67" s="29" t="n">
        <v>515</v>
      </c>
      <c r="G67" s="29" t="n">
        <v>266</v>
      </c>
      <c r="H67" s="30" t="n">
        <f aca="false">D67/C67*100</f>
        <v>10.9484404837683</v>
      </c>
      <c r="I67" s="30" t="n">
        <f aca="false">E67/C67*100</f>
        <v>56.2698917886696</v>
      </c>
      <c r="J67" s="30" t="n">
        <f aca="false">F67/C67*100</f>
        <v>32.7816677275621</v>
      </c>
      <c r="K67" s="30" t="n">
        <f aca="false">G67/C67*100</f>
        <v>16.9318905155952</v>
      </c>
    </row>
    <row r="68" customFormat="false" ht="17.25" hidden="false" customHeight="false" outlineLevel="0" collapsed="false">
      <c r="A68" s="26" t="s">
        <v>33</v>
      </c>
      <c r="B68" s="27" t="s">
        <v>4</v>
      </c>
      <c r="C68" s="28" t="n">
        <v>2666</v>
      </c>
      <c r="D68" s="28" t="n">
        <v>257</v>
      </c>
      <c r="E68" s="29" t="n">
        <v>1524</v>
      </c>
      <c r="F68" s="29" t="n">
        <v>885</v>
      </c>
      <c r="G68" s="29" t="n">
        <v>359</v>
      </c>
      <c r="H68" s="30" t="n">
        <f aca="false">D68/C68*100</f>
        <v>9.63990997749437</v>
      </c>
      <c r="I68" s="30" t="n">
        <f aca="false">E68/C68*100</f>
        <v>57.1642910727682</v>
      </c>
      <c r="J68" s="30" t="n">
        <f aca="false">F68/C68*100</f>
        <v>33.1957989497374</v>
      </c>
      <c r="K68" s="30" t="n">
        <f aca="false">G68/C68*100</f>
        <v>13.4658664666167</v>
      </c>
    </row>
    <row r="69" customFormat="false" ht="17.25" hidden="false" customHeight="false" outlineLevel="0" collapsed="false">
      <c r="A69" s="26" t="s">
        <v>10</v>
      </c>
      <c r="B69" s="27" t="s">
        <v>11</v>
      </c>
      <c r="C69" s="28" t="n">
        <v>1303</v>
      </c>
      <c r="D69" s="28" t="n">
        <v>127</v>
      </c>
      <c r="E69" s="29" t="n">
        <v>753</v>
      </c>
      <c r="F69" s="29" t="n">
        <v>423</v>
      </c>
      <c r="G69" s="29" t="n">
        <v>158</v>
      </c>
      <c r="H69" s="30" t="n">
        <f aca="false">D69/C69*100</f>
        <v>9.74673829623945</v>
      </c>
      <c r="I69" s="30" t="n">
        <f aca="false">E69/C69*100</f>
        <v>57.7897160399079</v>
      </c>
      <c r="J69" s="30" t="n">
        <f aca="false">F69/C69*100</f>
        <v>32.4635456638527</v>
      </c>
      <c r="K69" s="30" t="n">
        <f aca="false">G69/C69*100</f>
        <v>12.1258633921719</v>
      </c>
    </row>
    <row r="70" customFormat="false" ht="17.25" hidden="false" customHeight="false" outlineLevel="0" collapsed="false">
      <c r="A70" s="26" t="s">
        <v>10</v>
      </c>
      <c r="B70" s="27" t="s">
        <v>12</v>
      </c>
      <c r="C70" s="28" t="n">
        <v>1363</v>
      </c>
      <c r="D70" s="28" t="n">
        <v>130</v>
      </c>
      <c r="E70" s="29" t="n">
        <v>771</v>
      </c>
      <c r="F70" s="29" t="n">
        <v>462</v>
      </c>
      <c r="G70" s="29" t="n">
        <v>201</v>
      </c>
      <c r="H70" s="30" t="n">
        <f aca="false">D70/C70*100</f>
        <v>9.53778429933969</v>
      </c>
      <c r="I70" s="30" t="n">
        <f aca="false">E70/C70*100</f>
        <v>56.5663976522377</v>
      </c>
      <c r="J70" s="30" t="n">
        <f aca="false">F70/C70*100</f>
        <v>33.8958180484226</v>
      </c>
      <c r="K70" s="30" t="n">
        <f aca="false">G70/C70*100</f>
        <v>14.7468818782098</v>
      </c>
    </row>
    <row r="71" customFormat="false" ht="17.25" hidden="false" customHeight="false" outlineLevel="0" collapsed="false">
      <c r="A71" s="26" t="s">
        <v>34</v>
      </c>
      <c r="B71" s="27" t="s">
        <v>4</v>
      </c>
      <c r="C71" s="28" t="n">
        <v>4999</v>
      </c>
      <c r="D71" s="28" t="n">
        <v>480</v>
      </c>
      <c r="E71" s="29" t="n">
        <v>2884</v>
      </c>
      <c r="F71" s="29" t="n">
        <v>1635</v>
      </c>
      <c r="G71" s="29" t="n">
        <v>857</v>
      </c>
      <c r="H71" s="30" t="n">
        <f aca="false">D71/C71*100</f>
        <v>9.60192038407682</v>
      </c>
      <c r="I71" s="30" t="n">
        <f aca="false">E71/C71*100</f>
        <v>57.6915383076615</v>
      </c>
      <c r="J71" s="30" t="n">
        <f aca="false">F71/C71*100</f>
        <v>32.7065413082617</v>
      </c>
      <c r="K71" s="30" t="n">
        <f aca="false">G71/C71*100</f>
        <v>17.1434286857371</v>
      </c>
    </row>
    <row r="72" customFormat="false" ht="17.25" hidden="false" customHeight="false" outlineLevel="0" collapsed="false">
      <c r="A72" s="26" t="s">
        <v>10</v>
      </c>
      <c r="B72" s="27" t="s">
        <v>11</v>
      </c>
      <c r="C72" s="28" t="n">
        <v>2410</v>
      </c>
      <c r="D72" s="28" t="n">
        <v>245</v>
      </c>
      <c r="E72" s="29" t="n">
        <v>1455</v>
      </c>
      <c r="F72" s="29" t="n">
        <v>710</v>
      </c>
      <c r="G72" s="29" t="n">
        <v>323</v>
      </c>
      <c r="H72" s="30" t="n">
        <f aca="false">D72/C72*100</f>
        <v>10.1659751037344</v>
      </c>
      <c r="I72" s="30" t="n">
        <f aca="false">E72/C72*100</f>
        <v>60.3734439834025</v>
      </c>
      <c r="J72" s="30" t="n">
        <f aca="false">F72/C72*100</f>
        <v>29.4605809128631</v>
      </c>
      <c r="K72" s="30" t="n">
        <f aca="false">G72/C72*100</f>
        <v>13.402489626556</v>
      </c>
    </row>
    <row r="73" customFormat="false" ht="17.25" hidden="false" customHeight="false" outlineLevel="0" collapsed="false">
      <c r="A73" s="26" t="s">
        <v>10</v>
      </c>
      <c r="B73" s="27" t="s">
        <v>12</v>
      </c>
      <c r="C73" s="28" t="n">
        <v>2589</v>
      </c>
      <c r="D73" s="28" t="n">
        <v>235</v>
      </c>
      <c r="E73" s="29" t="n">
        <v>1429</v>
      </c>
      <c r="F73" s="29" t="n">
        <v>925</v>
      </c>
      <c r="G73" s="29" t="n">
        <v>534</v>
      </c>
      <c r="H73" s="30" t="n">
        <f aca="false">D73/C73*100</f>
        <v>9.07686365392043</v>
      </c>
      <c r="I73" s="30" t="n">
        <f aca="false">E73/C73*100</f>
        <v>55.19505600618</v>
      </c>
      <c r="J73" s="30" t="n">
        <f aca="false">F73/C73*100</f>
        <v>35.7280803398996</v>
      </c>
      <c r="K73" s="30" t="n">
        <f aca="false">G73/C73*100</f>
        <v>20.6257242178447</v>
      </c>
    </row>
    <row r="74" customFormat="false" ht="17.25" hidden="false" customHeight="false" outlineLevel="0" collapsed="false">
      <c r="A74" s="26" t="s">
        <v>35</v>
      </c>
      <c r="B74" s="27" t="s">
        <v>4</v>
      </c>
      <c r="C74" s="28" t="n">
        <v>1394</v>
      </c>
      <c r="D74" s="28" t="n">
        <v>89</v>
      </c>
      <c r="E74" s="29" t="n">
        <v>889</v>
      </c>
      <c r="F74" s="29" t="n">
        <v>416</v>
      </c>
      <c r="G74" s="29" t="n">
        <v>239</v>
      </c>
      <c r="H74" s="30" t="n">
        <f aca="false">D74/C74*100</f>
        <v>6.3845050215208</v>
      </c>
      <c r="I74" s="30" t="n">
        <f aca="false">E74/C74*100</f>
        <v>63.7733142037303</v>
      </c>
      <c r="J74" s="30" t="n">
        <f aca="false">F74/C74*100</f>
        <v>29.8421807747489</v>
      </c>
      <c r="K74" s="30" t="n">
        <f aca="false">G74/C74*100</f>
        <v>17.1449067431851</v>
      </c>
    </row>
    <row r="75" customFormat="false" ht="17.25" hidden="false" customHeight="false" outlineLevel="0" collapsed="false">
      <c r="A75" s="26" t="s">
        <v>10</v>
      </c>
      <c r="B75" s="27" t="s">
        <v>11</v>
      </c>
      <c r="C75" s="28" t="n">
        <v>796</v>
      </c>
      <c r="D75" s="28" t="n">
        <v>45</v>
      </c>
      <c r="E75" s="29" t="n">
        <v>573</v>
      </c>
      <c r="F75" s="29" t="n">
        <v>178</v>
      </c>
      <c r="G75" s="29" t="n">
        <v>91</v>
      </c>
      <c r="H75" s="30" t="n">
        <f aca="false">D75/C75*100</f>
        <v>5.65326633165829</v>
      </c>
      <c r="I75" s="30" t="n">
        <f aca="false">E75/C75*100</f>
        <v>71.9849246231156</v>
      </c>
      <c r="J75" s="30" t="n">
        <f aca="false">F75/C75*100</f>
        <v>22.3618090452261</v>
      </c>
      <c r="K75" s="30" t="n">
        <f aca="false">G75/C75*100</f>
        <v>11.4321608040201</v>
      </c>
    </row>
    <row r="76" customFormat="false" ht="17.25" hidden="false" customHeight="false" outlineLevel="0" collapsed="false">
      <c r="A76" s="26" t="s">
        <v>10</v>
      </c>
      <c r="B76" s="27" t="s">
        <v>12</v>
      </c>
      <c r="C76" s="28" t="n">
        <v>598</v>
      </c>
      <c r="D76" s="28" t="n">
        <v>44</v>
      </c>
      <c r="E76" s="29" t="n">
        <v>316</v>
      </c>
      <c r="F76" s="29" t="n">
        <v>238</v>
      </c>
      <c r="G76" s="29" t="n">
        <v>148</v>
      </c>
      <c r="H76" s="30" t="n">
        <f aca="false">D76/C76*100</f>
        <v>7.35785953177258</v>
      </c>
      <c r="I76" s="30" t="n">
        <f aca="false">E76/C76*100</f>
        <v>52.8428093645485</v>
      </c>
      <c r="J76" s="30" t="n">
        <f aca="false">F76/C76*100</f>
        <v>39.7993311036789</v>
      </c>
      <c r="K76" s="30" t="n">
        <f aca="false">G76/C76*100</f>
        <v>24.7491638795987</v>
      </c>
    </row>
    <row r="77" customFormat="false" ht="17.25" hidden="false" customHeight="false" outlineLevel="0" collapsed="false">
      <c r="A77" s="26" t="s">
        <v>36</v>
      </c>
      <c r="B77" s="27" t="s">
        <v>4</v>
      </c>
      <c r="C77" s="28" t="n">
        <v>2031</v>
      </c>
      <c r="D77" s="28" t="n">
        <v>236</v>
      </c>
      <c r="E77" s="29" t="n">
        <v>1208</v>
      </c>
      <c r="F77" s="29" t="n">
        <v>587</v>
      </c>
      <c r="G77" s="29" t="n">
        <v>259</v>
      </c>
      <c r="H77" s="30" t="n">
        <f aca="false">D77/C77*100</f>
        <v>11.6198916789759</v>
      </c>
      <c r="I77" s="30" t="n">
        <f aca="false">E77/C77*100</f>
        <v>59.4780896110291</v>
      </c>
      <c r="J77" s="30" t="n">
        <f aca="false">F77/C77*100</f>
        <v>28.9020187099951</v>
      </c>
      <c r="K77" s="30" t="n">
        <f aca="false">G77/C77*100</f>
        <v>12.7523387493845</v>
      </c>
    </row>
    <row r="78" customFormat="false" ht="17.25" hidden="false" customHeight="false" outlineLevel="0" collapsed="false">
      <c r="A78" s="26" t="s">
        <v>10</v>
      </c>
      <c r="B78" s="27" t="s">
        <v>11</v>
      </c>
      <c r="C78" s="28" t="n">
        <v>981</v>
      </c>
      <c r="D78" s="28" t="n">
        <v>117</v>
      </c>
      <c r="E78" s="29" t="n">
        <v>606</v>
      </c>
      <c r="F78" s="29" t="n">
        <v>258</v>
      </c>
      <c r="G78" s="29" t="n">
        <v>97</v>
      </c>
      <c r="H78" s="30" t="n">
        <f aca="false">D78/C78*100</f>
        <v>11.9266055045872</v>
      </c>
      <c r="I78" s="30" t="n">
        <f aca="false">E78/C78*100</f>
        <v>61.7737003058104</v>
      </c>
      <c r="J78" s="30" t="n">
        <f aca="false">F78/C78*100</f>
        <v>26.2996941896024</v>
      </c>
      <c r="K78" s="30" t="n">
        <f aca="false">G78/C78*100</f>
        <v>9.88786952089705</v>
      </c>
    </row>
    <row r="79" customFormat="false" ht="17.25" hidden="false" customHeight="false" outlineLevel="0" collapsed="false">
      <c r="A79" s="26" t="s">
        <v>10</v>
      </c>
      <c r="B79" s="27" t="s">
        <v>12</v>
      </c>
      <c r="C79" s="28" t="n">
        <v>1050</v>
      </c>
      <c r="D79" s="28" t="n">
        <v>119</v>
      </c>
      <c r="E79" s="29" t="n">
        <v>602</v>
      </c>
      <c r="F79" s="29" t="n">
        <v>329</v>
      </c>
      <c r="G79" s="29" t="n">
        <v>162</v>
      </c>
      <c r="H79" s="30" t="n">
        <f aca="false">D79/C79*100</f>
        <v>11.3333333333333</v>
      </c>
      <c r="I79" s="30" t="n">
        <f aca="false">E79/C79*100</f>
        <v>57.3333333333333</v>
      </c>
      <c r="J79" s="30" t="n">
        <f aca="false">F79/C79*100</f>
        <v>31.3333333333333</v>
      </c>
      <c r="K79" s="30" t="n">
        <f aca="false">G79/C79*100</f>
        <v>15.4285714285714</v>
      </c>
    </row>
    <row r="80" customFormat="false" ht="17.25" hidden="false" customHeight="false" outlineLevel="0" collapsed="false">
      <c r="A80" s="26" t="s">
        <v>37</v>
      </c>
      <c r="B80" s="27" t="s">
        <v>4</v>
      </c>
      <c r="C80" s="28" t="n">
        <v>4947</v>
      </c>
      <c r="D80" s="28" t="n">
        <v>678</v>
      </c>
      <c r="E80" s="29" t="n">
        <v>3010</v>
      </c>
      <c r="F80" s="29" t="n">
        <v>1259</v>
      </c>
      <c r="G80" s="29" t="n">
        <v>469</v>
      </c>
      <c r="H80" s="30" t="n">
        <f aca="false">D80/C80*100</f>
        <v>13.7052759248029</v>
      </c>
      <c r="I80" s="30" t="n">
        <f aca="false">E80/C80*100</f>
        <v>60.8449565393168</v>
      </c>
      <c r="J80" s="30" t="n">
        <f aca="false">F80/C80*100</f>
        <v>25.4497675358803</v>
      </c>
      <c r="K80" s="30" t="n">
        <f aca="false">G80/C80*100</f>
        <v>9.48049322821912</v>
      </c>
    </row>
    <row r="81" customFormat="false" ht="17.25" hidden="false" customHeight="false" outlineLevel="0" collapsed="false">
      <c r="A81" s="26" t="s">
        <v>10</v>
      </c>
      <c r="B81" s="27" t="s">
        <v>11</v>
      </c>
      <c r="C81" s="28" t="n">
        <v>2432</v>
      </c>
      <c r="D81" s="28" t="n">
        <v>365</v>
      </c>
      <c r="E81" s="29" t="n">
        <v>1479</v>
      </c>
      <c r="F81" s="29" t="n">
        <v>588</v>
      </c>
      <c r="G81" s="29" t="n">
        <v>185</v>
      </c>
      <c r="H81" s="30" t="n">
        <f aca="false">D81/C81*100</f>
        <v>15.0082236842105</v>
      </c>
      <c r="I81" s="30" t="n">
        <f aca="false">E81/C81*100</f>
        <v>60.8141447368421</v>
      </c>
      <c r="J81" s="30" t="n">
        <f aca="false">F81/C81*100</f>
        <v>24.1776315789474</v>
      </c>
      <c r="K81" s="30" t="n">
        <f aca="false">G81/C81*100</f>
        <v>7.60690789473684</v>
      </c>
    </row>
    <row r="82" customFormat="false" ht="17.25" hidden="false" customHeight="false" outlineLevel="0" collapsed="false">
      <c r="A82" s="26" t="s">
        <v>10</v>
      </c>
      <c r="B82" s="27" t="s">
        <v>12</v>
      </c>
      <c r="C82" s="28" t="n">
        <v>2515</v>
      </c>
      <c r="D82" s="28" t="n">
        <v>313</v>
      </c>
      <c r="E82" s="29" t="n">
        <v>1531</v>
      </c>
      <c r="F82" s="29" t="n">
        <v>671</v>
      </c>
      <c r="G82" s="29" t="n">
        <v>284</v>
      </c>
      <c r="H82" s="30" t="n">
        <f aca="false">D82/C82*100</f>
        <v>12.4453280318091</v>
      </c>
      <c r="I82" s="30" t="n">
        <f aca="false">E82/C82*100</f>
        <v>60.8747514910537</v>
      </c>
      <c r="J82" s="30" t="n">
        <f aca="false">F82/C82*100</f>
        <v>26.6799204771372</v>
      </c>
      <c r="K82" s="30" t="n">
        <f aca="false">G82/C82*100</f>
        <v>11.2922465208748</v>
      </c>
    </row>
    <row r="83" customFormat="false" ht="17.25" hidden="false" customHeight="false" outlineLevel="0" collapsed="false">
      <c r="A83" s="26" t="s">
        <v>38</v>
      </c>
      <c r="B83" s="27" t="s">
        <v>4</v>
      </c>
      <c r="C83" s="28" t="n">
        <v>7090</v>
      </c>
      <c r="D83" s="28" t="n">
        <v>810</v>
      </c>
      <c r="E83" s="29" t="n">
        <v>4342</v>
      </c>
      <c r="F83" s="29" t="n">
        <v>1938</v>
      </c>
      <c r="G83" s="29" t="n">
        <v>928</v>
      </c>
      <c r="H83" s="30" t="n">
        <f aca="false">D83/C83*100</f>
        <v>11.4245416078985</v>
      </c>
      <c r="I83" s="30" t="n">
        <f aca="false">E83/C83*100</f>
        <v>61.2411847672779</v>
      </c>
      <c r="J83" s="30" t="n">
        <f aca="false">F83/C83*100</f>
        <v>27.3342736248237</v>
      </c>
      <c r="K83" s="30" t="n">
        <f aca="false">G83/C83*100</f>
        <v>13.0888575458392</v>
      </c>
    </row>
    <row r="84" customFormat="false" ht="17.25" hidden="false" customHeight="false" outlineLevel="0" collapsed="false">
      <c r="A84" s="26" t="s">
        <v>10</v>
      </c>
      <c r="B84" s="27" t="s">
        <v>11</v>
      </c>
      <c r="C84" s="28" t="n">
        <v>3411</v>
      </c>
      <c r="D84" s="28" t="n">
        <v>400</v>
      </c>
      <c r="E84" s="29" t="n">
        <v>2205</v>
      </c>
      <c r="F84" s="29" t="n">
        <v>806</v>
      </c>
      <c r="G84" s="29" t="n">
        <v>340</v>
      </c>
      <c r="H84" s="30" t="n">
        <f aca="false">D84/C84*100</f>
        <v>11.7267663441806</v>
      </c>
      <c r="I84" s="30" t="n">
        <f aca="false">E84/C84*100</f>
        <v>64.6437994722955</v>
      </c>
      <c r="J84" s="30" t="n">
        <f aca="false">F84/C84*100</f>
        <v>23.6294341835239</v>
      </c>
      <c r="K84" s="30" t="n">
        <f aca="false">G84/C84*100</f>
        <v>9.9677513925535</v>
      </c>
    </row>
    <row r="85" customFormat="false" ht="17.25" hidden="false" customHeight="false" outlineLevel="0" collapsed="false">
      <c r="A85" s="26" t="s">
        <v>10</v>
      </c>
      <c r="B85" s="27" t="s">
        <v>12</v>
      </c>
      <c r="C85" s="28" t="n">
        <v>3679</v>
      </c>
      <c r="D85" s="28" t="n">
        <v>410</v>
      </c>
      <c r="E85" s="29" t="n">
        <v>2137</v>
      </c>
      <c r="F85" s="29" t="n">
        <v>1132</v>
      </c>
      <c r="G85" s="29" t="n">
        <v>588</v>
      </c>
      <c r="H85" s="30" t="n">
        <f aca="false">D85/C85*100</f>
        <v>11.144332699103</v>
      </c>
      <c r="I85" s="30" t="n">
        <f aca="false">E85/C85*100</f>
        <v>58.0864365316662</v>
      </c>
      <c r="J85" s="30" t="n">
        <f aca="false">F85/C85*100</f>
        <v>30.7692307692308</v>
      </c>
      <c r="K85" s="30" t="n">
        <f aca="false">G85/C85*100</f>
        <v>15.9826039684697</v>
      </c>
    </row>
    <row r="86" customFormat="false" ht="17.25" hidden="false" customHeight="false" outlineLevel="0" collapsed="false">
      <c r="A86" s="26" t="s">
        <v>39</v>
      </c>
      <c r="B86" s="27" t="s">
        <v>4</v>
      </c>
      <c r="C86" s="28" t="n">
        <v>9069</v>
      </c>
      <c r="D86" s="28" t="n">
        <v>1230</v>
      </c>
      <c r="E86" s="29" t="n">
        <v>5667</v>
      </c>
      <c r="F86" s="29" t="n">
        <v>2172</v>
      </c>
      <c r="G86" s="29" t="n">
        <v>903</v>
      </c>
      <c r="H86" s="30" t="n">
        <f aca="false">D86/C86*100</f>
        <v>13.562686073437</v>
      </c>
      <c r="I86" s="30" t="n">
        <f aca="false">E86/C86*100</f>
        <v>62.4875951042011</v>
      </c>
      <c r="J86" s="30" t="n">
        <f aca="false">F86/C86*100</f>
        <v>23.9497188223619</v>
      </c>
      <c r="K86" s="30" t="n">
        <f aca="false">G86/C86*100</f>
        <v>9.95699636123057</v>
      </c>
    </row>
    <row r="87" customFormat="false" ht="17.25" hidden="false" customHeight="false" outlineLevel="0" collapsed="false">
      <c r="A87" s="26" t="s">
        <v>10</v>
      </c>
      <c r="B87" s="27" t="s">
        <v>11</v>
      </c>
      <c r="C87" s="28" t="n">
        <v>4424</v>
      </c>
      <c r="D87" s="28" t="n">
        <v>639</v>
      </c>
      <c r="E87" s="29" t="n">
        <v>2854</v>
      </c>
      <c r="F87" s="29" t="n">
        <v>931</v>
      </c>
      <c r="G87" s="29" t="n">
        <v>331</v>
      </c>
      <c r="H87" s="30" t="n">
        <f aca="false">D87/C87*100</f>
        <v>14.4439421338156</v>
      </c>
      <c r="I87" s="30" t="n">
        <f aca="false">E87/C87*100</f>
        <v>64.5117540687161</v>
      </c>
      <c r="J87" s="30" t="n">
        <f aca="false">F87/C87*100</f>
        <v>21.0443037974684</v>
      </c>
      <c r="K87" s="30" t="n">
        <f aca="false">G87/C87*100</f>
        <v>7.48191681735986</v>
      </c>
    </row>
    <row r="88" customFormat="false" ht="17.25" hidden="false" customHeight="false" outlineLevel="0" collapsed="false">
      <c r="A88" s="26" t="s">
        <v>10</v>
      </c>
      <c r="B88" s="27" t="s">
        <v>12</v>
      </c>
      <c r="C88" s="28" t="n">
        <v>4645</v>
      </c>
      <c r="D88" s="28" t="n">
        <v>591</v>
      </c>
      <c r="E88" s="29" t="n">
        <v>2813</v>
      </c>
      <c r="F88" s="29" t="n">
        <v>1241</v>
      </c>
      <c r="G88" s="29" t="n">
        <v>572</v>
      </c>
      <c r="H88" s="30" t="n">
        <f aca="false">D88/C88*100</f>
        <v>12.7233584499462</v>
      </c>
      <c r="I88" s="30" t="n">
        <f aca="false">E88/C88*100</f>
        <v>60.5597416576965</v>
      </c>
      <c r="J88" s="30" t="n">
        <f aca="false">F88/C88*100</f>
        <v>26.7168998923574</v>
      </c>
      <c r="K88" s="30" t="n">
        <f aca="false">G88/C88*100</f>
        <v>12.3143164693219</v>
      </c>
    </row>
    <row r="89" customFormat="false" ht="17.25" hidden="false" customHeight="false" outlineLevel="0" collapsed="false">
      <c r="A89" s="26" t="s">
        <v>40</v>
      </c>
      <c r="B89" s="27" t="s">
        <v>4</v>
      </c>
      <c r="C89" s="28" t="n">
        <v>8058</v>
      </c>
      <c r="D89" s="28" t="n">
        <v>1637</v>
      </c>
      <c r="E89" s="29" t="n">
        <v>4899</v>
      </c>
      <c r="F89" s="29" t="n">
        <v>1522</v>
      </c>
      <c r="G89" s="29" t="n">
        <v>690</v>
      </c>
      <c r="H89" s="30" t="n">
        <f aca="false">D89/C89*100</f>
        <v>20.3152146934723</v>
      </c>
      <c r="I89" s="30" t="n">
        <f aca="false">E89/C89*100</f>
        <v>60.7967237527923</v>
      </c>
      <c r="J89" s="30" t="n">
        <f aca="false">F89/C89*100</f>
        <v>18.8880615537354</v>
      </c>
      <c r="K89" s="30" t="n">
        <f aca="false">G89/C89*100</f>
        <v>8.56291883842144</v>
      </c>
    </row>
    <row r="90" customFormat="false" ht="17.25" hidden="false" customHeight="false" outlineLevel="0" collapsed="false">
      <c r="A90" s="26" t="s">
        <v>10</v>
      </c>
      <c r="B90" s="27" t="s">
        <v>11</v>
      </c>
      <c r="C90" s="28" t="n">
        <v>3950</v>
      </c>
      <c r="D90" s="28" t="n">
        <v>822</v>
      </c>
      <c r="E90" s="29" t="n">
        <v>2475</v>
      </c>
      <c r="F90" s="29" t="n">
        <v>653</v>
      </c>
      <c r="G90" s="29" t="n">
        <v>247</v>
      </c>
      <c r="H90" s="30" t="n">
        <f aca="false">D90/C90*100</f>
        <v>20.8101265822785</v>
      </c>
      <c r="I90" s="30" t="n">
        <f aca="false">E90/C90*100</f>
        <v>62.6582278481013</v>
      </c>
      <c r="J90" s="30" t="n">
        <f aca="false">F90/C90*100</f>
        <v>16.5316455696203</v>
      </c>
      <c r="K90" s="30" t="n">
        <f aca="false">G90/C90*100</f>
        <v>6.25316455696203</v>
      </c>
    </row>
    <row r="91" customFormat="false" ht="17.25" hidden="false" customHeight="false" outlineLevel="0" collapsed="false">
      <c r="A91" s="26" t="s">
        <v>10</v>
      </c>
      <c r="B91" s="27" t="s">
        <v>12</v>
      </c>
      <c r="C91" s="28" t="n">
        <v>4108</v>
      </c>
      <c r="D91" s="28" t="n">
        <v>815</v>
      </c>
      <c r="E91" s="29" t="n">
        <v>2424</v>
      </c>
      <c r="F91" s="29" t="n">
        <v>869</v>
      </c>
      <c r="G91" s="29" t="n">
        <v>443</v>
      </c>
      <c r="H91" s="30" t="n">
        <f aca="false">D91/C91*100</f>
        <v>19.8393378773126</v>
      </c>
      <c r="I91" s="30" t="n">
        <f aca="false">E91/C91*100</f>
        <v>59.0068159688413</v>
      </c>
      <c r="J91" s="30" t="n">
        <f aca="false">F91/C91*100</f>
        <v>21.1538461538462</v>
      </c>
      <c r="K91" s="30" t="n">
        <f aca="false">G91/C91*100</f>
        <v>10.7838364167478</v>
      </c>
    </row>
    <row r="92" customFormat="false" ht="17.25" hidden="false" customHeight="false" outlineLevel="0" collapsed="false">
      <c r="A92" s="26" t="s">
        <v>41</v>
      </c>
      <c r="B92" s="27" t="s">
        <v>4</v>
      </c>
      <c r="C92" s="28" t="n">
        <v>11353</v>
      </c>
      <c r="D92" s="28" t="n">
        <v>1755</v>
      </c>
      <c r="E92" s="29" t="n">
        <v>6579</v>
      </c>
      <c r="F92" s="29" t="n">
        <v>3019</v>
      </c>
      <c r="G92" s="29" t="n">
        <v>1391</v>
      </c>
      <c r="H92" s="30" t="n">
        <f aca="false">D92/C92*100</f>
        <v>15.458469127103</v>
      </c>
      <c r="I92" s="30" t="n">
        <f aca="false">E92/C92*100</f>
        <v>57.9494406764732</v>
      </c>
      <c r="J92" s="30" t="n">
        <f aca="false">F92/C92*100</f>
        <v>26.5920901964239</v>
      </c>
      <c r="K92" s="30" t="n">
        <f aca="false">G92/C92*100</f>
        <v>12.2522681229631</v>
      </c>
    </row>
    <row r="93" customFormat="false" ht="17.25" hidden="false" customHeight="false" outlineLevel="0" collapsed="false">
      <c r="A93" s="26" t="s">
        <v>10</v>
      </c>
      <c r="B93" s="27" t="s">
        <v>11</v>
      </c>
      <c r="C93" s="28" t="n">
        <v>5451</v>
      </c>
      <c r="D93" s="28" t="n">
        <v>900</v>
      </c>
      <c r="E93" s="29" t="n">
        <v>3254</v>
      </c>
      <c r="F93" s="29" t="n">
        <v>1297</v>
      </c>
      <c r="G93" s="29" t="n">
        <v>567</v>
      </c>
      <c r="H93" s="30" t="n">
        <f aca="false">D93/C93*100</f>
        <v>16.5107319757843</v>
      </c>
      <c r="I93" s="30" t="n">
        <f aca="false">E93/C93*100</f>
        <v>59.6954687213355</v>
      </c>
      <c r="J93" s="30" t="n">
        <f aca="false">F93/C93*100</f>
        <v>23.7937993028802</v>
      </c>
      <c r="K93" s="30" t="n">
        <f aca="false">G93/C93*100</f>
        <v>10.4017611447441</v>
      </c>
    </row>
    <row r="94" customFormat="false" ht="17.25" hidden="false" customHeight="false" outlineLevel="0" collapsed="false">
      <c r="A94" s="26" t="s">
        <v>10</v>
      </c>
      <c r="B94" s="27" t="s">
        <v>12</v>
      </c>
      <c r="C94" s="28" t="n">
        <v>5902</v>
      </c>
      <c r="D94" s="28" t="n">
        <v>855</v>
      </c>
      <c r="E94" s="29" t="n">
        <v>3325</v>
      </c>
      <c r="F94" s="29" t="n">
        <v>1722</v>
      </c>
      <c r="G94" s="29" t="n">
        <v>824</v>
      </c>
      <c r="H94" s="30" t="n">
        <f aca="false">D94/C94*100</f>
        <v>14.486614706879</v>
      </c>
      <c r="I94" s="30" t="n">
        <f aca="false">E94/C94*100</f>
        <v>56.3368349711962</v>
      </c>
      <c r="J94" s="30" t="n">
        <f aca="false">F94/C94*100</f>
        <v>29.1765503219248</v>
      </c>
      <c r="K94" s="30" t="n">
        <f aca="false">G94/C94*100</f>
        <v>13.9613690274483</v>
      </c>
    </row>
    <row r="95" customFormat="false" ht="17.25" hidden="false" customHeight="false" outlineLevel="0" collapsed="false">
      <c r="A95" s="26" t="s">
        <v>42</v>
      </c>
      <c r="B95" s="27" t="s">
        <v>4</v>
      </c>
      <c r="C95" s="28" t="n">
        <v>6710</v>
      </c>
      <c r="D95" s="28" t="n">
        <v>727</v>
      </c>
      <c r="E95" s="29" t="n">
        <v>3752</v>
      </c>
      <c r="F95" s="29" t="n">
        <v>2231</v>
      </c>
      <c r="G95" s="29" t="n">
        <v>1022</v>
      </c>
      <c r="H95" s="30" t="n">
        <f aca="false">D95/C95*100</f>
        <v>10.8345752608048</v>
      </c>
      <c r="I95" s="30" t="n">
        <f aca="false">E95/C95*100</f>
        <v>55.9165424739195</v>
      </c>
      <c r="J95" s="30" t="n">
        <f aca="false">F95/C95*100</f>
        <v>33.2488822652757</v>
      </c>
      <c r="K95" s="30" t="n">
        <f aca="false">G95/C95*100</f>
        <v>15.230998509687</v>
      </c>
    </row>
    <row r="96" customFormat="false" ht="17.25" hidden="false" customHeight="false" outlineLevel="0" collapsed="false">
      <c r="A96" s="26" t="s">
        <v>10</v>
      </c>
      <c r="B96" s="27" t="s">
        <v>11</v>
      </c>
      <c r="C96" s="28" t="n">
        <v>3257</v>
      </c>
      <c r="D96" s="28" t="n">
        <v>372</v>
      </c>
      <c r="E96" s="29" t="n">
        <v>1911</v>
      </c>
      <c r="F96" s="29" t="n">
        <v>974</v>
      </c>
      <c r="G96" s="29" t="n">
        <v>401</v>
      </c>
      <c r="H96" s="30" t="n">
        <f aca="false">D96/C96*100</f>
        <v>11.4215535769113</v>
      </c>
      <c r="I96" s="30" t="n">
        <f aca="false">E96/C96*100</f>
        <v>58.6736260362297</v>
      </c>
      <c r="J96" s="30" t="n">
        <f aca="false">F96/C96*100</f>
        <v>29.9048203868591</v>
      </c>
      <c r="K96" s="30" t="n">
        <f aca="false">G96/C96*100</f>
        <v>12.3119435062941</v>
      </c>
    </row>
    <row r="97" customFormat="false" ht="17.25" hidden="false" customHeight="false" outlineLevel="0" collapsed="false">
      <c r="A97" s="26" t="s">
        <v>10</v>
      </c>
      <c r="B97" s="27" t="s">
        <v>12</v>
      </c>
      <c r="C97" s="28" t="n">
        <v>3453</v>
      </c>
      <c r="D97" s="28" t="n">
        <v>355</v>
      </c>
      <c r="E97" s="29" t="n">
        <v>1841</v>
      </c>
      <c r="F97" s="29" t="n">
        <v>1257</v>
      </c>
      <c r="G97" s="29" t="n">
        <v>621</v>
      </c>
      <c r="H97" s="30" t="n">
        <f aca="false">D97/C97*100</f>
        <v>10.2809151462496</v>
      </c>
      <c r="I97" s="30" t="n">
        <f aca="false">E97/C97*100</f>
        <v>53.31595713872</v>
      </c>
      <c r="J97" s="30" t="n">
        <f aca="false">F97/C97*100</f>
        <v>36.4031277150304</v>
      </c>
      <c r="K97" s="30" t="n">
        <f aca="false">G97/C97*100</f>
        <v>17.984361424848</v>
      </c>
    </row>
    <row r="98" customFormat="false" ht="17.25" hidden="false" customHeight="false" outlineLevel="0" collapsed="false">
      <c r="A98" s="26" t="s">
        <v>43</v>
      </c>
      <c r="B98" s="27" t="s">
        <v>4</v>
      </c>
      <c r="C98" s="28" t="n">
        <v>1912</v>
      </c>
      <c r="D98" s="28" t="n">
        <v>177</v>
      </c>
      <c r="E98" s="29" t="n">
        <v>1049</v>
      </c>
      <c r="F98" s="29" t="n">
        <v>686</v>
      </c>
      <c r="G98" s="29" t="n">
        <v>328</v>
      </c>
      <c r="H98" s="30" t="n">
        <f aca="false">D98/C98*100</f>
        <v>9.25732217573222</v>
      </c>
      <c r="I98" s="30" t="n">
        <f aca="false">E98/C98*100</f>
        <v>54.8640167364017</v>
      </c>
      <c r="J98" s="30" t="n">
        <f aca="false">F98/C98*100</f>
        <v>35.8786610878661</v>
      </c>
      <c r="K98" s="30" t="n">
        <f aca="false">G98/C98*100</f>
        <v>17.1548117154812</v>
      </c>
    </row>
    <row r="99" customFormat="false" ht="17.25" hidden="false" customHeight="false" outlineLevel="0" collapsed="false">
      <c r="A99" s="26" t="s">
        <v>10</v>
      </c>
      <c r="B99" s="27" t="s">
        <v>11</v>
      </c>
      <c r="C99" s="28" t="n">
        <v>934</v>
      </c>
      <c r="D99" s="28" t="n">
        <v>96</v>
      </c>
      <c r="E99" s="29" t="n">
        <v>543</v>
      </c>
      <c r="F99" s="29" t="n">
        <v>295</v>
      </c>
      <c r="G99" s="29" t="n">
        <v>123</v>
      </c>
      <c r="H99" s="30" t="n">
        <f aca="false">D99/C99*100</f>
        <v>10.2783725910064</v>
      </c>
      <c r="I99" s="30" t="n">
        <f aca="false">E99/C99*100</f>
        <v>58.1370449678801</v>
      </c>
      <c r="J99" s="30" t="n">
        <f aca="false">F99/C99*100</f>
        <v>31.5845824411135</v>
      </c>
      <c r="K99" s="30" t="n">
        <f aca="false">G99/C99*100</f>
        <v>13.169164882227</v>
      </c>
    </row>
    <row r="100" customFormat="false" ht="17.25" hidden="false" customHeight="false" outlineLevel="0" collapsed="false">
      <c r="A100" s="26" t="s">
        <v>10</v>
      </c>
      <c r="B100" s="27" t="s">
        <v>12</v>
      </c>
      <c r="C100" s="28" t="n">
        <v>978</v>
      </c>
      <c r="D100" s="28" t="n">
        <v>81</v>
      </c>
      <c r="E100" s="29" t="n">
        <v>506</v>
      </c>
      <c r="F100" s="29" t="n">
        <v>391</v>
      </c>
      <c r="G100" s="29" t="n">
        <v>205</v>
      </c>
      <c r="H100" s="30" t="n">
        <f aca="false">D100/C100*100</f>
        <v>8.28220858895705</v>
      </c>
      <c r="I100" s="30" t="n">
        <f aca="false">E100/C100*100</f>
        <v>51.7382413087935</v>
      </c>
      <c r="J100" s="30" t="n">
        <f aca="false">F100/C100*100</f>
        <v>39.9795501022495</v>
      </c>
      <c r="K100" s="30" t="n">
        <f aca="false">G100/C100*100</f>
        <v>20.961145194274</v>
      </c>
    </row>
    <row r="101" customFormat="false" ht="17.25" hidden="false" customHeight="false" outlineLevel="0" collapsed="false">
      <c r="A101" s="26" t="s">
        <v>44</v>
      </c>
      <c r="B101" s="27" t="s">
        <v>4</v>
      </c>
      <c r="C101" s="28" t="n">
        <v>3760</v>
      </c>
      <c r="D101" s="28" t="n">
        <v>337</v>
      </c>
      <c r="E101" s="29" t="n">
        <v>2160</v>
      </c>
      <c r="F101" s="29" t="n">
        <v>1263</v>
      </c>
      <c r="G101" s="29" t="n">
        <v>576</v>
      </c>
      <c r="H101" s="30" t="n">
        <f aca="false">D101/C101*100</f>
        <v>8.96276595744681</v>
      </c>
      <c r="I101" s="30" t="n">
        <f aca="false">E101/C101*100</f>
        <v>57.4468085106383</v>
      </c>
      <c r="J101" s="30" t="n">
        <f aca="false">F101/C101*100</f>
        <v>33.5904255319149</v>
      </c>
      <c r="K101" s="30" t="n">
        <f aca="false">G101/C101*100</f>
        <v>15.3191489361702</v>
      </c>
    </row>
    <row r="102" customFormat="false" ht="17.25" hidden="false" customHeight="false" outlineLevel="0" collapsed="false">
      <c r="A102" s="26" t="s">
        <v>10</v>
      </c>
      <c r="B102" s="27" t="s">
        <v>11</v>
      </c>
      <c r="C102" s="28" t="n">
        <v>1818</v>
      </c>
      <c r="D102" s="28" t="n">
        <v>165</v>
      </c>
      <c r="E102" s="29" t="n">
        <v>1114</v>
      </c>
      <c r="F102" s="29" t="n">
        <v>539</v>
      </c>
      <c r="G102" s="29" t="n">
        <v>213</v>
      </c>
      <c r="H102" s="30" t="n">
        <f aca="false">D102/C102*100</f>
        <v>9.07590759075908</v>
      </c>
      <c r="I102" s="30" t="n">
        <f aca="false">E102/C102*100</f>
        <v>61.2761276127613</v>
      </c>
      <c r="J102" s="30" t="n">
        <f aca="false">F102/C102*100</f>
        <v>29.6479647964797</v>
      </c>
      <c r="K102" s="30" t="n">
        <f aca="false">G102/C102*100</f>
        <v>11.7161716171617</v>
      </c>
    </row>
    <row r="103" customFormat="false" ht="17.25" hidden="false" customHeight="false" outlineLevel="0" collapsed="false">
      <c r="A103" s="26" t="s">
        <v>10</v>
      </c>
      <c r="B103" s="27" t="s">
        <v>12</v>
      </c>
      <c r="C103" s="28" t="n">
        <v>1942</v>
      </c>
      <c r="D103" s="28" t="n">
        <v>172</v>
      </c>
      <c r="E103" s="29" t="n">
        <v>1046</v>
      </c>
      <c r="F103" s="29" t="n">
        <v>724</v>
      </c>
      <c r="G103" s="29" t="n">
        <v>363</v>
      </c>
      <c r="H103" s="30" t="n">
        <f aca="false">D103/C103*100</f>
        <v>8.85684860968074</v>
      </c>
      <c r="I103" s="30" t="n">
        <f aca="false">E103/C103*100</f>
        <v>53.8619979402678</v>
      </c>
      <c r="J103" s="30" t="n">
        <f aca="false">F103/C103*100</f>
        <v>37.2811534500515</v>
      </c>
      <c r="K103" s="30" t="n">
        <f aca="false">G103/C103*100</f>
        <v>18.692070030896</v>
      </c>
    </row>
    <row r="104" customFormat="false" ht="17.25" hidden="false" customHeight="false" outlineLevel="0" collapsed="false">
      <c r="A104" s="26" t="s">
        <v>45</v>
      </c>
      <c r="B104" s="27" t="s">
        <v>4</v>
      </c>
      <c r="C104" s="28" t="n">
        <v>1164</v>
      </c>
      <c r="D104" s="28" t="n">
        <v>132</v>
      </c>
      <c r="E104" s="29" t="n">
        <v>687</v>
      </c>
      <c r="F104" s="29" t="n">
        <v>345</v>
      </c>
      <c r="G104" s="29" t="n">
        <v>138</v>
      </c>
      <c r="H104" s="30" t="n">
        <f aca="false">D104/C104*100</f>
        <v>11.340206185567</v>
      </c>
      <c r="I104" s="30" t="n">
        <f aca="false">E104/C104*100</f>
        <v>59.020618556701</v>
      </c>
      <c r="J104" s="30" t="n">
        <f aca="false">F104/C104*100</f>
        <v>29.639175257732</v>
      </c>
      <c r="K104" s="30" t="n">
        <f aca="false">G104/C104*100</f>
        <v>11.8556701030928</v>
      </c>
    </row>
    <row r="105" customFormat="false" ht="17.25" hidden="false" customHeight="false" outlineLevel="0" collapsed="false">
      <c r="A105" s="26" t="s">
        <v>10</v>
      </c>
      <c r="B105" s="27" t="s">
        <v>11</v>
      </c>
      <c r="C105" s="28" t="n">
        <v>616</v>
      </c>
      <c r="D105" s="28" t="n">
        <v>79</v>
      </c>
      <c r="E105" s="29" t="n">
        <v>372</v>
      </c>
      <c r="F105" s="29" t="n">
        <v>165</v>
      </c>
      <c r="G105" s="29" t="n">
        <v>52</v>
      </c>
      <c r="H105" s="30" t="n">
        <f aca="false">D105/C105*100</f>
        <v>12.8246753246753</v>
      </c>
      <c r="I105" s="30" t="n">
        <f aca="false">E105/C105*100</f>
        <v>60.3896103896104</v>
      </c>
      <c r="J105" s="30" t="n">
        <f aca="false">F105/C105*100</f>
        <v>26.7857142857143</v>
      </c>
      <c r="K105" s="30" t="n">
        <f aca="false">G105/C105*100</f>
        <v>8.44155844155844</v>
      </c>
    </row>
    <row r="106" customFormat="false" ht="17.25" hidden="false" customHeight="false" outlineLevel="0" collapsed="false">
      <c r="A106" s="26" t="s">
        <v>10</v>
      </c>
      <c r="B106" s="27" t="s">
        <v>12</v>
      </c>
      <c r="C106" s="28" t="n">
        <v>548</v>
      </c>
      <c r="D106" s="28" t="n">
        <v>53</v>
      </c>
      <c r="E106" s="29" t="n">
        <v>315</v>
      </c>
      <c r="F106" s="29" t="n">
        <v>180</v>
      </c>
      <c r="G106" s="29" t="n">
        <v>86</v>
      </c>
      <c r="H106" s="30" t="n">
        <f aca="false">D106/C106*100</f>
        <v>9.67153284671533</v>
      </c>
      <c r="I106" s="30" t="n">
        <f aca="false">E106/C106*100</f>
        <v>57.4817518248175</v>
      </c>
      <c r="J106" s="30" t="n">
        <f aca="false">F106/C106*100</f>
        <v>32.8467153284672</v>
      </c>
      <c r="K106" s="30" t="n">
        <f aca="false">G106/C106*100</f>
        <v>15.6934306569343</v>
      </c>
    </row>
    <row r="107" customFormat="false" ht="17.25" hidden="false" customHeight="false" outlineLevel="0" collapsed="false">
      <c r="A107" s="26" t="s">
        <v>46</v>
      </c>
      <c r="B107" s="27" t="s">
        <v>4</v>
      </c>
      <c r="C107" s="28" t="n">
        <v>5697</v>
      </c>
      <c r="D107" s="28" t="n">
        <v>808</v>
      </c>
      <c r="E107" s="29" t="n">
        <v>3316</v>
      </c>
      <c r="F107" s="29" t="n">
        <v>1573</v>
      </c>
      <c r="G107" s="29" t="n">
        <v>723</v>
      </c>
      <c r="H107" s="30" t="n">
        <f aca="false">D107/C107*100</f>
        <v>14.1829032824293</v>
      </c>
      <c r="I107" s="30" t="n">
        <f aca="false">E107/C107*100</f>
        <v>58.2060733719502</v>
      </c>
      <c r="J107" s="30" t="n">
        <f aca="false">F107/C107*100</f>
        <v>27.6110233456205</v>
      </c>
      <c r="K107" s="30" t="n">
        <f aca="false">G107/C107*100</f>
        <v>12.6908899420748</v>
      </c>
    </row>
    <row r="108" customFormat="false" ht="17.25" hidden="false" customHeight="false" outlineLevel="0" collapsed="false">
      <c r="A108" s="26" t="s">
        <v>10</v>
      </c>
      <c r="B108" s="27" t="s">
        <v>11</v>
      </c>
      <c r="C108" s="28" t="n">
        <v>2723</v>
      </c>
      <c r="D108" s="28" t="n">
        <v>414</v>
      </c>
      <c r="E108" s="29" t="n">
        <v>1625</v>
      </c>
      <c r="F108" s="29" t="n">
        <v>684</v>
      </c>
      <c r="G108" s="29" t="n">
        <v>282</v>
      </c>
      <c r="H108" s="30" t="n">
        <f aca="false">D108/C108*100</f>
        <v>15.2038193169299</v>
      </c>
      <c r="I108" s="30" t="n">
        <f aca="false">E108/C108*100</f>
        <v>59.6768270290121</v>
      </c>
      <c r="J108" s="30" t="n">
        <f aca="false">F108/C108*100</f>
        <v>25.119353654058</v>
      </c>
      <c r="K108" s="30" t="n">
        <f aca="false">G108/C108*100</f>
        <v>10.3562247521116</v>
      </c>
    </row>
    <row r="109" customFormat="false" ht="17.25" hidden="false" customHeight="false" outlineLevel="0" collapsed="false">
      <c r="A109" s="26" t="s">
        <v>10</v>
      </c>
      <c r="B109" s="27" t="s">
        <v>12</v>
      </c>
      <c r="C109" s="28" t="n">
        <v>2974</v>
      </c>
      <c r="D109" s="28" t="n">
        <v>394</v>
      </c>
      <c r="E109" s="29" t="n">
        <v>1691</v>
      </c>
      <c r="F109" s="29" t="n">
        <v>889</v>
      </c>
      <c r="G109" s="29" t="n">
        <v>441</v>
      </c>
      <c r="H109" s="30" t="n">
        <f aca="false">D109/C109*100</f>
        <v>13.2481506388702</v>
      </c>
      <c r="I109" s="30" t="n">
        <f aca="false">E109/C109*100</f>
        <v>56.8594485541358</v>
      </c>
      <c r="J109" s="30" t="n">
        <f aca="false">F109/C109*100</f>
        <v>29.8924008069939</v>
      </c>
      <c r="K109" s="30" t="n">
        <f aca="false">G109/C109*100</f>
        <v>14.8285137861466</v>
      </c>
    </row>
    <row r="110" customFormat="false" ht="17.25" hidden="false" customHeight="false" outlineLevel="0" collapsed="false">
      <c r="A110" s="26" t="s">
        <v>47</v>
      </c>
      <c r="B110" s="27" t="s">
        <v>4</v>
      </c>
      <c r="C110" s="28" t="n">
        <v>2167</v>
      </c>
      <c r="D110" s="28" t="n">
        <v>214</v>
      </c>
      <c r="E110" s="29" t="n">
        <v>1159</v>
      </c>
      <c r="F110" s="29" t="n">
        <v>794</v>
      </c>
      <c r="G110" s="29" t="n">
        <v>401</v>
      </c>
      <c r="H110" s="30" t="n">
        <f aca="false">D110/C110*100</f>
        <v>9.87540378403322</v>
      </c>
      <c r="I110" s="30" t="n">
        <f aca="false">E110/C110*100</f>
        <v>53.4840793724042</v>
      </c>
      <c r="J110" s="30" t="n">
        <f aca="false">F110/C110*100</f>
        <v>36.6405168435625</v>
      </c>
      <c r="K110" s="30" t="n">
        <f aca="false">G110/C110*100</f>
        <v>18.5048454083987</v>
      </c>
    </row>
    <row r="111" customFormat="false" ht="17.25" hidden="false" customHeight="false" outlineLevel="0" collapsed="false">
      <c r="A111" s="26" t="s">
        <v>10</v>
      </c>
      <c r="B111" s="27" t="s">
        <v>11</v>
      </c>
      <c r="C111" s="28" t="n">
        <v>1024</v>
      </c>
      <c r="D111" s="28" t="n">
        <v>108</v>
      </c>
      <c r="E111" s="29" t="n">
        <v>577</v>
      </c>
      <c r="F111" s="29" t="n">
        <v>339</v>
      </c>
      <c r="G111" s="29" t="n">
        <v>157</v>
      </c>
      <c r="H111" s="30" t="n">
        <f aca="false">D111/C111*100</f>
        <v>10.546875</v>
      </c>
      <c r="I111" s="30" t="n">
        <f aca="false">E111/C111*100</f>
        <v>56.34765625</v>
      </c>
      <c r="J111" s="30" t="n">
        <f aca="false">F111/C111*100</f>
        <v>33.10546875</v>
      </c>
      <c r="K111" s="30" t="n">
        <f aca="false">G111/C111*100</f>
        <v>15.33203125</v>
      </c>
    </row>
    <row r="112" customFormat="false" ht="17.25" hidden="false" customHeight="false" outlineLevel="0" collapsed="false">
      <c r="A112" s="26" t="s">
        <v>10</v>
      </c>
      <c r="B112" s="27" t="s">
        <v>12</v>
      </c>
      <c r="C112" s="28" t="n">
        <v>1143</v>
      </c>
      <c r="D112" s="28" t="n">
        <v>106</v>
      </c>
      <c r="E112" s="29" t="n">
        <v>582</v>
      </c>
      <c r="F112" s="29" t="n">
        <v>455</v>
      </c>
      <c r="G112" s="29" t="n">
        <v>244</v>
      </c>
      <c r="H112" s="30" t="n">
        <f aca="false">D112/C112*100</f>
        <v>9.27384076990376</v>
      </c>
      <c r="I112" s="30" t="n">
        <f aca="false">E112/C112*100</f>
        <v>50.9186351706037</v>
      </c>
      <c r="J112" s="30" t="n">
        <f aca="false">F112/C112*100</f>
        <v>39.8075240594926</v>
      </c>
      <c r="K112" s="30" t="n">
        <f aca="false">G112/C112*100</f>
        <v>21.3473315835521</v>
      </c>
    </row>
    <row r="113" customFormat="false" ht="17.25" hidden="false" customHeight="false" outlineLevel="0" collapsed="false">
      <c r="A113" s="26" t="s">
        <v>48</v>
      </c>
      <c r="B113" s="27" t="s">
        <v>4</v>
      </c>
      <c r="C113" s="28" t="n">
        <v>8556</v>
      </c>
      <c r="D113" s="28" t="n">
        <v>1285</v>
      </c>
      <c r="E113" s="29" t="n">
        <v>4993</v>
      </c>
      <c r="F113" s="29" t="n">
        <v>2278</v>
      </c>
      <c r="G113" s="29" t="n">
        <v>1049</v>
      </c>
      <c r="H113" s="30" t="n">
        <f aca="false">D113/C113*100</f>
        <v>15.0187003272557</v>
      </c>
      <c r="I113" s="30" t="n">
        <f aca="false">E113/C113*100</f>
        <v>58.356708742403</v>
      </c>
      <c r="J113" s="30" t="n">
        <f aca="false">F113/C113*100</f>
        <v>26.6245909303413</v>
      </c>
      <c r="K113" s="30" t="n">
        <f aca="false">G113/C113*100</f>
        <v>12.260402057036</v>
      </c>
    </row>
    <row r="114" customFormat="false" ht="17.25" hidden="false" customHeight="false" outlineLevel="0" collapsed="false">
      <c r="A114" s="26" t="s">
        <v>10</v>
      </c>
      <c r="B114" s="27" t="s">
        <v>11</v>
      </c>
      <c r="C114" s="28" t="n">
        <v>4146</v>
      </c>
      <c r="D114" s="28" t="n">
        <v>663</v>
      </c>
      <c r="E114" s="29" t="n">
        <v>2466</v>
      </c>
      <c r="F114" s="29" t="n">
        <v>1017</v>
      </c>
      <c r="G114" s="29" t="n">
        <v>418</v>
      </c>
      <c r="H114" s="30" t="n">
        <f aca="false">D114/C114*100</f>
        <v>15.9913169319826</v>
      </c>
      <c r="I114" s="30" t="n">
        <f aca="false">E114/C114*100</f>
        <v>59.479015918958</v>
      </c>
      <c r="J114" s="30" t="n">
        <f aca="false">F114/C114*100</f>
        <v>24.5296671490593</v>
      </c>
      <c r="K114" s="30" t="n">
        <f aca="false">G114/C114*100</f>
        <v>10.0820067534973</v>
      </c>
    </row>
    <row r="115" customFormat="false" ht="17.25" hidden="false" customHeight="false" outlineLevel="0" collapsed="false">
      <c r="A115" s="26" t="s">
        <v>10</v>
      </c>
      <c r="B115" s="27" t="s">
        <v>12</v>
      </c>
      <c r="C115" s="28" t="n">
        <v>4410</v>
      </c>
      <c r="D115" s="28" t="n">
        <v>622</v>
      </c>
      <c r="E115" s="29" t="n">
        <v>2527</v>
      </c>
      <c r="F115" s="29" t="n">
        <v>1261</v>
      </c>
      <c r="G115" s="29" t="n">
        <v>631</v>
      </c>
      <c r="H115" s="30" t="n">
        <f aca="false">D115/C115*100</f>
        <v>14.1043083900227</v>
      </c>
      <c r="I115" s="30" t="n">
        <f aca="false">E115/C115*100</f>
        <v>57.3015873015873</v>
      </c>
      <c r="J115" s="30" t="n">
        <f aca="false">F115/C115*100</f>
        <v>28.59410430839</v>
      </c>
      <c r="K115" s="30" t="n">
        <f aca="false">G115/C115*100</f>
        <v>14.3083900226757</v>
      </c>
    </row>
    <row r="116" customFormat="false" ht="17.25" hidden="false" customHeight="false" outlineLevel="0" collapsed="false">
      <c r="A116" s="26" t="s">
        <v>49</v>
      </c>
      <c r="B116" s="27" t="s">
        <v>4</v>
      </c>
      <c r="C116" s="28" t="n">
        <v>2869</v>
      </c>
      <c r="D116" s="28" t="n">
        <v>338</v>
      </c>
      <c r="E116" s="29" t="n">
        <v>1678</v>
      </c>
      <c r="F116" s="29" t="n">
        <v>853</v>
      </c>
      <c r="G116" s="29" t="n">
        <v>452</v>
      </c>
      <c r="H116" s="30" t="n">
        <f aca="false">D116/C116*100</f>
        <v>11.7811084001394</v>
      </c>
      <c r="I116" s="30" t="n">
        <f aca="false">E116/C116*100</f>
        <v>58.4872777971419</v>
      </c>
      <c r="J116" s="30" t="n">
        <f aca="false">F116/C116*100</f>
        <v>29.7316138027187</v>
      </c>
      <c r="K116" s="30" t="n">
        <f aca="false">G116/C116*100</f>
        <v>15.7546183339143</v>
      </c>
    </row>
    <row r="117" customFormat="false" ht="17.25" hidden="false" customHeight="false" outlineLevel="0" collapsed="false">
      <c r="A117" s="26" t="s">
        <v>10</v>
      </c>
      <c r="B117" s="27" t="s">
        <v>11</v>
      </c>
      <c r="C117" s="28" t="n">
        <v>1380</v>
      </c>
      <c r="D117" s="28" t="n">
        <v>172</v>
      </c>
      <c r="E117" s="29" t="n">
        <v>840</v>
      </c>
      <c r="F117" s="29" t="n">
        <v>368</v>
      </c>
      <c r="G117" s="29" t="n">
        <v>168</v>
      </c>
      <c r="H117" s="30" t="n">
        <f aca="false">D117/C117*100</f>
        <v>12.463768115942</v>
      </c>
      <c r="I117" s="30" t="n">
        <f aca="false">E117/C117*100</f>
        <v>60.8695652173913</v>
      </c>
      <c r="J117" s="30" t="n">
        <f aca="false">F117/C117*100</f>
        <v>26.6666666666667</v>
      </c>
      <c r="K117" s="30" t="n">
        <f aca="false">G117/C117*100</f>
        <v>12.1739130434783</v>
      </c>
    </row>
    <row r="118" customFormat="false" ht="17.25" hidden="false" customHeight="false" outlineLevel="0" collapsed="false">
      <c r="A118" s="26" t="s">
        <v>10</v>
      </c>
      <c r="B118" s="27" t="s">
        <v>12</v>
      </c>
      <c r="C118" s="28" t="n">
        <v>1489</v>
      </c>
      <c r="D118" s="28" t="n">
        <v>166</v>
      </c>
      <c r="E118" s="29" t="n">
        <v>838</v>
      </c>
      <c r="F118" s="29" t="n">
        <v>485</v>
      </c>
      <c r="G118" s="29" t="n">
        <v>284</v>
      </c>
      <c r="H118" s="30" t="n">
        <f aca="false">D118/C118*100</f>
        <v>11.1484217595702</v>
      </c>
      <c r="I118" s="30" t="n">
        <f aca="false">E118/C118*100</f>
        <v>56.2793821356615</v>
      </c>
      <c r="J118" s="30" t="n">
        <f aca="false">F118/C118*100</f>
        <v>32.5721961047683</v>
      </c>
      <c r="K118" s="30" t="n">
        <f aca="false">G118/C118*100</f>
        <v>19.0732034922767</v>
      </c>
    </row>
    <row r="119" customFormat="false" ht="17.25" hidden="false" customHeight="false" outlineLevel="0" collapsed="false">
      <c r="A119" s="26" t="s">
        <v>50</v>
      </c>
      <c r="B119" s="27" t="s">
        <v>4</v>
      </c>
      <c r="C119" s="28" t="n">
        <v>4463</v>
      </c>
      <c r="D119" s="28" t="n">
        <v>559</v>
      </c>
      <c r="E119" s="29" t="n">
        <v>2505</v>
      </c>
      <c r="F119" s="29" t="n">
        <v>1399</v>
      </c>
      <c r="G119" s="29" t="n">
        <v>665</v>
      </c>
      <c r="H119" s="30" t="n">
        <f aca="false">D119/C119*100</f>
        <v>12.5252072596908</v>
      </c>
      <c r="I119" s="30" t="n">
        <f aca="false">E119/C119*100</f>
        <v>56.1281649114945</v>
      </c>
      <c r="J119" s="30" t="n">
        <f aca="false">F119/C119*100</f>
        <v>31.3466278288147</v>
      </c>
      <c r="K119" s="30" t="n">
        <f aca="false">G119/C119*100</f>
        <v>14.9002912838898</v>
      </c>
    </row>
    <row r="120" customFormat="false" ht="17.25" hidden="false" customHeight="false" outlineLevel="0" collapsed="false">
      <c r="A120" s="26" t="s">
        <v>10</v>
      </c>
      <c r="B120" s="27" t="s">
        <v>11</v>
      </c>
      <c r="C120" s="28" t="n">
        <v>2154</v>
      </c>
      <c r="D120" s="28" t="n">
        <v>310</v>
      </c>
      <c r="E120" s="29" t="n">
        <v>1245</v>
      </c>
      <c r="F120" s="29" t="n">
        <v>599</v>
      </c>
      <c r="G120" s="29" t="n">
        <v>254</v>
      </c>
      <c r="H120" s="30" t="n">
        <f aca="false">D120/C120*100</f>
        <v>14.3918291550604</v>
      </c>
      <c r="I120" s="30" t="n">
        <f aca="false">E120/C120*100</f>
        <v>57.7994428969359</v>
      </c>
      <c r="J120" s="30" t="n">
        <f aca="false">F120/C120*100</f>
        <v>27.8087279480037</v>
      </c>
      <c r="K120" s="30" t="n">
        <f aca="false">G120/C120*100</f>
        <v>11.7920148560817</v>
      </c>
    </row>
    <row r="121" customFormat="false" ht="17.25" hidden="false" customHeight="false" outlineLevel="0" collapsed="false">
      <c r="A121" s="26" t="s">
        <v>10</v>
      </c>
      <c r="B121" s="27" t="s">
        <v>12</v>
      </c>
      <c r="C121" s="28" t="n">
        <v>2309</v>
      </c>
      <c r="D121" s="28" t="n">
        <v>249</v>
      </c>
      <c r="E121" s="29" t="n">
        <v>1260</v>
      </c>
      <c r="F121" s="29" t="n">
        <v>800</v>
      </c>
      <c r="G121" s="29" t="n">
        <v>411</v>
      </c>
      <c r="H121" s="30" t="n">
        <f aca="false">D121/C121*100</f>
        <v>10.7838891294933</v>
      </c>
      <c r="I121" s="30" t="n">
        <f aca="false">E121/C121*100</f>
        <v>54.5690775227371</v>
      </c>
      <c r="J121" s="30" t="n">
        <f aca="false">F121/C121*100</f>
        <v>34.6470333477696</v>
      </c>
      <c r="K121" s="30" t="n">
        <f aca="false">G121/C121*100</f>
        <v>17.7999133824166</v>
      </c>
    </row>
    <row r="122" customFormat="false" ht="17.25" hidden="false" customHeight="false" outlineLevel="0" collapsed="false">
      <c r="A122" s="26" t="s">
        <v>51</v>
      </c>
      <c r="B122" s="27" t="s">
        <v>4</v>
      </c>
      <c r="C122" s="28" t="n">
        <v>5475</v>
      </c>
      <c r="D122" s="28" t="n">
        <v>555</v>
      </c>
      <c r="E122" s="29" t="n">
        <v>2959</v>
      </c>
      <c r="F122" s="29" t="n">
        <v>1961</v>
      </c>
      <c r="G122" s="29" t="n">
        <v>676</v>
      </c>
      <c r="H122" s="30" t="n">
        <f aca="false">D122/C122*100</f>
        <v>10.1369863013699</v>
      </c>
      <c r="I122" s="30" t="n">
        <f aca="false">E122/C122*100</f>
        <v>54.0456621004566</v>
      </c>
      <c r="J122" s="30" t="n">
        <f aca="false">F122/C122*100</f>
        <v>35.8173515981735</v>
      </c>
      <c r="K122" s="30" t="n">
        <f aca="false">G122/C122*100</f>
        <v>12.3470319634703</v>
      </c>
    </row>
    <row r="123" customFormat="false" ht="17.25" hidden="false" customHeight="false" outlineLevel="0" collapsed="false">
      <c r="A123" s="26" t="s">
        <v>10</v>
      </c>
      <c r="B123" s="27" t="s">
        <v>11</v>
      </c>
      <c r="C123" s="28" t="n">
        <v>2698</v>
      </c>
      <c r="D123" s="28" t="n">
        <v>321</v>
      </c>
      <c r="E123" s="29" t="n">
        <v>1453</v>
      </c>
      <c r="F123" s="29" t="n">
        <v>924</v>
      </c>
      <c r="G123" s="29" t="n">
        <v>310</v>
      </c>
      <c r="H123" s="30" t="n">
        <f aca="false">D123/C123*100</f>
        <v>11.8977020014826</v>
      </c>
      <c r="I123" s="30" t="n">
        <f aca="false">E123/C123*100</f>
        <v>53.8547071905115</v>
      </c>
      <c r="J123" s="30" t="n">
        <f aca="false">F123/C123*100</f>
        <v>34.2475908080059</v>
      </c>
      <c r="K123" s="30" t="n">
        <f aca="false">G123/C123*100</f>
        <v>11.4899925871016</v>
      </c>
    </row>
    <row r="124" customFormat="false" ht="17.25" hidden="false" customHeight="false" outlineLevel="0" collapsed="false">
      <c r="A124" s="26" t="s">
        <v>10</v>
      </c>
      <c r="B124" s="27" t="s">
        <v>12</v>
      </c>
      <c r="C124" s="28" t="n">
        <v>2777</v>
      </c>
      <c r="D124" s="28" t="n">
        <v>234</v>
      </c>
      <c r="E124" s="29" t="n">
        <v>1506</v>
      </c>
      <c r="F124" s="29" t="n">
        <v>1037</v>
      </c>
      <c r="G124" s="29" t="n">
        <v>366</v>
      </c>
      <c r="H124" s="30" t="n">
        <f aca="false">D124/C124*100</f>
        <v>8.42635938062658</v>
      </c>
      <c r="I124" s="30" t="n">
        <f aca="false">E124/C124*100</f>
        <v>54.2311847317249</v>
      </c>
      <c r="J124" s="30" t="n">
        <f aca="false">F124/C124*100</f>
        <v>37.3424558876485</v>
      </c>
      <c r="K124" s="30" t="n">
        <f aca="false">G124/C124*100</f>
        <v>13.1796903132877</v>
      </c>
    </row>
    <row r="125" customFormat="false" ht="17.25" hidden="false" customHeight="false" outlineLevel="0" collapsed="false">
      <c r="A125" s="26" t="s">
        <v>52</v>
      </c>
      <c r="B125" s="27" t="s">
        <v>4</v>
      </c>
      <c r="C125" s="28" t="n">
        <v>10627</v>
      </c>
      <c r="D125" s="28" t="n">
        <v>1529</v>
      </c>
      <c r="E125" s="29" t="n">
        <v>6735</v>
      </c>
      <c r="F125" s="29" t="n">
        <v>2363</v>
      </c>
      <c r="G125" s="29" t="n">
        <v>970</v>
      </c>
      <c r="H125" s="30" t="n">
        <f aca="false">D125/C125*100</f>
        <v>14.3878799284841</v>
      </c>
      <c r="I125" s="30" t="n">
        <f aca="false">E125/C125*100</f>
        <v>63.3763056365861</v>
      </c>
      <c r="J125" s="30" t="n">
        <f aca="false">F125/C125*100</f>
        <v>22.2358144349299</v>
      </c>
      <c r="K125" s="30" t="n">
        <f aca="false">G125/C125*100</f>
        <v>9.12769361061447</v>
      </c>
    </row>
    <row r="126" customFormat="false" ht="17.25" hidden="false" customHeight="false" outlineLevel="0" collapsed="false">
      <c r="A126" s="26" t="s">
        <v>10</v>
      </c>
      <c r="B126" s="27" t="s">
        <v>11</v>
      </c>
      <c r="C126" s="28" t="n">
        <v>5085</v>
      </c>
      <c r="D126" s="28" t="n">
        <v>762</v>
      </c>
      <c r="E126" s="29" t="n">
        <v>3301</v>
      </c>
      <c r="F126" s="29" t="n">
        <v>1022</v>
      </c>
      <c r="G126" s="29" t="n">
        <v>382</v>
      </c>
      <c r="H126" s="30" t="n">
        <f aca="false">D126/C126*100</f>
        <v>14.9852507374631</v>
      </c>
      <c r="I126" s="30" t="n">
        <f aca="false">E126/C126*100</f>
        <v>64.9164208456244</v>
      </c>
      <c r="J126" s="30" t="n">
        <f aca="false">F126/C126*100</f>
        <v>20.0983284169125</v>
      </c>
      <c r="K126" s="30" t="n">
        <f aca="false">G126/C126*100</f>
        <v>7.51229105211406</v>
      </c>
    </row>
    <row r="127" customFormat="false" ht="17.25" hidden="false" customHeight="false" outlineLevel="0" collapsed="false">
      <c r="A127" s="26" t="s">
        <v>10</v>
      </c>
      <c r="B127" s="27" t="s">
        <v>12</v>
      </c>
      <c r="C127" s="28" t="n">
        <v>5542</v>
      </c>
      <c r="D127" s="28" t="n">
        <v>767</v>
      </c>
      <c r="E127" s="29" t="n">
        <v>3434</v>
      </c>
      <c r="F127" s="29" t="n">
        <v>1341</v>
      </c>
      <c r="G127" s="29" t="n">
        <v>588</v>
      </c>
      <c r="H127" s="30" t="n">
        <f aca="false">D127/C127*100</f>
        <v>13.8397690364489</v>
      </c>
      <c r="I127" s="30" t="n">
        <f aca="false">E127/C127*100</f>
        <v>61.9631901840491</v>
      </c>
      <c r="J127" s="30" t="n">
        <f aca="false">F127/C127*100</f>
        <v>24.197040779502</v>
      </c>
      <c r="K127" s="30" t="n">
        <f aca="false">G127/C127*100</f>
        <v>10.60988812703</v>
      </c>
    </row>
    <row r="128" customFormat="false" ht="17.25" hidden="false" customHeight="false" outlineLevel="0" collapsed="false">
      <c r="A128" s="26" t="s">
        <v>53</v>
      </c>
      <c r="B128" s="27" t="s">
        <v>4</v>
      </c>
      <c r="C128" s="28" t="n">
        <v>8837</v>
      </c>
      <c r="D128" s="28" t="n">
        <v>1169</v>
      </c>
      <c r="E128" s="29" t="n">
        <v>5160</v>
      </c>
      <c r="F128" s="29" t="n">
        <v>2508</v>
      </c>
      <c r="G128" s="29" t="n">
        <v>1070</v>
      </c>
      <c r="H128" s="30" t="n">
        <f aca="false">D128/C128*100</f>
        <v>13.2284712006337</v>
      </c>
      <c r="I128" s="30" t="n">
        <f aca="false">E128/C128*100</f>
        <v>58.3908566255517</v>
      </c>
      <c r="J128" s="30" t="n">
        <f aca="false">F128/C128*100</f>
        <v>28.3806721738146</v>
      </c>
      <c r="K128" s="30" t="n">
        <f aca="false">G128/C128*100</f>
        <v>12.1081815095621</v>
      </c>
    </row>
    <row r="129" customFormat="false" ht="17.25" hidden="false" customHeight="false" outlineLevel="0" collapsed="false">
      <c r="A129" s="26" t="s">
        <v>10</v>
      </c>
      <c r="B129" s="27" t="s">
        <v>11</v>
      </c>
      <c r="C129" s="28" t="n">
        <v>4265</v>
      </c>
      <c r="D129" s="28" t="n">
        <v>600</v>
      </c>
      <c r="E129" s="29" t="n">
        <v>2567</v>
      </c>
      <c r="F129" s="29" t="n">
        <v>1098</v>
      </c>
      <c r="G129" s="29" t="n">
        <v>424</v>
      </c>
      <c r="H129" s="30" t="n">
        <f aca="false">D129/C129*100</f>
        <v>14.0679953106682</v>
      </c>
      <c r="I129" s="30" t="n">
        <f aca="false">E129/C129*100</f>
        <v>60.1875732708089</v>
      </c>
      <c r="J129" s="30" t="n">
        <f aca="false">F129/C129*100</f>
        <v>25.7444314185229</v>
      </c>
      <c r="K129" s="30" t="n">
        <f aca="false">G129/C129*100</f>
        <v>9.94138335287222</v>
      </c>
    </row>
    <row r="130" customFormat="false" ht="17.25" hidden="false" customHeight="false" outlineLevel="0" collapsed="false">
      <c r="A130" s="26" t="s">
        <v>10</v>
      </c>
      <c r="B130" s="27" t="s">
        <v>12</v>
      </c>
      <c r="C130" s="28" t="n">
        <v>4572</v>
      </c>
      <c r="D130" s="28" t="n">
        <v>569</v>
      </c>
      <c r="E130" s="29" t="n">
        <v>2593</v>
      </c>
      <c r="F130" s="29" t="n">
        <v>1410</v>
      </c>
      <c r="G130" s="29" t="n">
        <v>646</v>
      </c>
      <c r="H130" s="30" t="n">
        <f aca="false">D130/C130*100</f>
        <v>12.4453193350831</v>
      </c>
      <c r="I130" s="30" t="n">
        <f aca="false">E130/C130*100</f>
        <v>56.7147856517935</v>
      </c>
      <c r="J130" s="30" t="n">
        <f aca="false">F130/C130*100</f>
        <v>30.8398950131234</v>
      </c>
      <c r="K130" s="30" t="n">
        <f aca="false">G130/C130*100</f>
        <v>14.1294838145232</v>
      </c>
    </row>
    <row r="131" customFormat="false" ht="17.25" hidden="false" customHeight="false" outlineLevel="0" collapsed="false">
      <c r="A131" s="26" t="s">
        <v>54</v>
      </c>
      <c r="B131" s="27" t="s">
        <v>4</v>
      </c>
      <c r="C131" s="28" t="n">
        <v>2888</v>
      </c>
      <c r="D131" s="28" t="n">
        <v>379</v>
      </c>
      <c r="E131" s="29" t="n">
        <v>1602</v>
      </c>
      <c r="F131" s="29" t="n">
        <v>907</v>
      </c>
      <c r="G131" s="29" t="n">
        <v>346</v>
      </c>
      <c r="H131" s="30" t="n">
        <f aca="false">D131/C131*100</f>
        <v>13.1232686980609</v>
      </c>
      <c r="I131" s="30" t="n">
        <f aca="false">E131/C131*100</f>
        <v>55.4709141274238</v>
      </c>
      <c r="J131" s="30" t="n">
        <f aca="false">F131/C131*100</f>
        <v>31.4058171745152</v>
      </c>
      <c r="K131" s="30" t="n">
        <f aca="false">G131/C131*100</f>
        <v>11.9806094182825</v>
      </c>
    </row>
    <row r="132" customFormat="false" ht="17.25" hidden="false" customHeight="false" outlineLevel="0" collapsed="false">
      <c r="A132" s="26" t="s">
        <v>10</v>
      </c>
      <c r="B132" s="27" t="s">
        <v>11</v>
      </c>
      <c r="C132" s="28" t="n">
        <v>1409</v>
      </c>
      <c r="D132" s="28" t="n">
        <v>201</v>
      </c>
      <c r="E132" s="29" t="n">
        <v>791</v>
      </c>
      <c r="F132" s="29" t="n">
        <v>417</v>
      </c>
      <c r="G132" s="29" t="n">
        <v>134</v>
      </c>
      <c r="H132" s="30" t="n">
        <f aca="false">D132/C132*100</f>
        <v>14.2654364797729</v>
      </c>
      <c r="I132" s="30" t="n">
        <f aca="false">E132/C132*100</f>
        <v>56.139105748758</v>
      </c>
      <c r="J132" s="30" t="n">
        <f aca="false">F132/C132*100</f>
        <v>29.5954577714691</v>
      </c>
      <c r="K132" s="30" t="n">
        <f aca="false">G132/C132*100</f>
        <v>9.51029098651526</v>
      </c>
    </row>
    <row r="133" customFormat="false" ht="17.25" hidden="false" customHeight="false" outlineLevel="0" collapsed="false">
      <c r="A133" s="26" t="s">
        <v>10</v>
      </c>
      <c r="B133" s="27" t="s">
        <v>12</v>
      </c>
      <c r="C133" s="28" t="n">
        <v>1479</v>
      </c>
      <c r="D133" s="28" t="n">
        <v>178</v>
      </c>
      <c r="E133" s="29" t="n">
        <v>811</v>
      </c>
      <c r="F133" s="29" t="n">
        <v>490</v>
      </c>
      <c r="G133" s="29" t="n">
        <v>212</v>
      </c>
      <c r="H133" s="30" t="n">
        <f aca="false">D133/C133*100</f>
        <v>12.0351588911427</v>
      </c>
      <c r="I133" s="30" t="n">
        <f aca="false">E133/C133*100</f>
        <v>54.8343475321163</v>
      </c>
      <c r="J133" s="30" t="n">
        <f aca="false">F133/C133*100</f>
        <v>33.130493576741</v>
      </c>
      <c r="K133" s="30" t="n">
        <f aca="false">G133/C133*100</f>
        <v>14.3340094658553</v>
      </c>
    </row>
    <row r="134" customFormat="false" ht="17.25" hidden="false" customHeight="false" outlineLevel="0" collapsed="false">
      <c r="A134" s="26" t="s">
        <v>55</v>
      </c>
      <c r="B134" s="27" t="s">
        <v>4</v>
      </c>
      <c r="C134" s="28" t="n">
        <v>7326</v>
      </c>
      <c r="D134" s="28" t="n">
        <v>964</v>
      </c>
      <c r="E134" s="29" t="n">
        <v>4114</v>
      </c>
      <c r="F134" s="29" t="n">
        <v>2248</v>
      </c>
      <c r="G134" s="29" t="n">
        <v>910</v>
      </c>
      <c r="H134" s="30" t="n">
        <f aca="false">D134/C134*100</f>
        <v>13.1586131586132</v>
      </c>
      <c r="I134" s="30" t="n">
        <f aca="false">E134/C134*100</f>
        <v>56.1561561561562</v>
      </c>
      <c r="J134" s="30" t="n">
        <f aca="false">F134/C134*100</f>
        <v>30.6852306852307</v>
      </c>
      <c r="K134" s="30" t="n">
        <f aca="false">G134/C134*100</f>
        <v>12.4215124215124</v>
      </c>
    </row>
    <row r="135" customFormat="false" ht="17.25" hidden="false" customHeight="false" outlineLevel="0" collapsed="false">
      <c r="A135" s="26" t="s">
        <v>10</v>
      </c>
      <c r="B135" s="27" t="s">
        <v>11</v>
      </c>
      <c r="C135" s="28" t="n">
        <v>3532</v>
      </c>
      <c r="D135" s="28" t="n">
        <v>506</v>
      </c>
      <c r="E135" s="29" t="n">
        <v>1978</v>
      </c>
      <c r="F135" s="29" t="n">
        <v>1048</v>
      </c>
      <c r="G135" s="29" t="n">
        <v>407</v>
      </c>
      <c r="H135" s="30" t="n">
        <f aca="false">D135/C135*100</f>
        <v>14.326160815402</v>
      </c>
      <c r="I135" s="30" t="n">
        <f aca="false">E135/C135*100</f>
        <v>56.0022650056625</v>
      </c>
      <c r="J135" s="30" t="n">
        <f aca="false">F135/C135*100</f>
        <v>29.6715741789354</v>
      </c>
      <c r="K135" s="30" t="n">
        <f aca="false">G135/C135*100</f>
        <v>11.5232163080408</v>
      </c>
    </row>
    <row r="136" customFormat="false" ht="17.25" hidden="false" customHeight="false" outlineLevel="0" collapsed="false">
      <c r="A136" s="26" t="s">
        <v>10</v>
      </c>
      <c r="B136" s="27" t="s">
        <v>12</v>
      </c>
      <c r="C136" s="28" t="n">
        <v>3794</v>
      </c>
      <c r="D136" s="28" t="n">
        <v>458</v>
      </c>
      <c r="E136" s="29" t="n">
        <v>2136</v>
      </c>
      <c r="F136" s="29" t="n">
        <v>1200</v>
      </c>
      <c r="G136" s="29" t="n">
        <v>503</v>
      </c>
      <c r="H136" s="30" t="n">
        <f aca="false">D136/C136*100</f>
        <v>12.0716921454929</v>
      </c>
      <c r="I136" s="30" t="n">
        <f aca="false">E136/C136*100</f>
        <v>56.2994201370585</v>
      </c>
      <c r="J136" s="30" t="n">
        <f aca="false">F136/C136*100</f>
        <v>31.6288877174486</v>
      </c>
      <c r="K136" s="30" t="n">
        <f aca="false">G136/C136*100</f>
        <v>13.2577754348972</v>
      </c>
    </row>
    <row r="137" customFormat="false" ht="17.25" hidden="false" customHeight="false" outlineLevel="0" collapsed="false">
      <c r="A137" s="26" t="s">
        <v>56</v>
      </c>
      <c r="B137" s="27" t="s">
        <v>4</v>
      </c>
      <c r="C137" s="28" t="n">
        <v>4424</v>
      </c>
      <c r="D137" s="28" t="n">
        <v>550</v>
      </c>
      <c r="E137" s="29" t="n">
        <v>2687</v>
      </c>
      <c r="F137" s="29" t="n">
        <v>1187</v>
      </c>
      <c r="G137" s="29" t="n">
        <v>580</v>
      </c>
      <c r="H137" s="30" t="n">
        <f aca="false">D137/C137*100</f>
        <v>12.4321880650995</v>
      </c>
      <c r="I137" s="30" t="n">
        <f aca="false">E137/C137*100</f>
        <v>60.7368896925859</v>
      </c>
      <c r="J137" s="30" t="n">
        <f aca="false">F137/C137*100</f>
        <v>26.8309222423147</v>
      </c>
      <c r="K137" s="30" t="n">
        <f aca="false">G137/C137*100</f>
        <v>13.1103074141049</v>
      </c>
    </row>
    <row r="138" customFormat="false" ht="17.25" hidden="false" customHeight="false" outlineLevel="0" collapsed="false">
      <c r="A138" s="26" t="s">
        <v>10</v>
      </c>
      <c r="B138" s="27" t="s">
        <v>11</v>
      </c>
      <c r="C138" s="28" t="n">
        <v>2149</v>
      </c>
      <c r="D138" s="28" t="n">
        <v>256</v>
      </c>
      <c r="E138" s="29" t="n">
        <v>1366</v>
      </c>
      <c r="F138" s="29" t="n">
        <v>527</v>
      </c>
      <c r="G138" s="29" t="n">
        <v>229</v>
      </c>
      <c r="H138" s="30" t="n">
        <f aca="false">D138/C138*100</f>
        <v>11.9125174499767</v>
      </c>
      <c r="I138" s="30" t="n">
        <f aca="false">E138/C138*100</f>
        <v>63.5644485807352</v>
      </c>
      <c r="J138" s="30" t="n">
        <f aca="false">F138/C138*100</f>
        <v>24.523033969288</v>
      </c>
      <c r="K138" s="30" t="n">
        <f aca="false">G138/C138*100</f>
        <v>10.6561191251745</v>
      </c>
    </row>
    <row r="139" customFormat="false" ht="17.25" hidden="false" customHeight="false" outlineLevel="0" collapsed="false">
      <c r="A139" s="26" t="s">
        <v>10</v>
      </c>
      <c r="B139" s="27" t="s">
        <v>12</v>
      </c>
      <c r="C139" s="28" t="n">
        <v>2275</v>
      </c>
      <c r="D139" s="28" t="n">
        <v>294</v>
      </c>
      <c r="E139" s="29" t="n">
        <v>1321</v>
      </c>
      <c r="F139" s="29" t="n">
        <v>660</v>
      </c>
      <c r="G139" s="29" t="n">
        <v>351</v>
      </c>
      <c r="H139" s="30" t="n">
        <f aca="false">D139/C139*100</f>
        <v>12.9230769230769</v>
      </c>
      <c r="I139" s="30" t="n">
        <f aca="false">E139/C139*100</f>
        <v>58.0659340659341</v>
      </c>
      <c r="J139" s="30" t="n">
        <f aca="false">F139/C139*100</f>
        <v>29.010989010989</v>
      </c>
      <c r="K139" s="30" t="n">
        <f aca="false">G139/C139*100</f>
        <v>15.4285714285714</v>
      </c>
    </row>
    <row r="140" customFormat="false" ht="17.25" hidden="false" customHeight="false" outlineLevel="0" collapsed="false">
      <c r="A140" s="26" t="s">
        <v>57</v>
      </c>
      <c r="B140" s="27" t="s">
        <v>4</v>
      </c>
      <c r="C140" s="28" t="n">
        <v>789</v>
      </c>
      <c r="D140" s="28" t="n">
        <v>109</v>
      </c>
      <c r="E140" s="29" t="n">
        <v>423</v>
      </c>
      <c r="F140" s="29" t="n">
        <v>257</v>
      </c>
      <c r="G140" s="29" t="n">
        <v>144</v>
      </c>
      <c r="H140" s="30" t="n">
        <f aca="false">D140/C140*100</f>
        <v>13.8149556400507</v>
      </c>
      <c r="I140" s="30" t="n">
        <f aca="false">E140/C140*100</f>
        <v>53.6121673003802</v>
      </c>
      <c r="J140" s="30" t="n">
        <f aca="false">F140/C140*100</f>
        <v>32.5728770595691</v>
      </c>
      <c r="K140" s="30" t="n">
        <f aca="false">G140/C140*100</f>
        <v>18.2509505703422</v>
      </c>
    </row>
    <row r="141" customFormat="false" ht="17.25" hidden="false" customHeight="false" outlineLevel="0" collapsed="false">
      <c r="A141" s="26" t="s">
        <v>10</v>
      </c>
      <c r="B141" s="27" t="s">
        <v>11</v>
      </c>
      <c r="C141" s="28" t="n">
        <v>372</v>
      </c>
      <c r="D141" s="28" t="n">
        <v>56</v>
      </c>
      <c r="E141" s="29" t="n">
        <v>212</v>
      </c>
      <c r="F141" s="29" t="n">
        <v>104</v>
      </c>
      <c r="G141" s="29" t="n">
        <v>53</v>
      </c>
      <c r="H141" s="30" t="n">
        <f aca="false">D141/C141*100</f>
        <v>15.0537634408602</v>
      </c>
      <c r="I141" s="30" t="n">
        <f aca="false">E141/C141*100</f>
        <v>56.989247311828</v>
      </c>
      <c r="J141" s="30" t="n">
        <f aca="false">F141/C141*100</f>
        <v>27.9569892473118</v>
      </c>
      <c r="K141" s="30" t="n">
        <f aca="false">G141/C141*100</f>
        <v>14.247311827957</v>
      </c>
    </row>
    <row r="142" customFormat="false" ht="17.25" hidden="false" customHeight="false" outlineLevel="0" collapsed="false">
      <c r="A142" s="26" t="s">
        <v>10</v>
      </c>
      <c r="B142" s="27" t="s">
        <v>12</v>
      </c>
      <c r="C142" s="28" t="n">
        <v>417</v>
      </c>
      <c r="D142" s="28" t="n">
        <v>53</v>
      </c>
      <c r="E142" s="29" t="n">
        <v>211</v>
      </c>
      <c r="F142" s="29" t="n">
        <v>153</v>
      </c>
      <c r="G142" s="29" t="n">
        <v>91</v>
      </c>
      <c r="H142" s="30" t="n">
        <f aca="false">D142/C142*100</f>
        <v>12.7098321342926</v>
      </c>
      <c r="I142" s="30" t="n">
        <f aca="false">E142/C142*100</f>
        <v>50.599520383693</v>
      </c>
      <c r="J142" s="30" t="n">
        <f aca="false">F142/C142*100</f>
        <v>36.6906474820144</v>
      </c>
      <c r="K142" s="30" t="n">
        <f aca="false">G142/C142*100</f>
        <v>21.8225419664269</v>
      </c>
    </row>
    <row r="143" customFormat="false" ht="17.25" hidden="false" customHeight="false" outlineLevel="0" collapsed="false">
      <c r="A143" s="26" t="s">
        <v>58</v>
      </c>
      <c r="B143" s="27" t="s">
        <v>4</v>
      </c>
      <c r="C143" s="28" t="n">
        <v>15931</v>
      </c>
      <c r="D143" s="28" t="n">
        <v>2369</v>
      </c>
      <c r="E143" s="29" t="n">
        <v>9764</v>
      </c>
      <c r="F143" s="29" t="n">
        <v>3798</v>
      </c>
      <c r="G143" s="29" t="n">
        <v>1739</v>
      </c>
      <c r="H143" s="30" t="n">
        <f aca="false">D143/C143*100</f>
        <v>14.8703785073128</v>
      </c>
      <c r="I143" s="30" t="n">
        <f aca="false">E143/C143*100</f>
        <v>61.289310150022</v>
      </c>
      <c r="J143" s="30" t="n">
        <f aca="false">F143/C143*100</f>
        <v>23.8403113426652</v>
      </c>
      <c r="K143" s="30" t="n">
        <f aca="false">G143/C143*100</f>
        <v>10.9158244931266</v>
      </c>
    </row>
    <row r="144" customFormat="false" ht="17.25" hidden="false" customHeight="false" outlineLevel="0" collapsed="false">
      <c r="A144" s="26" t="s">
        <v>10</v>
      </c>
      <c r="B144" s="27" t="s">
        <v>11</v>
      </c>
      <c r="C144" s="28" t="n">
        <v>7783</v>
      </c>
      <c r="D144" s="28" t="n">
        <v>1190</v>
      </c>
      <c r="E144" s="29" t="n">
        <v>5005</v>
      </c>
      <c r="F144" s="29" t="n">
        <v>1588</v>
      </c>
      <c r="G144" s="29" t="n">
        <v>632</v>
      </c>
      <c r="H144" s="30" t="n">
        <f aca="false">D144/C144*100</f>
        <v>15.2897340357189</v>
      </c>
      <c r="I144" s="30" t="n">
        <f aca="false">E144/C144*100</f>
        <v>64.3068225619941</v>
      </c>
      <c r="J144" s="30" t="n">
        <f aca="false">F144/C144*100</f>
        <v>20.403443402287</v>
      </c>
      <c r="K144" s="30" t="n">
        <f aca="false">G144/C144*100</f>
        <v>8.12026210972633</v>
      </c>
    </row>
    <row r="145" customFormat="false" ht="17.25" hidden="false" customHeight="false" outlineLevel="0" collapsed="false">
      <c r="A145" s="26" t="s">
        <v>10</v>
      </c>
      <c r="B145" s="27" t="s">
        <v>12</v>
      </c>
      <c r="C145" s="28" t="n">
        <v>8148</v>
      </c>
      <c r="D145" s="28" t="n">
        <v>1179</v>
      </c>
      <c r="E145" s="29" t="n">
        <v>4759</v>
      </c>
      <c r="F145" s="29" t="n">
        <v>2210</v>
      </c>
      <c r="G145" s="29" t="n">
        <v>1107</v>
      </c>
      <c r="H145" s="30" t="n">
        <f aca="false">D145/C145*100</f>
        <v>14.4698085419735</v>
      </c>
      <c r="I145" s="30" t="n">
        <f aca="false">E145/C145*100</f>
        <v>58.406971035837</v>
      </c>
      <c r="J145" s="30" t="n">
        <f aca="false">F145/C145*100</f>
        <v>27.1232204221895</v>
      </c>
      <c r="K145" s="30" t="n">
        <f aca="false">G145/C145*100</f>
        <v>13.5861561119293</v>
      </c>
    </row>
    <row r="146" customFormat="false" ht="17.25" hidden="false" customHeight="false" outlineLevel="0" collapsed="false">
      <c r="A146" s="26" t="s">
        <v>59</v>
      </c>
      <c r="B146" s="27" t="s">
        <v>4</v>
      </c>
      <c r="C146" s="28" t="n">
        <v>13300</v>
      </c>
      <c r="D146" s="28" t="n">
        <v>2161</v>
      </c>
      <c r="E146" s="29" t="n">
        <v>8655</v>
      </c>
      <c r="F146" s="29" t="n">
        <v>2484</v>
      </c>
      <c r="G146" s="29" t="n">
        <v>975</v>
      </c>
      <c r="H146" s="30" t="n">
        <f aca="false">D146/C146*100</f>
        <v>16.2481203007519</v>
      </c>
      <c r="I146" s="30" t="n">
        <f aca="false">E146/C146*100</f>
        <v>65.0751879699248</v>
      </c>
      <c r="J146" s="30" t="n">
        <f aca="false">F146/C146*100</f>
        <v>18.6766917293233</v>
      </c>
      <c r="K146" s="30" t="n">
        <f aca="false">G146/C146*100</f>
        <v>7.33082706766917</v>
      </c>
    </row>
    <row r="147" customFormat="false" ht="17.25" hidden="false" customHeight="false" outlineLevel="0" collapsed="false">
      <c r="A147" s="26" t="s">
        <v>10</v>
      </c>
      <c r="B147" s="27" t="s">
        <v>11</v>
      </c>
      <c r="C147" s="28" t="n">
        <v>6484</v>
      </c>
      <c r="D147" s="28" t="n">
        <v>1098</v>
      </c>
      <c r="E147" s="29" t="n">
        <v>4298</v>
      </c>
      <c r="F147" s="29" t="n">
        <v>1088</v>
      </c>
      <c r="G147" s="29" t="n">
        <v>374</v>
      </c>
      <c r="H147" s="30" t="n">
        <f aca="false">D147/C147*100</f>
        <v>16.933991363356</v>
      </c>
      <c r="I147" s="30" t="n">
        <f aca="false">E147/C147*100</f>
        <v>66.2862430598396</v>
      </c>
      <c r="J147" s="30" t="n">
        <f aca="false">F147/C147*100</f>
        <v>16.7797655768044</v>
      </c>
      <c r="K147" s="30" t="n">
        <f aca="false">G147/C147*100</f>
        <v>5.76804441702653</v>
      </c>
    </row>
    <row r="148" customFormat="false" ht="17.25" hidden="false" customHeight="false" outlineLevel="0" collapsed="false">
      <c r="A148" s="26" t="s">
        <v>10</v>
      </c>
      <c r="B148" s="27" t="s">
        <v>12</v>
      </c>
      <c r="C148" s="28" t="n">
        <v>6816</v>
      </c>
      <c r="D148" s="28" t="n">
        <v>1063</v>
      </c>
      <c r="E148" s="29" t="n">
        <v>4357</v>
      </c>
      <c r="F148" s="29" t="n">
        <v>1396</v>
      </c>
      <c r="G148" s="29" t="n">
        <v>601</v>
      </c>
      <c r="H148" s="30" t="n">
        <f aca="false">D148/C148*100</f>
        <v>15.5956572769953</v>
      </c>
      <c r="I148" s="30" t="n">
        <f aca="false">E148/C148*100</f>
        <v>63.9231220657277</v>
      </c>
      <c r="J148" s="30" t="n">
        <f aca="false">F148/C148*100</f>
        <v>20.481220657277</v>
      </c>
      <c r="K148" s="30" t="n">
        <f aca="false">G148/C148*100</f>
        <v>8.8174882629108</v>
      </c>
    </row>
    <row r="149" customFormat="false" ht="17.25" hidden="false" customHeight="false" outlineLevel="0" collapsed="false">
      <c r="A149" s="26" t="s">
        <v>60</v>
      </c>
      <c r="B149" s="27" t="s">
        <v>4</v>
      </c>
      <c r="C149" s="28" t="n">
        <v>15217</v>
      </c>
      <c r="D149" s="28" t="n">
        <v>2237</v>
      </c>
      <c r="E149" s="29" t="n">
        <v>9610</v>
      </c>
      <c r="F149" s="29" t="n">
        <v>3370</v>
      </c>
      <c r="G149" s="29" t="n">
        <v>1524</v>
      </c>
      <c r="H149" s="30" t="n">
        <f aca="false">D149/C149*100</f>
        <v>14.7006637313531</v>
      </c>
      <c r="I149" s="30" t="n">
        <f aca="false">E149/C149*100</f>
        <v>63.1530525070645</v>
      </c>
      <c r="J149" s="30" t="n">
        <f aca="false">F149/C149*100</f>
        <v>22.1462837615824</v>
      </c>
      <c r="K149" s="30" t="n">
        <f aca="false">G149/C149*100</f>
        <v>10.0151146743773</v>
      </c>
    </row>
    <row r="150" customFormat="false" ht="17.25" hidden="false" customHeight="false" outlineLevel="0" collapsed="false">
      <c r="A150" s="26" t="s">
        <v>10</v>
      </c>
      <c r="B150" s="27" t="s">
        <v>11</v>
      </c>
      <c r="C150" s="28" t="n">
        <v>7409</v>
      </c>
      <c r="D150" s="28" t="n">
        <v>1117</v>
      </c>
      <c r="E150" s="29" t="n">
        <v>4860</v>
      </c>
      <c r="F150" s="29" t="n">
        <v>1432</v>
      </c>
      <c r="G150" s="29" t="n">
        <v>580</v>
      </c>
      <c r="H150" s="30" t="n">
        <f aca="false">D150/C150*100</f>
        <v>15.0762586044001</v>
      </c>
      <c r="I150" s="30" t="n">
        <f aca="false">E150/C150*100</f>
        <v>65.5958968821703</v>
      </c>
      <c r="J150" s="30" t="n">
        <f aca="false">F150/C150*100</f>
        <v>19.3278445134296</v>
      </c>
      <c r="K150" s="30" t="n">
        <f aca="false">G150/C150*100</f>
        <v>7.82831691186395</v>
      </c>
    </row>
    <row r="151" customFormat="false" ht="17.25" hidden="false" customHeight="false" outlineLevel="0" collapsed="false">
      <c r="A151" s="26" t="s">
        <v>10</v>
      </c>
      <c r="B151" s="27" t="s">
        <v>12</v>
      </c>
      <c r="C151" s="28" t="n">
        <v>7808</v>
      </c>
      <c r="D151" s="28" t="n">
        <v>1120</v>
      </c>
      <c r="E151" s="29" t="n">
        <v>4750</v>
      </c>
      <c r="F151" s="29" t="n">
        <v>1938</v>
      </c>
      <c r="G151" s="29" t="n">
        <v>944</v>
      </c>
      <c r="H151" s="30" t="n">
        <f aca="false">D151/C151*100</f>
        <v>14.344262295082</v>
      </c>
      <c r="I151" s="30" t="n">
        <f aca="false">E151/C151*100</f>
        <v>60.8350409836066</v>
      </c>
      <c r="J151" s="30" t="n">
        <f aca="false">F151/C151*100</f>
        <v>24.8206967213115</v>
      </c>
      <c r="K151" s="30" t="n">
        <f aca="false">G151/C151*100</f>
        <v>12.0901639344262</v>
      </c>
    </row>
    <row r="152" customFormat="false" ht="17.25" hidden="false" customHeight="false" outlineLevel="0" collapsed="false">
      <c r="A152" s="26" t="s">
        <v>61</v>
      </c>
      <c r="B152" s="27" t="s">
        <v>4</v>
      </c>
      <c r="C152" s="28" t="n">
        <v>13538</v>
      </c>
      <c r="D152" s="28" t="n">
        <v>2554</v>
      </c>
      <c r="E152" s="29" t="n">
        <v>8758</v>
      </c>
      <c r="F152" s="29" t="n">
        <v>2226</v>
      </c>
      <c r="G152" s="29" t="n">
        <v>977</v>
      </c>
      <c r="H152" s="30" t="n">
        <f aca="false">D152/C152*100</f>
        <v>18.86541586645</v>
      </c>
      <c r="I152" s="30" t="n">
        <f aca="false">E152/C152*100</f>
        <v>64.6919781356183</v>
      </c>
      <c r="J152" s="30" t="n">
        <f aca="false">F152/C152*100</f>
        <v>16.4426059979317</v>
      </c>
      <c r="K152" s="30" t="n">
        <f aca="false">G152/C152*100</f>
        <v>7.21672329738514</v>
      </c>
    </row>
    <row r="153" customFormat="false" ht="17.25" hidden="false" customHeight="false" outlineLevel="0" collapsed="false">
      <c r="A153" s="26" t="s">
        <v>10</v>
      </c>
      <c r="B153" s="27" t="s">
        <v>11</v>
      </c>
      <c r="C153" s="28" t="n">
        <v>6695</v>
      </c>
      <c r="D153" s="28" t="n">
        <v>1309</v>
      </c>
      <c r="E153" s="29" t="n">
        <v>4427</v>
      </c>
      <c r="F153" s="29" t="n">
        <v>959</v>
      </c>
      <c r="G153" s="29" t="n">
        <v>386</v>
      </c>
      <c r="H153" s="30" t="n">
        <f aca="false">D153/C153*100</f>
        <v>19.5519044062733</v>
      </c>
      <c r="I153" s="30" t="n">
        <f aca="false">E153/C153*100</f>
        <v>66.1239731142644</v>
      </c>
      <c r="J153" s="30" t="n">
        <f aca="false">F153/C153*100</f>
        <v>14.3241224794623</v>
      </c>
      <c r="K153" s="30" t="n">
        <f aca="false">G153/C153*100</f>
        <v>5.76549663928305</v>
      </c>
    </row>
    <row r="154" customFormat="false" ht="17.25" hidden="false" customHeight="false" outlineLevel="0" collapsed="false">
      <c r="A154" s="26" t="s">
        <v>10</v>
      </c>
      <c r="B154" s="27" t="s">
        <v>12</v>
      </c>
      <c r="C154" s="28" t="n">
        <v>6843</v>
      </c>
      <c r="D154" s="28" t="n">
        <v>1245</v>
      </c>
      <c r="E154" s="29" t="n">
        <v>4331</v>
      </c>
      <c r="F154" s="29" t="n">
        <v>1267</v>
      </c>
      <c r="G154" s="29" t="n">
        <v>591</v>
      </c>
      <c r="H154" s="30" t="n">
        <f aca="false">D154/C154*100</f>
        <v>18.1937746602367</v>
      </c>
      <c r="I154" s="30" t="n">
        <f aca="false">E154/C154*100</f>
        <v>63.2909542598276</v>
      </c>
      <c r="J154" s="30" t="n">
        <f aca="false">F154/C154*100</f>
        <v>18.5152710799357</v>
      </c>
      <c r="K154" s="30" t="n">
        <f aca="false">G154/C154*100</f>
        <v>8.63656291100395</v>
      </c>
    </row>
    <row r="155" customFormat="false" ht="17.25" hidden="false" customHeight="false" outlineLevel="0" collapsed="false">
      <c r="A155" s="26" t="s">
        <v>62</v>
      </c>
      <c r="B155" s="27" t="s">
        <v>4</v>
      </c>
      <c r="C155" s="28" t="n">
        <v>4562</v>
      </c>
      <c r="D155" s="28" t="n">
        <v>575</v>
      </c>
      <c r="E155" s="29" t="n">
        <v>2649</v>
      </c>
      <c r="F155" s="29" t="n">
        <v>1338</v>
      </c>
      <c r="G155" s="29" t="n">
        <v>658</v>
      </c>
      <c r="H155" s="30" t="n">
        <f aca="false">D155/C155*100</f>
        <v>12.6041209995616</v>
      </c>
      <c r="I155" s="30" t="n">
        <f aca="false">E155/C155*100</f>
        <v>58.0666374397194</v>
      </c>
      <c r="J155" s="30" t="n">
        <f aca="false">F155/C155*100</f>
        <v>29.329241560719</v>
      </c>
      <c r="K155" s="30" t="n">
        <f aca="false">G155/C155*100</f>
        <v>14.4234984655853</v>
      </c>
    </row>
    <row r="156" customFormat="false" ht="17.25" hidden="false" customHeight="false" outlineLevel="0" collapsed="false">
      <c r="A156" s="26" t="s">
        <v>10</v>
      </c>
      <c r="B156" s="27" t="s">
        <v>11</v>
      </c>
      <c r="C156" s="28" t="n">
        <v>2202</v>
      </c>
      <c r="D156" s="28" t="n">
        <v>308</v>
      </c>
      <c r="E156" s="29" t="n">
        <v>1344</v>
      </c>
      <c r="F156" s="29" t="n">
        <v>550</v>
      </c>
      <c r="G156" s="29" t="n">
        <v>243</v>
      </c>
      <c r="H156" s="30" t="n">
        <f aca="false">D156/C156*100</f>
        <v>13.9872842870118</v>
      </c>
      <c r="I156" s="30" t="n">
        <f aca="false">E156/C156*100</f>
        <v>61.0354223433243</v>
      </c>
      <c r="J156" s="30" t="n">
        <f aca="false">F156/C156*100</f>
        <v>24.9772933696639</v>
      </c>
      <c r="K156" s="30" t="n">
        <f aca="false">G156/C156*100</f>
        <v>11.0354223433243</v>
      </c>
    </row>
    <row r="157" customFormat="false" ht="17.25" hidden="false" customHeight="false" outlineLevel="0" collapsed="false">
      <c r="A157" s="26" t="s">
        <v>10</v>
      </c>
      <c r="B157" s="27" t="s">
        <v>12</v>
      </c>
      <c r="C157" s="28" t="n">
        <v>2360</v>
      </c>
      <c r="D157" s="28" t="n">
        <v>267</v>
      </c>
      <c r="E157" s="29" t="n">
        <v>1305</v>
      </c>
      <c r="F157" s="29" t="n">
        <v>788</v>
      </c>
      <c r="G157" s="29" t="n">
        <v>415</v>
      </c>
      <c r="H157" s="30" t="n">
        <f aca="false">D157/C157*100</f>
        <v>11.3135593220339</v>
      </c>
      <c r="I157" s="30" t="n">
        <f aca="false">E157/C157*100</f>
        <v>55.2966101694915</v>
      </c>
      <c r="J157" s="30" t="n">
        <f aca="false">F157/C157*100</f>
        <v>33.3898305084746</v>
      </c>
      <c r="K157" s="30" t="n">
        <f aca="false">G157/C157*100</f>
        <v>17.5847457627119</v>
      </c>
    </row>
    <row r="158" customFormat="false" ht="17.25" hidden="false" customHeight="false" outlineLevel="0" collapsed="false">
      <c r="A158" s="26" t="s">
        <v>63</v>
      </c>
      <c r="B158" s="27" t="s">
        <v>4</v>
      </c>
      <c r="C158" s="28" t="n">
        <v>3226</v>
      </c>
      <c r="D158" s="28" t="n">
        <v>230</v>
      </c>
      <c r="E158" s="29" t="n">
        <v>1727</v>
      </c>
      <c r="F158" s="29" t="n">
        <v>1269</v>
      </c>
      <c r="G158" s="29" t="n">
        <v>626</v>
      </c>
      <c r="H158" s="30" t="n">
        <f aca="false">D158/C158*100</f>
        <v>7.12957222566646</v>
      </c>
      <c r="I158" s="30" t="n">
        <f aca="false">E158/C158*100</f>
        <v>53.5337879727216</v>
      </c>
      <c r="J158" s="30" t="n">
        <f aca="false">F158/C158*100</f>
        <v>39.3366398016119</v>
      </c>
      <c r="K158" s="30" t="n">
        <f aca="false">G158/C158*100</f>
        <v>19.4048357098574</v>
      </c>
    </row>
    <row r="159" customFormat="false" ht="17.25" hidden="false" customHeight="false" outlineLevel="0" collapsed="false">
      <c r="A159" s="26" t="s">
        <v>10</v>
      </c>
      <c r="B159" s="27" t="s">
        <v>11</v>
      </c>
      <c r="C159" s="28" t="n">
        <v>1515</v>
      </c>
      <c r="D159" s="28" t="n">
        <v>110</v>
      </c>
      <c r="E159" s="29" t="n">
        <v>873</v>
      </c>
      <c r="F159" s="29" t="n">
        <v>532</v>
      </c>
      <c r="G159" s="29" t="n">
        <v>226</v>
      </c>
      <c r="H159" s="30" t="n">
        <f aca="false">D159/C159*100</f>
        <v>7.26072607260726</v>
      </c>
      <c r="I159" s="30" t="n">
        <f aca="false">E159/C159*100</f>
        <v>57.6237623762376</v>
      </c>
      <c r="J159" s="30" t="n">
        <f aca="false">F159/C159*100</f>
        <v>35.1155115511551</v>
      </c>
      <c r="K159" s="30" t="n">
        <f aca="false">G159/C159*100</f>
        <v>14.9174917491749</v>
      </c>
    </row>
    <row r="160" customFormat="false" ht="17.25" hidden="false" customHeight="false" outlineLevel="0" collapsed="false">
      <c r="A160" s="26" t="s">
        <v>10</v>
      </c>
      <c r="B160" s="27" t="s">
        <v>12</v>
      </c>
      <c r="C160" s="28" t="n">
        <v>1711</v>
      </c>
      <c r="D160" s="28" t="n">
        <v>120</v>
      </c>
      <c r="E160" s="29" t="n">
        <v>854</v>
      </c>
      <c r="F160" s="29" t="n">
        <v>737</v>
      </c>
      <c r="G160" s="29" t="n">
        <v>400</v>
      </c>
      <c r="H160" s="30" t="n">
        <f aca="false">D160/C160*100</f>
        <v>7.01344243132671</v>
      </c>
      <c r="I160" s="30" t="n">
        <f aca="false">E160/C160*100</f>
        <v>49.9123319696084</v>
      </c>
      <c r="J160" s="30" t="n">
        <f aca="false">F160/C160*100</f>
        <v>43.0742255990649</v>
      </c>
      <c r="K160" s="30" t="n">
        <f aca="false">G160/C160*100</f>
        <v>23.3781414377557</v>
      </c>
    </row>
    <row r="161" customFormat="false" ht="17.25" hidden="false" customHeight="false" outlineLevel="0" collapsed="false">
      <c r="A161" s="26" t="s">
        <v>64</v>
      </c>
      <c r="B161" s="27" t="s">
        <v>4</v>
      </c>
      <c r="C161" s="28" t="n">
        <v>2462</v>
      </c>
      <c r="D161" s="28" t="n">
        <v>338</v>
      </c>
      <c r="E161" s="29" t="n">
        <v>1550</v>
      </c>
      <c r="F161" s="29" t="n">
        <v>574</v>
      </c>
      <c r="G161" s="29" t="n">
        <v>252</v>
      </c>
      <c r="H161" s="30" t="n">
        <f aca="false">D161/C161*100</f>
        <v>13.7286758732738</v>
      </c>
      <c r="I161" s="30" t="n">
        <f aca="false">E161/C161*100</f>
        <v>62.9569455727051</v>
      </c>
      <c r="J161" s="30" t="n">
        <f aca="false">F161/C161*100</f>
        <v>23.3143785540211</v>
      </c>
      <c r="K161" s="30" t="n">
        <f aca="false">G161/C161*100</f>
        <v>10.2355808285946</v>
      </c>
    </row>
    <row r="162" customFormat="false" ht="17.25" hidden="false" customHeight="false" outlineLevel="0" collapsed="false">
      <c r="A162" s="26" t="s">
        <v>10</v>
      </c>
      <c r="B162" s="27" t="s">
        <v>11</v>
      </c>
      <c r="C162" s="28" t="n">
        <v>1213</v>
      </c>
      <c r="D162" s="28" t="n">
        <v>166</v>
      </c>
      <c r="E162" s="29" t="n">
        <v>794</v>
      </c>
      <c r="F162" s="29" t="n">
        <v>253</v>
      </c>
      <c r="G162" s="29" t="n">
        <v>91</v>
      </c>
      <c r="H162" s="30" t="n">
        <f aca="false">D162/C162*100</f>
        <v>13.6850783182193</v>
      </c>
      <c r="I162" s="30" t="n">
        <f aca="false">E162/C162*100</f>
        <v>65.4575432811212</v>
      </c>
      <c r="J162" s="30" t="n">
        <f aca="false">F162/C162*100</f>
        <v>20.8573784006595</v>
      </c>
      <c r="K162" s="30" t="n">
        <f aca="false">G162/C162*100</f>
        <v>7.50206100577082</v>
      </c>
    </row>
    <row r="163" customFormat="false" ht="17.25" hidden="false" customHeight="false" outlineLevel="0" collapsed="false">
      <c r="A163" s="26" t="s">
        <v>10</v>
      </c>
      <c r="B163" s="27" t="s">
        <v>12</v>
      </c>
      <c r="C163" s="28" t="n">
        <v>1249</v>
      </c>
      <c r="D163" s="28" t="n">
        <v>172</v>
      </c>
      <c r="E163" s="29" t="n">
        <v>756</v>
      </c>
      <c r="F163" s="29" t="n">
        <v>321</v>
      </c>
      <c r="G163" s="29" t="n">
        <v>161</v>
      </c>
      <c r="H163" s="30" t="n">
        <f aca="false">D163/C163*100</f>
        <v>13.7710168134508</v>
      </c>
      <c r="I163" s="30" t="n">
        <f aca="false">E163/C163*100</f>
        <v>60.5284227381906</v>
      </c>
      <c r="J163" s="30" t="n">
        <f aca="false">F163/C163*100</f>
        <v>25.7005604483587</v>
      </c>
      <c r="K163" s="30" t="n">
        <f aca="false">G163/C163*100</f>
        <v>12.8903122497998</v>
      </c>
    </row>
    <row r="164" customFormat="false" ht="17.25" hidden="false" customHeight="false" outlineLevel="0" collapsed="false">
      <c r="A164" s="26" t="s">
        <v>65</v>
      </c>
      <c r="B164" s="27" t="s">
        <v>4</v>
      </c>
      <c r="C164" s="28" t="n">
        <v>6091</v>
      </c>
      <c r="D164" s="28" t="n">
        <v>672</v>
      </c>
      <c r="E164" s="29" t="n">
        <v>3734</v>
      </c>
      <c r="F164" s="29" t="n">
        <v>1685</v>
      </c>
      <c r="G164" s="29" t="n">
        <v>764</v>
      </c>
      <c r="H164" s="30" t="n">
        <f aca="false">D164/C164*100</f>
        <v>11.0326711541619</v>
      </c>
      <c r="I164" s="30" t="n">
        <f aca="false">E164/C164*100</f>
        <v>61.3035626333935</v>
      </c>
      <c r="J164" s="30" t="n">
        <f aca="false">F164/C164*100</f>
        <v>27.6637662124446</v>
      </c>
      <c r="K164" s="30" t="n">
        <f aca="false">G164/C164*100</f>
        <v>12.5430963716959</v>
      </c>
    </row>
    <row r="165" customFormat="false" ht="17.25" hidden="false" customHeight="false" outlineLevel="0" collapsed="false">
      <c r="A165" s="26" t="s">
        <v>10</v>
      </c>
      <c r="B165" s="27" t="s">
        <v>11</v>
      </c>
      <c r="C165" s="28" t="n">
        <v>3005</v>
      </c>
      <c r="D165" s="28" t="n">
        <v>360</v>
      </c>
      <c r="E165" s="29" t="n">
        <v>1915</v>
      </c>
      <c r="F165" s="29" t="n">
        <v>730</v>
      </c>
      <c r="G165" s="29" t="n">
        <v>286</v>
      </c>
      <c r="H165" s="30" t="n">
        <f aca="false">D165/C165*100</f>
        <v>11.9800332778702</v>
      </c>
      <c r="I165" s="30" t="n">
        <f aca="false">E165/C165*100</f>
        <v>63.7271214642263</v>
      </c>
      <c r="J165" s="30" t="n">
        <f aca="false">F165/C165*100</f>
        <v>24.2928452579035</v>
      </c>
      <c r="K165" s="30" t="n">
        <f aca="false">G165/C165*100</f>
        <v>9.51747088186356</v>
      </c>
    </row>
    <row r="166" customFormat="false" ht="17.25" hidden="false" customHeight="false" outlineLevel="0" collapsed="false">
      <c r="A166" s="26" t="s">
        <v>10</v>
      </c>
      <c r="B166" s="27" t="s">
        <v>12</v>
      </c>
      <c r="C166" s="28" t="n">
        <v>3086</v>
      </c>
      <c r="D166" s="28" t="n">
        <v>312</v>
      </c>
      <c r="E166" s="29" t="n">
        <v>1819</v>
      </c>
      <c r="F166" s="29" t="n">
        <v>955</v>
      </c>
      <c r="G166" s="29" t="n">
        <v>478</v>
      </c>
      <c r="H166" s="30" t="n">
        <f aca="false">D166/C166*100</f>
        <v>10.1101749837978</v>
      </c>
      <c r="I166" s="30" t="n">
        <f aca="false">E166/C166*100</f>
        <v>58.9436163318211</v>
      </c>
      <c r="J166" s="30" t="n">
        <f aca="false">F166/C166*100</f>
        <v>30.9462086843811</v>
      </c>
      <c r="K166" s="30" t="n">
        <f aca="false">G166/C166*100</f>
        <v>15.4893065456902</v>
      </c>
    </row>
    <row r="167" customFormat="false" ht="17.25" hidden="false" customHeight="false" outlineLevel="0" collapsed="false">
      <c r="A167" s="26" t="s">
        <v>66</v>
      </c>
      <c r="B167" s="27" t="s">
        <v>4</v>
      </c>
      <c r="C167" s="28" t="n">
        <v>10363</v>
      </c>
      <c r="D167" s="28" t="n">
        <v>1916</v>
      </c>
      <c r="E167" s="29" t="n">
        <v>6674</v>
      </c>
      <c r="F167" s="29" t="n">
        <v>1773</v>
      </c>
      <c r="G167" s="29" t="n">
        <v>814</v>
      </c>
      <c r="H167" s="30" t="n">
        <f aca="false">D167/C167*100</f>
        <v>18.4888545787899</v>
      </c>
      <c r="I167" s="30" t="n">
        <f aca="false">E167/C167*100</f>
        <v>64.402200135096</v>
      </c>
      <c r="J167" s="30" t="n">
        <f aca="false">F167/C167*100</f>
        <v>17.1089452861141</v>
      </c>
      <c r="K167" s="30" t="n">
        <f aca="false">G167/C167*100</f>
        <v>7.8548682813857</v>
      </c>
    </row>
    <row r="168" customFormat="false" ht="17.25" hidden="false" customHeight="false" outlineLevel="0" collapsed="false">
      <c r="A168" s="26" t="s">
        <v>10</v>
      </c>
      <c r="B168" s="27" t="s">
        <v>11</v>
      </c>
      <c r="C168" s="28" t="n">
        <v>5168</v>
      </c>
      <c r="D168" s="28" t="n">
        <v>992</v>
      </c>
      <c r="E168" s="29" t="n">
        <v>3418</v>
      </c>
      <c r="F168" s="29" t="n">
        <v>758</v>
      </c>
      <c r="G168" s="29" t="n">
        <v>313</v>
      </c>
      <c r="H168" s="30" t="n">
        <f aca="false">D168/C168*100</f>
        <v>19.1950464396285</v>
      </c>
      <c r="I168" s="30" t="n">
        <f aca="false">E168/C168*100</f>
        <v>66.1377708978328</v>
      </c>
      <c r="J168" s="30" t="n">
        <f aca="false">F168/C168*100</f>
        <v>14.6671826625387</v>
      </c>
      <c r="K168" s="30" t="n">
        <f aca="false">G168/C168*100</f>
        <v>6.05650154798762</v>
      </c>
    </row>
    <row r="169" customFormat="false" ht="17.25" hidden="false" customHeight="false" outlineLevel="0" collapsed="false">
      <c r="A169" s="26" t="s">
        <v>10</v>
      </c>
      <c r="B169" s="27" t="s">
        <v>12</v>
      </c>
      <c r="C169" s="28" t="n">
        <v>5195</v>
      </c>
      <c r="D169" s="28" t="n">
        <v>924</v>
      </c>
      <c r="E169" s="29" t="n">
        <v>3256</v>
      </c>
      <c r="F169" s="29" t="n">
        <v>1015</v>
      </c>
      <c r="G169" s="29" t="n">
        <v>501</v>
      </c>
      <c r="H169" s="30" t="n">
        <f aca="false">D169/C169*100</f>
        <v>17.786333012512</v>
      </c>
      <c r="I169" s="30" t="n">
        <f aca="false">E169/C169*100</f>
        <v>62.6756496631376</v>
      </c>
      <c r="J169" s="30" t="n">
        <f aca="false">F169/C169*100</f>
        <v>19.5380173243503</v>
      </c>
      <c r="K169" s="30" t="n">
        <f aca="false">G169/C169*100</f>
        <v>9.64388835418672</v>
      </c>
    </row>
    <row r="170" customFormat="false" ht="17.25" hidden="false" customHeight="false" outlineLevel="0" collapsed="false">
      <c r="A170" s="26" t="s">
        <v>67</v>
      </c>
      <c r="B170" s="27" t="s">
        <v>4</v>
      </c>
      <c r="C170" s="28" t="n">
        <v>18334</v>
      </c>
      <c r="D170" s="28" t="n">
        <v>3022</v>
      </c>
      <c r="E170" s="29" t="n">
        <v>11129</v>
      </c>
      <c r="F170" s="29" t="n">
        <v>4183</v>
      </c>
      <c r="G170" s="29" t="n">
        <v>1850</v>
      </c>
      <c r="H170" s="30" t="n">
        <f aca="false">D170/C170*100</f>
        <v>16.4830369804734</v>
      </c>
      <c r="I170" s="30" t="n">
        <f aca="false">E170/C170*100</f>
        <v>60.701429038944</v>
      </c>
      <c r="J170" s="30" t="n">
        <f aca="false">F170/C170*100</f>
        <v>22.8155339805825</v>
      </c>
      <c r="K170" s="30" t="n">
        <f aca="false">G170/C170*100</f>
        <v>10.0905421621032</v>
      </c>
    </row>
    <row r="171" customFormat="false" ht="17.25" hidden="false" customHeight="false" outlineLevel="0" collapsed="false">
      <c r="A171" s="26" t="s">
        <v>10</v>
      </c>
      <c r="B171" s="27" t="s">
        <v>11</v>
      </c>
      <c r="C171" s="28" t="n">
        <v>8734</v>
      </c>
      <c r="D171" s="28" t="n">
        <v>1509</v>
      </c>
      <c r="E171" s="29" t="n">
        <v>5471</v>
      </c>
      <c r="F171" s="29" t="n">
        <v>1754</v>
      </c>
      <c r="G171" s="29" t="n">
        <v>683</v>
      </c>
      <c r="H171" s="30" t="n">
        <f aca="false">D171/C171*100</f>
        <v>17.2773070757957</v>
      </c>
      <c r="I171" s="30" t="n">
        <f aca="false">E171/C171*100</f>
        <v>62.6402564689718</v>
      </c>
      <c r="J171" s="30" t="n">
        <f aca="false">F171/C171*100</f>
        <v>20.0824364552324</v>
      </c>
      <c r="K171" s="30" t="n">
        <f aca="false">G171/C171*100</f>
        <v>7.82001373940921</v>
      </c>
    </row>
    <row r="172" customFormat="false" ht="17.25" hidden="false" customHeight="false" outlineLevel="0" collapsed="false">
      <c r="A172" s="26" t="s">
        <v>10</v>
      </c>
      <c r="B172" s="27" t="s">
        <v>12</v>
      </c>
      <c r="C172" s="28" t="n">
        <v>9600</v>
      </c>
      <c r="D172" s="28" t="n">
        <v>1513</v>
      </c>
      <c r="E172" s="29" t="n">
        <v>5658</v>
      </c>
      <c r="F172" s="29" t="n">
        <v>2429</v>
      </c>
      <c r="G172" s="29" t="n">
        <v>1167</v>
      </c>
      <c r="H172" s="30" t="n">
        <f aca="false">D172/C172*100</f>
        <v>15.7604166666667</v>
      </c>
      <c r="I172" s="30" t="n">
        <f aca="false">E172/C172*100</f>
        <v>58.9375</v>
      </c>
      <c r="J172" s="30" t="n">
        <f aca="false">F172/C172*100</f>
        <v>25.3020833333333</v>
      </c>
      <c r="K172" s="30" t="n">
        <f aca="false">G172/C172*100</f>
        <v>12.15625</v>
      </c>
    </row>
    <row r="173" customFormat="false" ht="17.25" hidden="false" customHeight="false" outlineLevel="0" collapsed="false">
      <c r="A173" s="26" t="s">
        <v>68</v>
      </c>
      <c r="B173" s="27" t="s">
        <v>4</v>
      </c>
      <c r="C173" s="28" t="n">
        <v>12925</v>
      </c>
      <c r="D173" s="28" t="n">
        <v>2044</v>
      </c>
      <c r="E173" s="29" t="n">
        <v>7612</v>
      </c>
      <c r="F173" s="29" t="n">
        <v>3269</v>
      </c>
      <c r="G173" s="29" t="n">
        <v>1600</v>
      </c>
      <c r="H173" s="30" t="n">
        <f aca="false">D173/C173*100</f>
        <v>15.8143133462282</v>
      </c>
      <c r="I173" s="30" t="n">
        <f aca="false">E173/C173*100</f>
        <v>58.8936170212766</v>
      </c>
      <c r="J173" s="30" t="n">
        <f aca="false">F173/C173*100</f>
        <v>25.2920696324952</v>
      </c>
      <c r="K173" s="30" t="n">
        <f aca="false">G173/C173*100</f>
        <v>12.3791102514507</v>
      </c>
    </row>
    <row r="174" customFormat="false" ht="17.25" hidden="false" customHeight="false" outlineLevel="0" collapsed="false">
      <c r="A174" s="26" t="s">
        <v>10</v>
      </c>
      <c r="B174" s="27" t="s">
        <v>11</v>
      </c>
      <c r="C174" s="28" t="n">
        <v>6314</v>
      </c>
      <c r="D174" s="28" t="n">
        <v>1078</v>
      </c>
      <c r="E174" s="29" t="n">
        <v>3819</v>
      </c>
      <c r="F174" s="29" t="n">
        <v>1417</v>
      </c>
      <c r="G174" s="29" t="n">
        <v>638</v>
      </c>
      <c r="H174" s="30" t="n">
        <f aca="false">D174/C174*100</f>
        <v>17.0731707317073</v>
      </c>
      <c r="I174" s="30" t="n">
        <f aca="false">E174/C174*100</f>
        <v>60.4846373139056</v>
      </c>
      <c r="J174" s="30" t="n">
        <f aca="false">F174/C174*100</f>
        <v>22.4421919543871</v>
      </c>
      <c r="K174" s="30" t="n">
        <f aca="false">G174/C174*100</f>
        <v>10.1045296167247</v>
      </c>
    </row>
    <row r="175" customFormat="false" ht="17.25" hidden="false" customHeight="false" outlineLevel="0" collapsed="false">
      <c r="A175" s="26" t="s">
        <v>10</v>
      </c>
      <c r="B175" s="27" t="s">
        <v>12</v>
      </c>
      <c r="C175" s="28" t="n">
        <v>6611</v>
      </c>
      <c r="D175" s="28" t="n">
        <v>966</v>
      </c>
      <c r="E175" s="29" t="n">
        <v>3793</v>
      </c>
      <c r="F175" s="29" t="n">
        <v>1852</v>
      </c>
      <c r="G175" s="29" t="n">
        <v>962</v>
      </c>
      <c r="H175" s="30" t="n">
        <f aca="false">D175/C175*100</f>
        <v>14.6120102858872</v>
      </c>
      <c r="I175" s="30" t="n">
        <f aca="false">E175/C175*100</f>
        <v>57.3740735138406</v>
      </c>
      <c r="J175" s="30" t="n">
        <f aca="false">F175/C175*100</f>
        <v>28.0139162002723</v>
      </c>
      <c r="K175" s="30" t="n">
        <f aca="false">G175/C175*100</f>
        <v>14.5515050673121</v>
      </c>
    </row>
    <row r="176" customFormat="false" ht="17.25" hidden="false" customHeight="false" outlineLevel="0" collapsed="false">
      <c r="A176" s="26" t="s">
        <v>69</v>
      </c>
      <c r="B176" s="27" t="s">
        <v>4</v>
      </c>
      <c r="C176" s="28" t="n">
        <v>7652</v>
      </c>
      <c r="D176" s="28" t="n">
        <v>1383</v>
      </c>
      <c r="E176" s="29" t="n">
        <v>4807</v>
      </c>
      <c r="F176" s="29" t="n">
        <v>1462</v>
      </c>
      <c r="G176" s="29" t="n">
        <v>643</v>
      </c>
      <c r="H176" s="30" t="n">
        <f aca="false">D176/C176*100</f>
        <v>18.0737062205959</v>
      </c>
      <c r="I176" s="30" t="n">
        <f aca="false">E176/C176*100</f>
        <v>62.8201777313121</v>
      </c>
      <c r="J176" s="30" t="n">
        <f aca="false">F176/C176*100</f>
        <v>19.106116048092</v>
      </c>
      <c r="K176" s="30" t="n">
        <f aca="false">G176/C176*100</f>
        <v>8.40303188708834</v>
      </c>
    </row>
    <row r="177" customFormat="false" ht="17.25" hidden="false" customHeight="false" outlineLevel="0" collapsed="false">
      <c r="A177" s="26" t="s">
        <v>10</v>
      </c>
      <c r="B177" s="27" t="s">
        <v>11</v>
      </c>
      <c r="C177" s="28" t="n">
        <v>3737</v>
      </c>
      <c r="D177" s="28" t="n">
        <v>722</v>
      </c>
      <c r="E177" s="29" t="n">
        <v>2357</v>
      </c>
      <c r="F177" s="29" t="n">
        <v>658</v>
      </c>
      <c r="G177" s="29" t="n">
        <v>277</v>
      </c>
      <c r="H177" s="30" t="n">
        <f aca="false">D177/C177*100</f>
        <v>19.3203104094193</v>
      </c>
      <c r="I177" s="30" t="n">
        <f aca="false">E177/C177*100</f>
        <v>63.0719828739631</v>
      </c>
      <c r="J177" s="30" t="n">
        <f aca="false">F177/C177*100</f>
        <v>17.6077067166176</v>
      </c>
      <c r="K177" s="30" t="n">
        <f aca="false">G177/C177*100</f>
        <v>7.41236285790741</v>
      </c>
    </row>
    <row r="178" customFormat="false" ht="17.25" hidden="false" customHeight="false" outlineLevel="0" collapsed="false">
      <c r="A178" s="26" t="s">
        <v>10</v>
      </c>
      <c r="B178" s="27" t="s">
        <v>12</v>
      </c>
      <c r="C178" s="28" t="n">
        <v>3915</v>
      </c>
      <c r="D178" s="28" t="n">
        <v>661</v>
      </c>
      <c r="E178" s="29" t="n">
        <v>2450</v>
      </c>
      <c r="F178" s="29" t="n">
        <v>804</v>
      </c>
      <c r="G178" s="29" t="n">
        <v>366</v>
      </c>
      <c r="H178" s="30" t="n">
        <f aca="false">D178/C178*100</f>
        <v>16.8837803320562</v>
      </c>
      <c r="I178" s="30" t="n">
        <f aca="false">E178/C178*100</f>
        <v>62.5798212005109</v>
      </c>
      <c r="J178" s="30" t="n">
        <f aca="false">F178/C178*100</f>
        <v>20.536398467433</v>
      </c>
      <c r="K178" s="30" t="n">
        <f aca="false">G178/C178*100</f>
        <v>9.34865900383142</v>
      </c>
    </row>
    <row r="179" customFormat="false" ht="17.25" hidden="false" customHeight="false" outlineLevel="0" collapsed="false">
      <c r="A179" s="26" t="s">
        <v>70</v>
      </c>
      <c r="B179" s="27" t="s">
        <v>4</v>
      </c>
      <c r="C179" s="28" t="n">
        <v>5032</v>
      </c>
      <c r="D179" s="28" t="n">
        <v>602</v>
      </c>
      <c r="E179" s="29" t="n">
        <v>3028</v>
      </c>
      <c r="F179" s="29" t="n">
        <v>1402</v>
      </c>
      <c r="G179" s="29" t="n">
        <v>632</v>
      </c>
      <c r="H179" s="30" t="n">
        <f aca="false">D179/C179*100</f>
        <v>11.9634340222576</v>
      </c>
      <c r="I179" s="30" t="n">
        <f aca="false">E179/C179*100</f>
        <v>60.1748807631161</v>
      </c>
      <c r="J179" s="30" t="n">
        <f aca="false">F179/C179*100</f>
        <v>27.8616852146264</v>
      </c>
      <c r="K179" s="30" t="n">
        <f aca="false">G179/C179*100</f>
        <v>12.5596184419714</v>
      </c>
    </row>
    <row r="180" customFormat="false" ht="17.25" hidden="false" customHeight="false" outlineLevel="0" collapsed="false">
      <c r="A180" s="26" t="s">
        <v>10</v>
      </c>
      <c r="B180" s="27" t="s">
        <v>11</v>
      </c>
      <c r="C180" s="28" t="n">
        <v>2483</v>
      </c>
      <c r="D180" s="28" t="n">
        <v>299</v>
      </c>
      <c r="E180" s="29" t="n">
        <v>1574</v>
      </c>
      <c r="F180" s="29" t="n">
        <v>610</v>
      </c>
      <c r="G180" s="29" t="n">
        <v>252</v>
      </c>
      <c r="H180" s="30" t="n">
        <f aca="false">D180/C180*100</f>
        <v>12.0418848167539</v>
      </c>
      <c r="I180" s="30" t="n">
        <f aca="false">E180/C180*100</f>
        <v>63.3910592025775</v>
      </c>
      <c r="J180" s="30" t="n">
        <f aca="false">F180/C180*100</f>
        <v>24.5670559806685</v>
      </c>
      <c r="K180" s="30" t="n">
        <f aca="false">G180/C180*100</f>
        <v>10.1490132903745</v>
      </c>
    </row>
    <row r="181" customFormat="false" ht="17.25" hidden="false" customHeight="false" outlineLevel="0" collapsed="false">
      <c r="A181" s="26" t="s">
        <v>10</v>
      </c>
      <c r="B181" s="27" t="s">
        <v>12</v>
      </c>
      <c r="C181" s="28" t="n">
        <v>2549</v>
      </c>
      <c r="D181" s="28" t="n">
        <v>303</v>
      </c>
      <c r="E181" s="29" t="n">
        <v>1454</v>
      </c>
      <c r="F181" s="29" t="n">
        <v>792</v>
      </c>
      <c r="G181" s="29" t="n">
        <v>380</v>
      </c>
      <c r="H181" s="30" t="n">
        <f aca="false">D181/C181*100</f>
        <v>11.8870145154963</v>
      </c>
      <c r="I181" s="30" t="n">
        <f aca="false">E181/C181*100</f>
        <v>57.0419772459788</v>
      </c>
      <c r="J181" s="30" t="n">
        <f aca="false">F181/C181*100</f>
        <v>31.0710082385249</v>
      </c>
      <c r="K181" s="30" t="n">
        <f aca="false">G181/C181*100</f>
        <v>14.9078069831306</v>
      </c>
    </row>
    <row r="182" customFormat="false" ht="17.25" hidden="false" customHeight="false" outlineLevel="0" collapsed="false">
      <c r="A182" s="26" t="s">
        <v>71</v>
      </c>
      <c r="B182" s="27" t="s">
        <v>4</v>
      </c>
      <c r="C182" s="28" t="n">
        <v>9786</v>
      </c>
      <c r="D182" s="28" t="n">
        <v>1432</v>
      </c>
      <c r="E182" s="29" t="n">
        <v>5728</v>
      </c>
      <c r="F182" s="29" t="n">
        <v>2626</v>
      </c>
      <c r="G182" s="29" t="n">
        <v>1221</v>
      </c>
      <c r="H182" s="30" t="n">
        <f aca="false">D182/C182*100</f>
        <v>14.6331493970979</v>
      </c>
      <c r="I182" s="30" t="n">
        <f aca="false">E182/C182*100</f>
        <v>58.5325975883916</v>
      </c>
      <c r="J182" s="30" t="n">
        <f aca="false">F182/C182*100</f>
        <v>26.8342530145105</v>
      </c>
      <c r="K182" s="30" t="n">
        <f aca="false">G182/C182*100</f>
        <v>12.4770079705702</v>
      </c>
    </row>
    <row r="183" customFormat="false" ht="17.25" hidden="false" customHeight="false" outlineLevel="0" collapsed="false">
      <c r="A183" s="26" t="s">
        <v>10</v>
      </c>
      <c r="B183" s="27" t="s">
        <v>11</v>
      </c>
      <c r="C183" s="28" t="n">
        <v>4739</v>
      </c>
      <c r="D183" s="28" t="n">
        <v>724</v>
      </c>
      <c r="E183" s="29" t="n">
        <v>2898</v>
      </c>
      <c r="F183" s="29" t="n">
        <v>1117</v>
      </c>
      <c r="G183" s="29" t="n">
        <v>449</v>
      </c>
      <c r="H183" s="30" t="n">
        <f aca="false">D183/C183*100</f>
        <v>15.2774847014138</v>
      </c>
      <c r="I183" s="30" t="n">
        <f aca="false">E183/C183*100</f>
        <v>61.152141802068</v>
      </c>
      <c r="J183" s="30" t="n">
        <f aca="false">F183/C183*100</f>
        <v>23.5703734965183</v>
      </c>
      <c r="K183" s="30" t="n">
        <f aca="false">G183/C183*100</f>
        <v>9.47457269466132</v>
      </c>
    </row>
    <row r="184" customFormat="false" ht="17.25" hidden="false" customHeight="false" outlineLevel="0" collapsed="false">
      <c r="A184" s="26" t="s">
        <v>10</v>
      </c>
      <c r="B184" s="27" t="s">
        <v>12</v>
      </c>
      <c r="C184" s="28" t="n">
        <v>5047</v>
      </c>
      <c r="D184" s="28" t="n">
        <v>708</v>
      </c>
      <c r="E184" s="29" t="n">
        <v>2830</v>
      </c>
      <c r="F184" s="29" t="n">
        <v>1509</v>
      </c>
      <c r="G184" s="29" t="n">
        <v>772</v>
      </c>
      <c r="H184" s="30" t="n">
        <f aca="false">D184/C184*100</f>
        <v>14.0281355260551</v>
      </c>
      <c r="I184" s="30" t="n">
        <f aca="false">E184/C184*100</f>
        <v>56.0729146027343</v>
      </c>
      <c r="J184" s="30" t="n">
        <f aca="false">F184/C184*100</f>
        <v>29.8989498712106</v>
      </c>
      <c r="K184" s="30" t="n">
        <f aca="false">G184/C184*100</f>
        <v>15.2962155736081</v>
      </c>
    </row>
    <row r="185" customFormat="false" ht="17.25" hidden="false" customHeight="false" outlineLevel="0" collapsed="false">
      <c r="A185" s="26" t="s">
        <v>72</v>
      </c>
      <c r="B185" s="27" t="s">
        <v>4</v>
      </c>
      <c r="C185" s="28" t="n">
        <v>10651</v>
      </c>
      <c r="D185" s="28" t="n">
        <v>1503</v>
      </c>
      <c r="E185" s="29" t="n">
        <v>6674</v>
      </c>
      <c r="F185" s="29" t="n">
        <v>2474</v>
      </c>
      <c r="G185" s="29" t="n">
        <v>1108</v>
      </c>
      <c r="H185" s="30" t="n">
        <f aca="false">D185/C185*100</f>
        <v>14.1113510468501</v>
      </c>
      <c r="I185" s="30" t="n">
        <f aca="false">E185/C185*100</f>
        <v>62.6607830250681</v>
      </c>
      <c r="J185" s="30" t="n">
        <f aca="false">F185/C185*100</f>
        <v>23.2278659280819</v>
      </c>
      <c r="K185" s="30" t="n">
        <f aca="false">G185/C185*100</f>
        <v>10.4027790817764</v>
      </c>
    </row>
    <row r="186" customFormat="false" ht="17.25" hidden="false" customHeight="false" outlineLevel="0" collapsed="false">
      <c r="A186" s="26" t="s">
        <v>10</v>
      </c>
      <c r="B186" s="27" t="s">
        <v>11</v>
      </c>
      <c r="C186" s="28" t="n">
        <v>5166</v>
      </c>
      <c r="D186" s="28" t="n">
        <v>752</v>
      </c>
      <c r="E186" s="29" t="n">
        <v>3327</v>
      </c>
      <c r="F186" s="29" t="n">
        <v>1087</v>
      </c>
      <c r="G186" s="29" t="n">
        <v>455</v>
      </c>
      <c r="H186" s="30" t="n">
        <f aca="false">D186/C186*100</f>
        <v>14.5567169957414</v>
      </c>
      <c r="I186" s="30" t="n">
        <f aca="false">E186/C186*100</f>
        <v>64.4018583042973</v>
      </c>
      <c r="J186" s="30" t="n">
        <f aca="false">F186/C186*100</f>
        <v>21.0414246999613</v>
      </c>
      <c r="K186" s="30" t="n">
        <f aca="false">G186/C186*100</f>
        <v>8.80758807588076</v>
      </c>
    </row>
    <row r="187" customFormat="false" ht="17.25" hidden="false" customHeight="false" outlineLevel="0" collapsed="false">
      <c r="A187" s="26" t="s">
        <v>10</v>
      </c>
      <c r="B187" s="27" t="s">
        <v>12</v>
      </c>
      <c r="C187" s="28" t="n">
        <v>5485</v>
      </c>
      <c r="D187" s="28" t="n">
        <v>751</v>
      </c>
      <c r="E187" s="29" t="n">
        <v>3347</v>
      </c>
      <c r="F187" s="29" t="n">
        <v>1387</v>
      </c>
      <c r="G187" s="29" t="n">
        <v>653</v>
      </c>
      <c r="H187" s="30" t="n">
        <f aca="false">D187/C187*100</f>
        <v>13.6918869644485</v>
      </c>
      <c r="I187" s="30" t="n">
        <f aca="false">E187/C187*100</f>
        <v>61.02096627165</v>
      </c>
      <c r="J187" s="30" t="n">
        <f aca="false">F187/C187*100</f>
        <v>25.2871467639016</v>
      </c>
      <c r="K187" s="30" t="n">
        <f aca="false">G187/C187*100</f>
        <v>11.9051959890611</v>
      </c>
    </row>
    <row r="188" customFormat="false" ht="17.25" hidden="false" customHeight="false" outlineLevel="0" collapsed="false">
      <c r="A188" s="26" t="s">
        <v>73</v>
      </c>
      <c r="B188" s="27" t="s">
        <v>4</v>
      </c>
      <c r="C188" s="28" t="n">
        <v>12499</v>
      </c>
      <c r="D188" s="28" t="n">
        <v>1838</v>
      </c>
      <c r="E188" s="29" t="n">
        <v>7600</v>
      </c>
      <c r="F188" s="29" t="n">
        <v>3061</v>
      </c>
      <c r="G188" s="29" t="n">
        <v>1349</v>
      </c>
      <c r="H188" s="30" t="n">
        <f aca="false">D188/C188*100</f>
        <v>14.7051764141131</v>
      </c>
      <c r="I188" s="30" t="n">
        <f aca="false">E188/C188*100</f>
        <v>60.8048643891511</v>
      </c>
      <c r="J188" s="30" t="n">
        <f aca="false">F188/C188*100</f>
        <v>24.4899591967357</v>
      </c>
      <c r="K188" s="30" t="n">
        <f aca="false">G188/C188*100</f>
        <v>10.7928634290743</v>
      </c>
    </row>
    <row r="189" customFormat="false" ht="17.25" hidden="false" customHeight="false" outlineLevel="0" collapsed="false">
      <c r="A189" s="26" t="s">
        <v>10</v>
      </c>
      <c r="B189" s="27" t="s">
        <v>11</v>
      </c>
      <c r="C189" s="28" t="n">
        <v>6084</v>
      </c>
      <c r="D189" s="28" t="n">
        <v>945</v>
      </c>
      <c r="E189" s="29" t="n">
        <v>3784</v>
      </c>
      <c r="F189" s="29" t="n">
        <v>1355</v>
      </c>
      <c r="G189" s="29" t="n">
        <v>570</v>
      </c>
      <c r="H189" s="30" t="n">
        <f aca="false">D189/C189*100</f>
        <v>15.5325443786982</v>
      </c>
      <c r="I189" s="30" t="n">
        <f aca="false">E189/C189*100</f>
        <v>62.1959237343853</v>
      </c>
      <c r="J189" s="30" t="n">
        <f aca="false">F189/C189*100</f>
        <v>22.2715318869165</v>
      </c>
      <c r="K189" s="30" t="n">
        <f aca="false">G189/C189*100</f>
        <v>9.36883629191322</v>
      </c>
    </row>
    <row r="190" customFormat="false" ht="17.25" hidden="false" customHeight="false" outlineLevel="0" collapsed="false">
      <c r="A190" s="26" t="s">
        <v>10</v>
      </c>
      <c r="B190" s="27" t="s">
        <v>12</v>
      </c>
      <c r="C190" s="28" t="n">
        <v>6415</v>
      </c>
      <c r="D190" s="28" t="n">
        <v>893</v>
      </c>
      <c r="E190" s="29" t="n">
        <v>3816</v>
      </c>
      <c r="F190" s="29" t="n">
        <v>1706</v>
      </c>
      <c r="G190" s="29" t="n">
        <v>779</v>
      </c>
      <c r="H190" s="30" t="n">
        <f aca="false">D190/C190*100</f>
        <v>13.9204988308652</v>
      </c>
      <c r="I190" s="30" t="n">
        <f aca="false">E190/C190*100</f>
        <v>59.485580670304</v>
      </c>
      <c r="J190" s="30" t="n">
        <f aca="false">F190/C190*100</f>
        <v>26.5939204988309</v>
      </c>
      <c r="K190" s="30" t="n">
        <f aca="false">G190/C190*100</f>
        <v>12.1434138737334</v>
      </c>
    </row>
    <row r="191" customFormat="false" ht="17.25" hidden="false" customHeight="false" outlineLevel="0" collapsed="false">
      <c r="A191" s="26" t="s">
        <v>74</v>
      </c>
      <c r="B191" s="27" t="s">
        <v>4</v>
      </c>
      <c r="C191" s="28" t="n">
        <v>4866</v>
      </c>
      <c r="D191" s="28" t="n">
        <v>772</v>
      </c>
      <c r="E191" s="29" t="n">
        <v>2946</v>
      </c>
      <c r="F191" s="29" t="n">
        <v>1148</v>
      </c>
      <c r="G191" s="29" t="n">
        <v>526</v>
      </c>
      <c r="H191" s="30" t="n">
        <f aca="false">D191/C191*100</f>
        <v>15.8651870119194</v>
      </c>
      <c r="I191" s="30" t="n">
        <f aca="false">E191/C191*100</f>
        <v>60.5425400739827</v>
      </c>
      <c r="J191" s="30" t="n">
        <f aca="false">F191/C191*100</f>
        <v>23.5922729140978</v>
      </c>
      <c r="K191" s="30" t="n">
        <f aca="false">G191/C191*100</f>
        <v>10.8096999588985</v>
      </c>
    </row>
    <row r="192" customFormat="false" ht="17.25" hidden="false" customHeight="false" outlineLevel="0" collapsed="false">
      <c r="A192" s="26" t="s">
        <v>10</v>
      </c>
      <c r="B192" s="27" t="s">
        <v>11</v>
      </c>
      <c r="C192" s="28" t="n">
        <v>2328</v>
      </c>
      <c r="D192" s="28" t="n">
        <v>383</v>
      </c>
      <c r="E192" s="29" t="n">
        <v>1457</v>
      </c>
      <c r="F192" s="29" t="n">
        <v>488</v>
      </c>
      <c r="G192" s="29" t="n">
        <v>205</v>
      </c>
      <c r="H192" s="30" t="n">
        <f aca="false">D192/C192*100</f>
        <v>16.4518900343643</v>
      </c>
      <c r="I192" s="30" t="n">
        <f aca="false">E192/C192*100</f>
        <v>62.585910652921</v>
      </c>
      <c r="J192" s="30" t="n">
        <f aca="false">F192/C192*100</f>
        <v>20.9621993127148</v>
      </c>
      <c r="K192" s="30" t="n">
        <f aca="false">G192/C192*100</f>
        <v>8.80584192439863</v>
      </c>
    </row>
    <row r="193" customFormat="false" ht="17.25" hidden="false" customHeight="false" outlineLevel="0" collapsed="false">
      <c r="A193" s="26" t="s">
        <v>10</v>
      </c>
      <c r="B193" s="27" t="s">
        <v>12</v>
      </c>
      <c r="C193" s="28" t="n">
        <v>2538</v>
      </c>
      <c r="D193" s="28" t="n">
        <v>389</v>
      </c>
      <c r="E193" s="29" t="n">
        <v>1489</v>
      </c>
      <c r="F193" s="29" t="n">
        <v>660</v>
      </c>
      <c r="G193" s="29" t="n">
        <v>321</v>
      </c>
      <c r="H193" s="30" t="n">
        <f aca="false">D193/C193*100</f>
        <v>15.3270291568164</v>
      </c>
      <c r="I193" s="30" t="n">
        <f aca="false">E193/C193*100</f>
        <v>58.6682427107959</v>
      </c>
      <c r="J193" s="30" t="n">
        <f aca="false">F193/C193*100</f>
        <v>26.0047281323877</v>
      </c>
      <c r="K193" s="30" t="n">
        <f aca="false">G193/C193*100</f>
        <v>12.6477541371158</v>
      </c>
    </row>
    <row r="194" customFormat="false" ht="17.25" hidden="false" customHeight="false" outlineLevel="0" collapsed="false">
      <c r="A194" s="26" t="s">
        <v>75</v>
      </c>
      <c r="B194" s="27" t="s">
        <v>4</v>
      </c>
      <c r="C194" s="28" t="n">
        <v>6924</v>
      </c>
      <c r="D194" s="28" t="n">
        <v>867</v>
      </c>
      <c r="E194" s="29" t="n">
        <v>4180</v>
      </c>
      <c r="F194" s="29" t="n">
        <v>1877</v>
      </c>
      <c r="G194" s="29" t="n">
        <v>922</v>
      </c>
      <c r="H194" s="30" t="n">
        <f aca="false">D194/C194*100</f>
        <v>12.5216637781629</v>
      </c>
      <c r="I194" s="30" t="n">
        <f aca="false">E194/C194*100</f>
        <v>60.369728480647</v>
      </c>
      <c r="J194" s="30" t="n">
        <f aca="false">F194/C194*100</f>
        <v>27.1086077411901</v>
      </c>
      <c r="K194" s="30" t="n">
        <f aca="false">G194/C194*100</f>
        <v>13.316002310803</v>
      </c>
    </row>
    <row r="195" customFormat="false" ht="17.25" hidden="false" customHeight="false" outlineLevel="0" collapsed="false">
      <c r="A195" s="26" t="s">
        <v>10</v>
      </c>
      <c r="B195" s="27" t="s">
        <v>11</v>
      </c>
      <c r="C195" s="28" t="n">
        <v>3502</v>
      </c>
      <c r="D195" s="28" t="n">
        <v>447</v>
      </c>
      <c r="E195" s="29" t="n">
        <v>2267</v>
      </c>
      <c r="F195" s="29" t="n">
        <v>788</v>
      </c>
      <c r="G195" s="29" t="n">
        <v>324</v>
      </c>
      <c r="H195" s="30" t="n">
        <f aca="false">D195/C195*100</f>
        <v>12.7641347801256</v>
      </c>
      <c r="I195" s="30" t="n">
        <f aca="false">E195/C195*100</f>
        <v>64.7344374643061</v>
      </c>
      <c r="J195" s="30" t="n">
        <f aca="false">F195/C195*100</f>
        <v>22.5014277555682</v>
      </c>
      <c r="K195" s="30" t="n">
        <f aca="false">G195/C195*100</f>
        <v>9.25185608223872</v>
      </c>
    </row>
    <row r="196" customFormat="false" ht="17.25" hidden="false" customHeight="false" outlineLevel="0" collapsed="false">
      <c r="A196" s="26" t="s">
        <v>10</v>
      </c>
      <c r="B196" s="27" t="s">
        <v>12</v>
      </c>
      <c r="C196" s="28" t="n">
        <v>3422</v>
      </c>
      <c r="D196" s="28" t="n">
        <v>420</v>
      </c>
      <c r="E196" s="29" t="n">
        <v>1913</v>
      </c>
      <c r="F196" s="29" t="n">
        <v>1089</v>
      </c>
      <c r="G196" s="29" t="n">
        <v>598</v>
      </c>
      <c r="H196" s="30" t="n">
        <f aca="false">D196/C196*100</f>
        <v>12.2735242548217</v>
      </c>
      <c r="I196" s="30" t="n">
        <f aca="false">E196/C196*100</f>
        <v>55.9029807130333</v>
      </c>
      <c r="J196" s="30" t="n">
        <f aca="false">F196/C196*100</f>
        <v>31.8234950321449</v>
      </c>
      <c r="K196" s="30" t="n">
        <f aca="false">G196/C196*100</f>
        <v>17.4751607247224</v>
      </c>
    </row>
    <row r="197" customFormat="false" ht="17.25" hidden="false" customHeight="false" outlineLevel="0" collapsed="false">
      <c r="A197" s="26" t="s">
        <v>76</v>
      </c>
      <c r="B197" s="27" t="s">
        <v>4</v>
      </c>
      <c r="C197" s="28" t="n">
        <v>15568</v>
      </c>
      <c r="D197" s="28" t="n">
        <v>2309</v>
      </c>
      <c r="E197" s="29" t="n">
        <v>9693</v>
      </c>
      <c r="F197" s="29" t="n">
        <v>3566</v>
      </c>
      <c r="G197" s="29" t="n">
        <v>1547</v>
      </c>
      <c r="H197" s="30" t="n">
        <f aca="false">D197/C197*100</f>
        <v>14.8317060637205</v>
      </c>
      <c r="I197" s="30" t="n">
        <f aca="false">E197/C197*100</f>
        <v>62.2623329907503</v>
      </c>
      <c r="J197" s="30" t="n">
        <f aca="false">F197/C197*100</f>
        <v>22.9059609455293</v>
      </c>
      <c r="K197" s="30" t="n">
        <f aca="false">G197/C197*100</f>
        <v>9.93705035971223</v>
      </c>
    </row>
    <row r="198" customFormat="false" ht="17.25" hidden="false" customHeight="false" outlineLevel="0" collapsed="false">
      <c r="A198" s="26" t="s">
        <v>10</v>
      </c>
      <c r="B198" s="27" t="s">
        <v>11</v>
      </c>
      <c r="C198" s="28" t="n">
        <v>7533</v>
      </c>
      <c r="D198" s="28" t="n">
        <v>1172</v>
      </c>
      <c r="E198" s="29" t="n">
        <v>4823</v>
      </c>
      <c r="F198" s="29" t="n">
        <v>1538</v>
      </c>
      <c r="G198" s="29" t="n">
        <v>565</v>
      </c>
      <c r="H198" s="30" t="n">
        <f aca="false">D198/C198*100</f>
        <v>15.5582105402894</v>
      </c>
      <c r="I198" s="30" t="n">
        <f aca="false">E198/C198*100</f>
        <v>64.0249568564981</v>
      </c>
      <c r="J198" s="30" t="n">
        <f aca="false">F198/C198*100</f>
        <v>20.4168326032125</v>
      </c>
      <c r="K198" s="30" t="n">
        <f aca="false">G198/C198*100</f>
        <v>7.50033187309173</v>
      </c>
    </row>
    <row r="199" customFormat="false" ht="17.25" hidden="false" customHeight="false" outlineLevel="0" collapsed="false">
      <c r="A199" s="26" t="s">
        <v>10</v>
      </c>
      <c r="B199" s="27" t="s">
        <v>12</v>
      </c>
      <c r="C199" s="28" t="n">
        <v>8035</v>
      </c>
      <c r="D199" s="28" t="n">
        <v>1137</v>
      </c>
      <c r="E199" s="29" t="n">
        <v>4870</v>
      </c>
      <c r="F199" s="29" t="n">
        <v>2028</v>
      </c>
      <c r="G199" s="29" t="n">
        <v>982</v>
      </c>
      <c r="H199" s="30" t="n">
        <f aca="false">D199/C199*100</f>
        <v>14.150591163659</v>
      </c>
      <c r="I199" s="30" t="n">
        <f aca="false">E199/C199*100</f>
        <v>60.6098319850653</v>
      </c>
      <c r="J199" s="30" t="n">
        <f aca="false">F199/C199*100</f>
        <v>25.2395768512757</v>
      </c>
      <c r="K199" s="30" t="n">
        <f aca="false">G199/C199*100</f>
        <v>12.221530802738</v>
      </c>
    </row>
    <row r="200" customFormat="false" ht="17.25" hidden="false" customHeight="false" outlineLevel="0" collapsed="false">
      <c r="A200" s="26" t="s">
        <v>77</v>
      </c>
      <c r="B200" s="27" t="s">
        <v>4</v>
      </c>
      <c r="C200" s="28" t="n">
        <v>2584</v>
      </c>
      <c r="D200" s="28" t="n">
        <v>283</v>
      </c>
      <c r="E200" s="29" t="n">
        <v>1435</v>
      </c>
      <c r="F200" s="29" t="n">
        <v>866</v>
      </c>
      <c r="G200" s="29" t="n">
        <v>398</v>
      </c>
      <c r="H200" s="30" t="n">
        <f aca="false">D200/C200*100</f>
        <v>10.9520123839009</v>
      </c>
      <c r="I200" s="30" t="n">
        <f aca="false">E200/C200*100</f>
        <v>55.5340557275542</v>
      </c>
      <c r="J200" s="30" t="n">
        <f aca="false">F200/C200*100</f>
        <v>33.5139318885449</v>
      </c>
      <c r="K200" s="30" t="n">
        <f aca="false">G200/C200*100</f>
        <v>15.4024767801858</v>
      </c>
    </row>
    <row r="201" customFormat="false" ht="17.25" hidden="false" customHeight="false" outlineLevel="0" collapsed="false">
      <c r="A201" s="26" t="s">
        <v>10</v>
      </c>
      <c r="B201" s="27" t="s">
        <v>11</v>
      </c>
      <c r="C201" s="28" t="n">
        <v>1248</v>
      </c>
      <c r="D201" s="28" t="n">
        <v>143</v>
      </c>
      <c r="E201" s="29" t="n">
        <v>743</v>
      </c>
      <c r="F201" s="29" t="n">
        <v>362</v>
      </c>
      <c r="G201" s="29" t="n">
        <v>145</v>
      </c>
      <c r="H201" s="30" t="n">
        <f aca="false">D201/C201*100</f>
        <v>11.4583333333333</v>
      </c>
      <c r="I201" s="30" t="n">
        <f aca="false">E201/C201*100</f>
        <v>59.5352564102564</v>
      </c>
      <c r="J201" s="30" t="n">
        <f aca="false">F201/C201*100</f>
        <v>29.0064102564103</v>
      </c>
      <c r="K201" s="30" t="n">
        <f aca="false">G201/C201*100</f>
        <v>11.6185897435897</v>
      </c>
    </row>
    <row r="202" customFormat="false" ht="17.25" hidden="false" customHeight="false" outlineLevel="0" collapsed="false">
      <c r="A202" s="26" t="s">
        <v>10</v>
      </c>
      <c r="B202" s="27" t="s">
        <v>12</v>
      </c>
      <c r="C202" s="28" t="n">
        <v>1336</v>
      </c>
      <c r="D202" s="28" t="n">
        <v>140</v>
      </c>
      <c r="E202" s="29" t="n">
        <v>692</v>
      </c>
      <c r="F202" s="29" t="n">
        <v>504</v>
      </c>
      <c r="G202" s="29" t="n">
        <v>253</v>
      </c>
      <c r="H202" s="30" t="n">
        <f aca="false">D202/C202*100</f>
        <v>10.4790419161677</v>
      </c>
      <c r="I202" s="30" t="n">
        <f aca="false">E202/C202*100</f>
        <v>51.7964071856287</v>
      </c>
      <c r="J202" s="30" t="n">
        <f aca="false">F202/C202*100</f>
        <v>37.7245508982036</v>
      </c>
      <c r="K202" s="30" t="n">
        <f aca="false">G202/C202*100</f>
        <v>18.937125748503</v>
      </c>
    </row>
    <row r="203" customFormat="false" ht="17.25" hidden="false" customHeight="false" outlineLevel="0" collapsed="false">
      <c r="A203" s="26" t="s">
        <v>78</v>
      </c>
      <c r="B203" s="27" t="s">
        <v>4</v>
      </c>
      <c r="C203" s="28" t="n">
        <v>10710</v>
      </c>
      <c r="D203" s="28" t="n">
        <v>2285</v>
      </c>
      <c r="E203" s="29" t="n">
        <v>6642</v>
      </c>
      <c r="F203" s="29" t="n">
        <v>1783</v>
      </c>
      <c r="G203" s="29" t="n">
        <v>761</v>
      </c>
      <c r="H203" s="30" t="n">
        <f aca="false">D203/C203*100</f>
        <v>21.3352007469655</v>
      </c>
      <c r="I203" s="30" t="n">
        <f aca="false">E203/C203*100</f>
        <v>62.0168067226891</v>
      </c>
      <c r="J203" s="30" t="n">
        <f aca="false">F203/C203*100</f>
        <v>16.6479925303455</v>
      </c>
      <c r="K203" s="30" t="n">
        <f aca="false">G203/C203*100</f>
        <v>7.10550887021475</v>
      </c>
    </row>
    <row r="204" customFormat="false" ht="17.25" hidden="false" customHeight="false" outlineLevel="0" collapsed="false">
      <c r="A204" s="26" t="s">
        <v>10</v>
      </c>
      <c r="B204" s="27" t="s">
        <v>11</v>
      </c>
      <c r="C204" s="28" t="n">
        <v>5296</v>
      </c>
      <c r="D204" s="28" t="n">
        <v>1161</v>
      </c>
      <c r="E204" s="29" t="n">
        <v>3367</v>
      </c>
      <c r="F204" s="29" t="n">
        <v>768</v>
      </c>
      <c r="G204" s="29" t="n">
        <v>277</v>
      </c>
      <c r="H204" s="30" t="n">
        <f aca="false">D204/C204*100</f>
        <v>21.9222054380665</v>
      </c>
      <c r="I204" s="30" t="n">
        <f aca="false">E204/C204*100</f>
        <v>63.5762839879154</v>
      </c>
      <c r="J204" s="30" t="n">
        <f aca="false">F204/C204*100</f>
        <v>14.5015105740181</v>
      </c>
      <c r="K204" s="30" t="n">
        <f aca="false">G204/C204*100</f>
        <v>5.23036253776435</v>
      </c>
    </row>
    <row r="205" customFormat="false" ht="17.25" hidden="false" customHeight="false" outlineLevel="0" collapsed="false">
      <c r="A205" s="26" t="s">
        <v>10</v>
      </c>
      <c r="B205" s="27" t="s">
        <v>12</v>
      </c>
      <c r="C205" s="28" t="n">
        <v>5414</v>
      </c>
      <c r="D205" s="28" t="n">
        <v>1124</v>
      </c>
      <c r="E205" s="29" t="n">
        <v>3275</v>
      </c>
      <c r="F205" s="29" t="n">
        <v>1015</v>
      </c>
      <c r="G205" s="29" t="n">
        <v>484</v>
      </c>
      <c r="H205" s="30" t="n">
        <f aca="false">D205/C205*100</f>
        <v>20.7609900258589</v>
      </c>
      <c r="I205" s="30" t="n">
        <f aca="false">E205/C205*100</f>
        <v>60.4913188031031</v>
      </c>
      <c r="J205" s="30" t="n">
        <f aca="false">F205/C205*100</f>
        <v>18.7476911710381</v>
      </c>
      <c r="K205" s="30" t="n">
        <f aca="false">G205/C205*100</f>
        <v>8.93978574067233</v>
      </c>
    </row>
    <row r="206" customFormat="false" ht="17.25" hidden="false" customHeight="false" outlineLevel="0" collapsed="false">
      <c r="A206" s="26" t="s">
        <v>79</v>
      </c>
      <c r="B206" s="27" t="s">
        <v>4</v>
      </c>
      <c r="C206" s="28" t="n">
        <v>6064</v>
      </c>
      <c r="D206" s="28" t="n">
        <v>678</v>
      </c>
      <c r="E206" s="29" t="n">
        <v>3598</v>
      </c>
      <c r="F206" s="29" t="n">
        <v>1788</v>
      </c>
      <c r="G206" s="29" t="n">
        <v>821</v>
      </c>
      <c r="H206" s="30" t="n">
        <f aca="false">D206/C206*100</f>
        <v>11.1807387862797</v>
      </c>
      <c r="I206" s="30" t="n">
        <f aca="false">E206/C206*100</f>
        <v>59.3337730870712</v>
      </c>
      <c r="J206" s="30" t="n">
        <f aca="false">F206/C206*100</f>
        <v>29.4854881266491</v>
      </c>
      <c r="K206" s="30" t="n">
        <f aca="false">G206/C206*100</f>
        <v>13.5389182058047</v>
      </c>
    </row>
    <row r="207" customFormat="false" ht="17.25" hidden="false" customHeight="false" outlineLevel="0" collapsed="false">
      <c r="A207" s="26" t="s">
        <v>10</v>
      </c>
      <c r="B207" s="27" t="s">
        <v>11</v>
      </c>
      <c r="C207" s="28" t="n">
        <v>2945</v>
      </c>
      <c r="D207" s="28" t="n">
        <v>366</v>
      </c>
      <c r="E207" s="29" t="n">
        <v>1790</v>
      </c>
      <c r="F207" s="29" t="n">
        <v>789</v>
      </c>
      <c r="G207" s="29" t="n">
        <v>325</v>
      </c>
      <c r="H207" s="30" t="n">
        <f aca="false">D207/C207*100</f>
        <v>12.427843803056</v>
      </c>
      <c r="I207" s="30" t="n">
        <f aca="false">E207/C207*100</f>
        <v>60.7809847198642</v>
      </c>
      <c r="J207" s="30" t="n">
        <f aca="false">F207/C207*100</f>
        <v>26.7911714770798</v>
      </c>
      <c r="K207" s="30" t="n">
        <f aca="false">G207/C207*100</f>
        <v>11.0356536502547</v>
      </c>
    </row>
    <row r="208" customFormat="false" ht="17.25" hidden="false" customHeight="false" outlineLevel="0" collapsed="false">
      <c r="A208" s="26" t="s">
        <v>10</v>
      </c>
      <c r="B208" s="27" t="s">
        <v>12</v>
      </c>
      <c r="C208" s="28" t="n">
        <v>3119</v>
      </c>
      <c r="D208" s="28" t="n">
        <v>312</v>
      </c>
      <c r="E208" s="29" t="n">
        <v>1808</v>
      </c>
      <c r="F208" s="29" t="n">
        <v>999</v>
      </c>
      <c r="G208" s="29" t="n">
        <v>496</v>
      </c>
      <c r="H208" s="30" t="n">
        <f aca="false">D208/C208*100</f>
        <v>10.0032061558192</v>
      </c>
      <c r="I208" s="30" t="n">
        <f aca="false">E208/C208*100</f>
        <v>57.9672972106444</v>
      </c>
      <c r="J208" s="30" t="n">
        <f aca="false">F208/C208*100</f>
        <v>32.0294966335364</v>
      </c>
      <c r="K208" s="30" t="n">
        <f aca="false">G208/C208*100</f>
        <v>15.9025328630971</v>
      </c>
    </row>
    <row r="209" customFormat="false" ht="17.25" hidden="false" customHeight="false" outlineLevel="0" collapsed="false">
      <c r="A209" s="26" t="s">
        <v>80</v>
      </c>
      <c r="B209" s="27" t="s">
        <v>4</v>
      </c>
      <c r="C209" s="28" t="n">
        <v>7011</v>
      </c>
      <c r="D209" s="28" t="n">
        <v>1017</v>
      </c>
      <c r="E209" s="29" t="n">
        <v>3957</v>
      </c>
      <c r="F209" s="29" t="n">
        <v>2037</v>
      </c>
      <c r="G209" s="29" t="n">
        <v>968</v>
      </c>
      <c r="H209" s="30" t="n">
        <f aca="false">D209/C209*100</f>
        <v>14.5057766367137</v>
      </c>
      <c r="I209" s="30" t="n">
        <f aca="false">E209/C209*100</f>
        <v>56.4398801882756</v>
      </c>
      <c r="J209" s="30" t="n">
        <f aca="false">F209/C209*100</f>
        <v>29.0543431750107</v>
      </c>
      <c r="K209" s="30" t="n">
        <f aca="false">G209/C209*100</f>
        <v>13.8068749108544</v>
      </c>
    </row>
    <row r="210" customFormat="false" ht="17.25" hidden="false" customHeight="false" outlineLevel="0" collapsed="false">
      <c r="A210" s="26" t="s">
        <v>10</v>
      </c>
      <c r="B210" s="27" t="s">
        <v>11</v>
      </c>
      <c r="C210" s="28" t="n">
        <v>3412</v>
      </c>
      <c r="D210" s="28" t="n">
        <v>559</v>
      </c>
      <c r="E210" s="29" t="n">
        <v>1953</v>
      </c>
      <c r="F210" s="29" t="n">
        <v>900</v>
      </c>
      <c r="G210" s="29" t="n">
        <v>394</v>
      </c>
      <c r="H210" s="30" t="n">
        <f aca="false">D210/C210*100</f>
        <v>16.3833528722157</v>
      </c>
      <c r="I210" s="30" t="n">
        <f aca="false">E210/C210*100</f>
        <v>57.2391559202814</v>
      </c>
      <c r="J210" s="30" t="n">
        <f aca="false">F210/C210*100</f>
        <v>26.3774912075029</v>
      </c>
      <c r="K210" s="30" t="n">
        <f aca="false">G210/C210*100</f>
        <v>11.5474794841735</v>
      </c>
    </row>
    <row r="211" customFormat="false" ht="17.25" hidden="false" customHeight="false" outlineLevel="0" collapsed="false">
      <c r="A211" s="26" t="s">
        <v>10</v>
      </c>
      <c r="B211" s="27" t="s">
        <v>12</v>
      </c>
      <c r="C211" s="28" t="n">
        <v>3599</v>
      </c>
      <c r="D211" s="28" t="n">
        <v>458</v>
      </c>
      <c r="E211" s="29" t="n">
        <v>2004</v>
      </c>
      <c r="F211" s="29" t="n">
        <v>1137</v>
      </c>
      <c r="G211" s="29" t="n">
        <v>574</v>
      </c>
      <c r="H211" s="30" t="n">
        <f aca="false">D211/C211*100</f>
        <v>12.7257571547652</v>
      </c>
      <c r="I211" s="30" t="n">
        <f aca="false">E211/C211*100</f>
        <v>55.6821339260906</v>
      </c>
      <c r="J211" s="30" t="n">
        <f aca="false">F211/C211*100</f>
        <v>31.5921089191442</v>
      </c>
      <c r="K211" s="30" t="n">
        <f aca="false">G211/C211*100</f>
        <v>15.9488746874132</v>
      </c>
    </row>
    <row r="212" customFormat="false" ht="17.25" hidden="false" customHeight="false" outlineLevel="0" collapsed="false">
      <c r="A212" s="26" t="s">
        <v>81</v>
      </c>
      <c r="B212" s="27" t="s">
        <v>4</v>
      </c>
      <c r="C212" s="28" t="n">
        <v>7339</v>
      </c>
      <c r="D212" s="28" t="n">
        <v>921</v>
      </c>
      <c r="E212" s="29" t="n">
        <v>4482</v>
      </c>
      <c r="F212" s="29" t="n">
        <v>1936</v>
      </c>
      <c r="G212" s="29" t="n">
        <v>949</v>
      </c>
      <c r="H212" s="30" t="n">
        <f aca="false">D212/C212*100</f>
        <v>12.5493936503611</v>
      </c>
      <c r="I212" s="30" t="n">
        <f aca="false">E212/C212*100</f>
        <v>61.0709905981741</v>
      </c>
      <c r="J212" s="30" t="n">
        <f aca="false">F212/C212*100</f>
        <v>26.3796157514648</v>
      </c>
      <c r="K212" s="30" t="n">
        <f aca="false">G212/C212*100</f>
        <v>12.9309170186674</v>
      </c>
    </row>
    <row r="213" customFormat="false" ht="17.25" hidden="false" customHeight="false" outlineLevel="0" collapsed="false">
      <c r="A213" s="26" t="s">
        <v>10</v>
      </c>
      <c r="B213" s="27" t="s">
        <v>11</v>
      </c>
      <c r="C213" s="28" t="n">
        <v>3488</v>
      </c>
      <c r="D213" s="28" t="n">
        <v>470</v>
      </c>
      <c r="E213" s="29" t="n">
        <v>2249</v>
      </c>
      <c r="F213" s="29" t="n">
        <v>769</v>
      </c>
      <c r="G213" s="29" t="n">
        <v>308</v>
      </c>
      <c r="H213" s="30" t="n">
        <f aca="false">D213/C213*100</f>
        <v>13.4747706422018</v>
      </c>
      <c r="I213" s="30" t="n">
        <f aca="false">E213/C213*100</f>
        <v>64.4782110091743</v>
      </c>
      <c r="J213" s="30" t="n">
        <f aca="false">F213/C213*100</f>
        <v>22.0470183486239</v>
      </c>
      <c r="K213" s="30" t="n">
        <f aca="false">G213/C213*100</f>
        <v>8.8302752293578</v>
      </c>
    </row>
    <row r="214" customFormat="false" ht="17.25" hidden="false" customHeight="false" outlineLevel="0" collapsed="false">
      <c r="A214" s="26" t="s">
        <v>10</v>
      </c>
      <c r="B214" s="27" t="s">
        <v>12</v>
      </c>
      <c r="C214" s="28" t="n">
        <v>3851</v>
      </c>
      <c r="D214" s="28" t="n">
        <v>451</v>
      </c>
      <c r="E214" s="29" t="n">
        <v>2233</v>
      </c>
      <c r="F214" s="29" t="n">
        <v>1167</v>
      </c>
      <c r="G214" s="29" t="n">
        <v>641</v>
      </c>
      <c r="H214" s="30" t="n">
        <f aca="false">D214/C214*100</f>
        <v>11.7112438327707</v>
      </c>
      <c r="I214" s="30" t="n">
        <f aca="false">E214/C214*100</f>
        <v>57.9849389768891</v>
      </c>
      <c r="J214" s="30" t="n">
        <f aca="false">F214/C214*100</f>
        <v>30.3038171903402</v>
      </c>
      <c r="K214" s="30" t="n">
        <f aca="false">G214/C214*100</f>
        <v>16.6450272656453</v>
      </c>
    </row>
    <row r="219" customFormat="false" ht="13.5" hidden="false" customHeight="false" outlineLevel="0" collapsed="false">
      <c r="C219" s="1"/>
      <c r="D219" s="1"/>
      <c r="E219" s="1"/>
      <c r="F219" s="1"/>
      <c r="G219" s="1"/>
    </row>
    <row r="220" customFormat="false" ht="13.5" hidden="false" customHeight="false" outlineLevel="0" collapsed="false">
      <c r="C220" s="1"/>
      <c r="D220" s="1"/>
      <c r="E220" s="1"/>
      <c r="F220" s="1"/>
      <c r="G220" s="1"/>
    </row>
    <row r="221" customFormat="false" ht="13.5" hidden="false" customHeight="false" outlineLevel="0" collapsed="false">
      <c r="C221" s="1"/>
      <c r="D221" s="1"/>
      <c r="E221" s="1"/>
      <c r="F221" s="1"/>
      <c r="G221" s="1"/>
    </row>
    <row r="222" customFormat="false" ht="13.5" hidden="false" customHeight="false" outlineLevel="0" collapsed="false">
      <c r="C222" s="1"/>
      <c r="D222" s="1"/>
      <c r="E222" s="1"/>
      <c r="F222" s="1"/>
      <c r="G222" s="1"/>
    </row>
    <row r="223" customFormat="false" ht="13.5" hidden="false" customHeight="false" outlineLevel="0" collapsed="false">
      <c r="C223" s="1"/>
      <c r="D223" s="1"/>
      <c r="E223" s="1"/>
      <c r="F223" s="1"/>
      <c r="G223" s="1"/>
    </row>
    <row r="224" customFormat="false" ht="13.5" hidden="false" customHeight="false" outlineLevel="0" collapsed="false">
      <c r="C224" s="1"/>
      <c r="D224" s="1"/>
      <c r="E224" s="1"/>
      <c r="F224" s="1"/>
      <c r="G224" s="1"/>
    </row>
    <row r="225" customFormat="false" ht="13.5" hidden="false" customHeight="false" outlineLevel="0" collapsed="false">
      <c r="C225" s="1"/>
      <c r="D225" s="1"/>
      <c r="E225" s="1"/>
      <c r="F225" s="1"/>
      <c r="G225" s="1"/>
    </row>
    <row r="226" customFormat="false" ht="13.5" hidden="false" customHeight="false" outlineLevel="0" collapsed="false">
      <c r="C226" s="1"/>
      <c r="D226" s="1"/>
      <c r="E226" s="1"/>
      <c r="F226" s="1"/>
      <c r="G226" s="1"/>
    </row>
    <row r="227" customFormat="false" ht="13.5" hidden="false" customHeight="false" outlineLevel="0" collapsed="false">
      <c r="C227" s="1"/>
      <c r="D227" s="1"/>
      <c r="E227" s="1"/>
      <c r="F227" s="1"/>
      <c r="G227" s="1"/>
    </row>
    <row r="228" customFormat="false" ht="13.5" hidden="false" customHeight="false" outlineLevel="0" collapsed="false">
      <c r="C228" s="1"/>
      <c r="D228" s="1"/>
      <c r="E228" s="1"/>
      <c r="F228" s="1"/>
      <c r="G228" s="1"/>
    </row>
    <row r="229" customFormat="false" ht="13.5" hidden="false" customHeight="false" outlineLevel="0" collapsed="false">
      <c r="C229" s="1"/>
      <c r="D229" s="1"/>
      <c r="E229" s="1"/>
      <c r="F229" s="1"/>
      <c r="G229" s="1"/>
    </row>
    <row r="230" customFormat="false" ht="13.5" hidden="false" customHeight="false" outlineLevel="0" collapsed="false">
      <c r="C230" s="1"/>
      <c r="D230" s="1"/>
      <c r="E230" s="1"/>
      <c r="F230" s="1"/>
      <c r="G230" s="1"/>
    </row>
    <row r="231" customFormat="false" ht="13.5" hidden="false" customHeight="false" outlineLevel="0" collapsed="false">
      <c r="C231" s="1"/>
      <c r="D231" s="1"/>
      <c r="E231" s="1"/>
      <c r="F231" s="1"/>
      <c r="G231" s="1"/>
    </row>
    <row r="232" customFormat="false" ht="13.5" hidden="false" customHeight="false" outlineLevel="0" collapsed="false">
      <c r="C232" s="1"/>
      <c r="D232" s="1"/>
      <c r="E232" s="1"/>
      <c r="F232" s="1"/>
      <c r="G232" s="1"/>
    </row>
    <row r="233" customFormat="false" ht="13.5" hidden="false" customHeight="false" outlineLevel="0" collapsed="false">
      <c r="C233" s="1"/>
      <c r="D233" s="1"/>
      <c r="E233" s="1"/>
      <c r="F233" s="1"/>
      <c r="G233" s="1"/>
    </row>
    <row r="234" customFormat="false" ht="13.5" hidden="false" customHeight="false" outlineLevel="0" collapsed="false">
      <c r="C234" s="1"/>
      <c r="D234" s="1"/>
      <c r="E234" s="1"/>
      <c r="F234" s="1"/>
      <c r="G234" s="1"/>
    </row>
    <row r="235" customFormat="false" ht="13.5" hidden="false" customHeight="false" outlineLevel="0" collapsed="false">
      <c r="C235" s="1"/>
      <c r="D235" s="1"/>
      <c r="E235" s="1"/>
      <c r="F235" s="1"/>
      <c r="G235" s="1"/>
    </row>
    <row r="236" customFormat="false" ht="13.5" hidden="false" customHeight="false" outlineLevel="0" collapsed="false">
      <c r="C236" s="1"/>
      <c r="D236" s="1"/>
      <c r="E236" s="1"/>
      <c r="F236" s="1"/>
      <c r="G236" s="1"/>
    </row>
    <row r="237" customFormat="false" ht="13.5" hidden="false" customHeight="false" outlineLevel="0" collapsed="false">
      <c r="C237" s="1"/>
      <c r="D237" s="1"/>
      <c r="E237" s="1"/>
      <c r="F237" s="1"/>
      <c r="G237" s="1"/>
    </row>
    <row r="238" customFormat="false" ht="13.5" hidden="false" customHeight="false" outlineLevel="0" collapsed="false">
      <c r="C238" s="1"/>
      <c r="D238" s="1"/>
      <c r="E238" s="1"/>
      <c r="F238" s="1"/>
      <c r="G238" s="1"/>
    </row>
    <row r="239" customFormat="false" ht="13.5" hidden="false" customHeight="false" outlineLevel="0" collapsed="false">
      <c r="C239" s="1"/>
      <c r="D239" s="1"/>
      <c r="E239" s="1"/>
      <c r="F239" s="1"/>
      <c r="G239" s="1"/>
    </row>
    <row r="240" customFormat="false" ht="13.5" hidden="false" customHeight="false" outlineLevel="0" collapsed="false">
      <c r="C240" s="1"/>
      <c r="D240" s="1"/>
      <c r="E240" s="1"/>
      <c r="F240" s="1"/>
      <c r="G240" s="1"/>
    </row>
    <row r="241" customFormat="false" ht="13.5" hidden="false" customHeight="false" outlineLevel="0" collapsed="false">
      <c r="C241" s="1"/>
      <c r="D241" s="1"/>
      <c r="E241" s="1"/>
      <c r="F241" s="1"/>
      <c r="G241" s="1"/>
    </row>
    <row r="242" customFormat="false" ht="13.5" hidden="false" customHeight="false" outlineLevel="0" collapsed="false">
      <c r="C242" s="1"/>
      <c r="D242" s="1"/>
      <c r="E242" s="1"/>
      <c r="F242" s="1"/>
      <c r="G242" s="1"/>
    </row>
    <row r="243" customFormat="false" ht="13.5" hidden="false" customHeight="false" outlineLevel="0" collapsed="false">
      <c r="C243" s="1"/>
      <c r="D243" s="1"/>
      <c r="E243" s="1"/>
      <c r="F243" s="1"/>
      <c r="G243" s="1"/>
    </row>
    <row r="244" customFormat="false" ht="13.5" hidden="false" customHeight="false" outlineLevel="0" collapsed="false">
      <c r="C244" s="1"/>
      <c r="D244" s="1"/>
      <c r="E244" s="1"/>
      <c r="F244" s="1"/>
      <c r="G244" s="1"/>
    </row>
    <row r="245" customFormat="false" ht="13.5" hidden="false" customHeight="false" outlineLevel="0" collapsed="false">
      <c r="C245" s="1"/>
      <c r="D245" s="1"/>
      <c r="E245" s="1"/>
      <c r="F245" s="1"/>
      <c r="G245" s="1"/>
    </row>
    <row r="246" customFormat="false" ht="13.5" hidden="false" customHeight="false" outlineLevel="0" collapsed="false">
      <c r="C246" s="1"/>
      <c r="D246" s="1"/>
      <c r="E246" s="1"/>
      <c r="F246" s="1"/>
      <c r="G246" s="1"/>
    </row>
    <row r="247" customFormat="false" ht="13.5" hidden="false" customHeight="false" outlineLevel="0" collapsed="false">
      <c r="C247" s="1"/>
      <c r="D247" s="1"/>
      <c r="E247" s="1"/>
      <c r="F247" s="1"/>
      <c r="G247" s="1"/>
    </row>
    <row r="248" customFormat="false" ht="13.5" hidden="false" customHeight="false" outlineLevel="0" collapsed="false">
      <c r="C248" s="1"/>
      <c r="D248" s="1"/>
      <c r="E248" s="1"/>
      <c r="F248" s="1"/>
      <c r="G248" s="1"/>
    </row>
    <row r="249" customFormat="false" ht="13.5" hidden="false" customHeight="false" outlineLevel="0" collapsed="false">
      <c r="C249" s="1"/>
      <c r="D249" s="1"/>
      <c r="E249" s="1"/>
      <c r="F249" s="1"/>
      <c r="G249" s="1"/>
    </row>
    <row r="250" customFormat="false" ht="13.5" hidden="false" customHeight="false" outlineLevel="0" collapsed="false">
      <c r="C250" s="1"/>
      <c r="D250" s="1"/>
      <c r="E250" s="1"/>
      <c r="F250" s="1"/>
      <c r="G250" s="1"/>
    </row>
    <row r="251" customFormat="false" ht="13.5" hidden="false" customHeight="false" outlineLevel="0" collapsed="false">
      <c r="C251" s="1"/>
      <c r="D251" s="1"/>
      <c r="E251" s="1"/>
      <c r="F251" s="1"/>
      <c r="G251" s="1"/>
    </row>
    <row r="252" customFormat="false" ht="13.5" hidden="false" customHeight="false" outlineLevel="0" collapsed="false">
      <c r="C252" s="1"/>
      <c r="D252" s="1"/>
      <c r="E252" s="1"/>
      <c r="F252" s="1"/>
      <c r="G252" s="1"/>
    </row>
    <row r="253" customFormat="false" ht="13.5" hidden="false" customHeight="false" outlineLevel="0" collapsed="false">
      <c r="C253" s="1"/>
      <c r="D253" s="1"/>
      <c r="E253" s="1"/>
      <c r="F253" s="1"/>
      <c r="G253" s="1"/>
    </row>
    <row r="254" customFormat="false" ht="13.5" hidden="false" customHeight="false" outlineLevel="0" collapsed="false">
      <c r="C254" s="1"/>
      <c r="D254" s="1"/>
      <c r="E254" s="1"/>
      <c r="F254" s="1"/>
      <c r="G254" s="1"/>
    </row>
    <row r="255" customFormat="false" ht="13.5" hidden="false" customHeight="false" outlineLevel="0" collapsed="false">
      <c r="C255" s="1"/>
      <c r="D255" s="1"/>
      <c r="E255" s="1"/>
      <c r="F255" s="1"/>
      <c r="G255" s="1"/>
    </row>
    <row r="256" customFormat="false" ht="13.5" hidden="false" customHeight="false" outlineLevel="0" collapsed="false">
      <c r="C256" s="1"/>
      <c r="D256" s="1"/>
      <c r="E256" s="1"/>
      <c r="F256" s="1"/>
      <c r="G256" s="1"/>
    </row>
    <row r="257" customFormat="false" ht="13.5" hidden="false" customHeight="false" outlineLevel="0" collapsed="false">
      <c r="C257" s="1"/>
      <c r="D257" s="1"/>
      <c r="E257" s="1"/>
      <c r="F257" s="1"/>
      <c r="G257" s="1"/>
    </row>
    <row r="258" customFormat="false" ht="13.5" hidden="false" customHeight="false" outlineLevel="0" collapsed="false">
      <c r="C258" s="1"/>
      <c r="D258" s="1"/>
      <c r="E258" s="1"/>
      <c r="F258" s="1"/>
      <c r="G258" s="1"/>
    </row>
    <row r="259" customFormat="false" ht="13.5" hidden="false" customHeight="false" outlineLevel="0" collapsed="false">
      <c r="C259" s="1"/>
      <c r="D259" s="1"/>
      <c r="E259" s="1"/>
      <c r="F259" s="1"/>
      <c r="G259" s="1"/>
    </row>
    <row r="260" customFormat="false" ht="13.5" hidden="false" customHeight="false" outlineLevel="0" collapsed="false">
      <c r="C260" s="1"/>
      <c r="D260" s="1"/>
      <c r="E260" s="1"/>
      <c r="F260" s="1"/>
      <c r="G260" s="1"/>
    </row>
    <row r="261" customFormat="false" ht="13.5" hidden="false" customHeight="false" outlineLevel="0" collapsed="false">
      <c r="C261" s="1"/>
      <c r="D261" s="1"/>
      <c r="E261" s="1"/>
      <c r="F261" s="1"/>
      <c r="G261" s="1"/>
    </row>
    <row r="262" customFormat="false" ht="13.5" hidden="false" customHeight="false" outlineLevel="0" collapsed="false">
      <c r="C262" s="1"/>
      <c r="D262" s="1"/>
      <c r="E262" s="1"/>
      <c r="F262" s="1"/>
      <c r="G262" s="1"/>
    </row>
    <row r="263" customFormat="false" ht="13.5" hidden="false" customHeight="false" outlineLevel="0" collapsed="false">
      <c r="C263" s="1"/>
      <c r="D263" s="1"/>
      <c r="E263" s="1"/>
      <c r="F263" s="1"/>
      <c r="G263" s="1"/>
    </row>
    <row r="264" customFormat="false" ht="13.5" hidden="false" customHeight="false" outlineLevel="0" collapsed="false">
      <c r="C264" s="1"/>
      <c r="D264" s="1"/>
      <c r="E264" s="1"/>
      <c r="F264" s="1"/>
      <c r="G264" s="1"/>
    </row>
    <row r="265" customFormat="false" ht="13.5" hidden="false" customHeight="false" outlineLevel="0" collapsed="false">
      <c r="C265" s="1"/>
      <c r="D265" s="1"/>
      <c r="E265" s="1"/>
      <c r="F265" s="1"/>
      <c r="G265" s="1"/>
    </row>
    <row r="266" customFormat="false" ht="13.5" hidden="false" customHeight="false" outlineLevel="0" collapsed="false">
      <c r="C266" s="1"/>
      <c r="D266" s="1"/>
      <c r="E266" s="1"/>
      <c r="F266" s="1"/>
      <c r="G266" s="1"/>
    </row>
    <row r="267" customFormat="false" ht="13.5" hidden="false" customHeight="false" outlineLevel="0" collapsed="false">
      <c r="C267" s="1"/>
      <c r="D267" s="1"/>
      <c r="E267" s="1"/>
      <c r="F267" s="1"/>
      <c r="G267" s="1"/>
    </row>
    <row r="268" customFormat="false" ht="13.5" hidden="false" customHeight="false" outlineLevel="0" collapsed="false">
      <c r="C268" s="1"/>
      <c r="D268" s="1"/>
      <c r="E268" s="1"/>
      <c r="F268" s="1"/>
      <c r="G268" s="1"/>
    </row>
    <row r="269" customFormat="false" ht="13.5" hidden="false" customHeight="false" outlineLevel="0" collapsed="false">
      <c r="C269" s="1"/>
      <c r="D269" s="1"/>
      <c r="E269" s="1"/>
      <c r="F269" s="1"/>
      <c r="G269" s="1"/>
    </row>
    <row r="270" customFormat="false" ht="13.5" hidden="false" customHeight="false" outlineLevel="0" collapsed="false">
      <c r="C270" s="1"/>
      <c r="D270" s="1"/>
      <c r="E270" s="1"/>
      <c r="F270" s="1"/>
      <c r="G270" s="1"/>
    </row>
    <row r="271" customFormat="false" ht="13.5" hidden="false" customHeight="false" outlineLevel="0" collapsed="false">
      <c r="C271" s="1"/>
      <c r="D271" s="1"/>
      <c r="E271" s="1"/>
      <c r="F271" s="1"/>
      <c r="G271" s="1"/>
    </row>
    <row r="272" customFormat="false" ht="13.5" hidden="false" customHeight="false" outlineLevel="0" collapsed="false">
      <c r="C272" s="1"/>
      <c r="D272" s="1"/>
      <c r="E272" s="1"/>
      <c r="F272" s="1"/>
      <c r="G272" s="1"/>
    </row>
    <row r="273" customFormat="false" ht="13.5" hidden="false" customHeight="false" outlineLevel="0" collapsed="false">
      <c r="C273" s="1"/>
      <c r="D273" s="1"/>
      <c r="E273" s="1"/>
      <c r="F273" s="1"/>
      <c r="G273" s="1"/>
    </row>
    <row r="274" customFormat="false" ht="13.5" hidden="false" customHeight="false" outlineLevel="0" collapsed="false">
      <c r="C274" s="1"/>
      <c r="D274" s="1"/>
      <c r="E274" s="1"/>
      <c r="F274" s="1"/>
      <c r="G274" s="1"/>
    </row>
    <row r="275" customFormat="false" ht="13.5" hidden="false" customHeight="false" outlineLevel="0" collapsed="false">
      <c r="C275" s="1"/>
      <c r="D275" s="1"/>
      <c r="E275" s="1"/>
      <c r="F275" s="1"/>
      <c r="G275" s="1"/>
    </row>
    <row r="276" customFormat="false" ht="13.5" hidden="false" customHeight="false" outlineLevel="0" collapsed="false">
      <c r="C276" s="1"/>
      <c r="D276" s="1"/>
      <c r="E276" s="1"/>
      <c r="F276" s="1"/>
      <c r="G276" s="1"/>
    </row>
    <row r="277" customFormat="false" ht="13.5" hidden="false" customHeight="false" outlineLevel="0" collapsed="false">
      <c r="C277" s="1"/>
      <c r="D277" s="1"/>
      <c r="E277" s="1"/>
      <c r="F277" s="1"/>
      <c r="G277" s="1"/>
    </row>
    <row r="278" customFormat="false" ht="13.5" hidden="false" customHeight="false" outlineLevel="0" collapsed="false">
      <c r="C278" s="1"/>
      <c r="D278" s="1"/>
      <c r="E278" s="1"/>
      <c r="F278" s="1"/>
      <c r="G278" s="1"/>
    </row>
    <row r="279" customFormat="false" ht="13.5" hidden="false" customHeight="false" outlineLevel="0" collapsed="false">
      <c r="C279" s="1"/>
      <c r="D279" s="1"/>
      <c r="E279" s="1"/>
      <c r="F279" s="1"/>
      <c r="G279" s="1"/>
    </row>
    <row r="280" customFormat="false" ht="13.5" hidden="false" customHeight="false" outlineLevel="0" collapsed="false">
      <c r="C280" s="1"/>
      <c r="D280" s="1"/>
      <c r="E280" s="1"/>
      <c r="F280" s="1"/>
      <c r="G280" s="1"/>
    </row>
    <row r="281" customFormat="false" ht="13.5" hidden="false" customHeight="false" outlineLevel="0" collapsed="false">
      <c r="C281" s="1"/>
      <c r="D281" s="1"/>
      <c r="E281" s="1"/>
      <c r="F281" s="1"/>
      <c r="G281" s="1"/>
    </row>
    <row r="282" customFormat="false" ht="13.5" hidden="false" customHeight="false" outlineLevel="0" collapsed="false">
      <c r="C282" s="1"/>
      <c r="D282" s="1"/>
      <c r="E282" s="1"/>
      <c r="F282" s="1"/>
      <c r="G282" s="1"/>
    </row>
    <row r="283" customFormat="false" ht="13.5" hidden="false" customHeight="false" outlineLevel="0" collapsed="false">
      <c r="C283" s="1"/>
      <c r="D283" s="1"/>
      <c r="E283" s="1"/>
      <c r="F283" s="1"/>
      <c r="G283" s="1"/>
    </row>
    <row r="284" customFormat="false" ht="13.5" hidden="false" customHeight="false" outlineLevel="0" collapsed="false">
      <c r="C284" s="1"/>
      <c r="D284" s="1"/>
      <c r="E284" s="1"/>
      <c r="F284" s="1"/>
      <c r="G284" s="1"/>
    </row>
    <row r="285" customFormat="false" ht="13.5" hidden="false" customHeight="false" outlineLevel="0" collapsed="false">
      <c r="C285" s="1"/>
      <c r="D285" s="1"/>
      <c r="E285" s="1"/>
      <c r="F285" s="1"/>
      <c r="G285" s="1"/>
    </row>
    <row r="286" customFormat="false" ht="13.5" hidden="false" customHeight="false" outlineLevel="0" collapsed="false">
      <c r="C286" s="1"/>
      <c r="D286" s="1"/>
      <c r="E286" s="1"/>
      <c r="F286" s="1"/>
      <c r="G286" s="1"/>
    </row>
    <row r="287" customFormat="false" ht="13.5" hidden="false" customHeight="false" outlineLevel="0" collapsed="false">
      <c r="C287" s="1"/>
      <c r="D287" s="1"/>
      <c r="E287" s="1"/>
      <c r="F287" s="1"/>
      <c r="G287" s="1"/>
    </row>
    <row r="288" customFormat="false" ht="13.5" hidden="false" customHeight="false" outlineLevel="0" collapsed="false">
      <c r="C288" s="1"/>
      <c r="D288" s="1"/>
      <c r="E288" s="1"/>
      <c r="F288" s="1"/>
      <c r="G288" s="1"/>
    </row>
    <row r="289" customFormat="false" ht="13.5" hidden="false" customHeight="false" outlineLevel="0" collapsed="false">
      <c r="C289" s="1"/>
      <c r="D289" s="1"/>
      <c r="E289" s="1"/>
      <c r="F289" s="1"/>
      <c r="G289" s="1"/>
    </row>
    <row r="290" customFormat="false" ht="13.5" hidden="false" customHeight="false" outlineLevel="0" collapsed="false">
      <c r="C290" s="1"/>
      <c r="D290" s="1"/>
      <c r="E290" s="1"/>
      <c r="F290" s="1"/>
      <c r="G290" s="1"/>
    </row>
    <row r="291" customFormat="false" ht="13.5" hidden="false" customHeight="false" outlineLevel="0" collapsed="false">
      <c r="C291" s="1"/>
      <c r="D291" s="1"/>
      <c r="E291" s="1"/>
      <c r="F291" s="1"/>
      <c r="G291" s="1"/>
    </row>
    <row r="292" customFormat="false" ht="13.5" hidden="false" customHeight="false" outlineLevel="0" collapsed="false">
      <c r="C292" s="1"/>
      <c r="D292" s="1"/>
      <c r="E292" s="1"/>
      <c r="F292" s="1"/>
      <c r="G292" s="1"/>
    </row>
    <row r="293" customFormat="false" ht="13.5" hidden="false" customHeight="false" outlineLevel="0" collapsed="false">
      <c r="C293" s="1"/>
      <c r="D293" s="1"/>
      <c r="E293" s="1"/>
      <c r="F293" s="1"/>
      <c r="G293" s="1"/>
    </row>
    <row r="294" customFormat="false" ht="13.5" hidden="false" customHeight="false" outlineLevel="0" collapsed="false">
      <c r="C294" s="1"/>
      <c r="D294" s="1"/>
      <c r="E294" s="1"/>
      <c r="F294" s="1"/>
      <c r="G294" s="1"/>
    </row>
    <row r="295" customFormat="false" ht="13.5" hidden="false" customHeight="false" outlineLevel="0" collapsed="false">
      <c r="C295" s="1"/>
      <c r="D295" s="1"/>
      <c r="E295" s="1"/>
      <c r="F295" s="1"/>
      <c r="G295" s="1"/>
    </row>
    <row r="296" customFormat="false" ht="13.5" hidden="false" customHeight="false" outlineLevel="0" collapsed="false">
      <c r="C296" s="1"/>
      <c r="D296" s="1"/>
      <c r="E296" s="1"/>
      <c r="F296" s="1"/>
      <c r="G296" s="1"/>
    </row>
    <row r="297" customFormat="false" ht="13.5" hidden="false" customHeight="false" outlineLevel="0" collapsed="false">
      <c r="C297" s="1"/>
      <c r="D297" s="1"/>
      <c r="E297" s="1"/>
      <c r="F297" s="1"/>
      <c r="G297" s="1"/>
    </row>
    <row r="298" customFormat="false" ht="13.5" hidden="false" customHeight="false" outlineLevel="0" collapsed="false">
      <c r="C298" s="1"/>
      <c r="D298" s="1"/>
      <c r="E298" s="1"/>
      <c r="F298" s="1"/>
      <c r="G298" s="1"/>
    </row>
    <row r="299" customFormat="false" ht="13.5" hidden="false" customHeight="false" outlineLevel="0" collapsed="false">
      <c r="C299" s="1"/>
      <c r="D299" s="1"/>
      <c r="E299" s="1"/>
      <c r="F299" s="1"/>
      <c r="G299" s="1"/>
    </row>
    <row r="300" customFormat="false" ht="13.5" hidden="false" customHeight="false" outlineLevel="0" collapsed="false">
      <c r="C300" s="1"/>
      <c r="D300" s="1"/>
      <c r="E300" s="1"/>
      <c r="F300" s="1"/>
      <c r="G300" s="1"/>
    </row>
    <row r="301" customFormat="false" ht="13.5" hidden="false" customHeight="false" outlineLevel="0" collapsed="false">
      <c r="C301" s="1"/>
      <c r="D301" s="1"/>
      <c r="E301" s="1"/>
      <c r="F301" s="1"/>
      <c r="G301" s="1"/>
    </row>
    <row r="302" customFormat="false" ht="13.5" hidden="false" customHeight="false" outlineLevel="0" collapsed="false">
      <c r="C302" s="1"/>
      <c r="D302" s="1"/>
      <c r="E302" s="1"/>
      <c r="F302" s="1"/>
      <c r="G302" s="1"/>
    </row>
    <row r="303" customFormat="false" ht="13.5" hidden="false" customHeight="false" outlineLevel="0" collapsed="false">
      <c r="C303" s="1"/>
      <c r="D303" s="1"/>
      <c r="E303" s="1"/>
      <c r="F303" s="1"/>
      <c r="G303" s="1"/>
    </row>
    <row r="304" customFormat="false" ht="13.5" hidden="false" customHeight="false" outlineLevel="0" collapsed="false">
      <c r="C304" s="1"/>
      <c r="D304" s="1"/>
      <c r="E304" s="1"/>
      <c r="F304" s="1"/>
      <c r="G304" s="1"/>
    </row>
    <row r="305" customFormat="false" ht="13.5" hidden="false" customHeight="false" outlineLevel="0" collapsed="false">
      <c r="C305" s="1"/>
      <c r="D305" s="1"/>
      <c r="E305" s="1"/>
      <c r="F305" s="1"/>
      <c r="G305" s="1"/>
    </row>
    <row r="306" customFormat="false" ht="13.5" hidden="false" customHeight="false" outlineLevel="0" collapsed="false">
      <c r="C306" s="1"/>
      <c r="D306" s="1"/>
      <c r="E306" s="1"/>
      <c r="F306" s="1"/>
      <c r="G306" s="1"/>
    </row>
    <row r="307" customFormat="false" ht="13.5" hidden="false" customHeight="false" outlineLevel="0" collapsed="false">
      <c r="C307" s="1"/>
      <c r="D307" s="1"/>
      <c r="E307" s="1"/>
      <c r="F307" s="1"/>
      <c r="G307" s="1"/>
    </row>
    <row r="308" customFormat="false" ht="13.5" hidden="false" customHeight="false" outlineLevel="0" collapsed="false">
      <c r="C308" s="1"/>
      <c r="D308" s="1"/>
      <c r="E308" s="1"/>
      <c r="F308" s="1"/>
      <c r="G308" s="1"/>
    </row>
    <row r="309" customFormat="false" ht="13.5" hidden="false" customHeight="false" outlineLevel="0" collapsed="false">
      <c r="C309" s="1"/>
      <c r="D309" s="1"/>
      <c r="E309" s="1"/>
      <c r="F309" s="1"/>
      <c r="G309" s="1"/>
    </row>
    <row r="310" customFormat="false" ht="13.5" hidden="false" customHeight="false" outlineLevel="0" collapsed="false">
      <c r="C310" s="1"/>
      <c r="D310" s="1"/>
      <c r="E310" s="1"/>
      <c r="F310" s="1"/>
      <c r="G310" s="1"/>
    </row>
    <row r="311" customFormat="false" ht="13.5" hidden="false" customHeight="false" outlineLevel="0" collapsed="false">
      <c r="C311" s="1"/>
      <c r="D311" s="1"/>
      <c r="E311" s="1"/>
      <c r="F311" s="1"/>
      <c r="G311" s="1"/>
    </row>
    <row r="312" customFormat="false" ht="13.5" hidden="false" customHeight="false" outlineLevel="0" collapsed="false">
      <c r="C312" s="1"/>
      <c r="D312" s="1"/>
      <c r="E312" s="1"/>
      <c r="F312" s="1"/>
      <c r="G312" s="1"/>
    </row>
    <row r="313" customFormat="false" ht="13.5" hidden="false" customHeight="false" outlineLevel="0" collapsed="false">
      <c r="C313" s="1"/>
      <c r="D313" s="1"/>
      <c r="E313" s="1"/>
      <c r="F313" s="1"/>
      <c r="G313" s="1"/>
    </row>
    <row r="314" customFormat="false" ht="13.5" hidden="false" customHeight="false" outlineLevel="0" collapsed="false">
      <c r="C314" s="1"/>
      <c r="D314" s="1"/>
      <c r="E314" s="1"/>
      <c r="F314" s="1"/>
      <c r="G314" s="1"/>
    </row>
    <row r="315" customFormat="false" ht="13.5" hidden="false" customHeight="false" outlineLevel="0" collapsed="false">
      <c r="C315" s="1"/>
      <c r="D315" s="1"/>
      <c r="E315" s="1"/>
      <c r="F315" s="1"/>
      <c r="G315" s="1"/>
    </row>
    <row r="316" customFormat="false" ht="13.5" hidden="false" customHeight="false" outlineLevel="0" collapsed="false">
      <c r="C316" s="1"/>
      <c r="D316" s="1"/>
      <c r="E316" s="1"/>
      <c r="F316" s="1"/>
      <c r="G316" s="1"/>
    </row>
    <row r="317" customFormat="false" ht="13.5" hidden="false" customHeight="false" outlineLevel="0" collapsed="false">
      <c r="C317" s="1"/>
      <c r="D317" s="1"/>
      <c r="E317" s="1"/>
      <c r="F317" s="1"/>
      <c r="G317" s="1"/>
    </row>
    <row r="318" customFormat="false" ht="13.5" hidden="false" customHeight="false" outlineLevel="0" collapsed="false">
      <c r="C318" s="1"/>
      <c r="D318" s="1"/>
      <c r="E318" s="1"/>
      <c r="F318" s="1"/>
      <c r="G318" s="1"/>
    </row>
    <row r="319" customFormat="false" ht="13.5" hidden="false" customHeight="false" outlineLevel="0" collapsed="false">
      <c r="C319" s="1"/>
      <c r="D319" s="1"/>
      <c r="E319" s="1"/>
      <c r="F319" s="1"/>
      <c r="G319" s="1"/>
    </row>
    <row r="320" customFormat="false" ht="13.5" hidden="false" customHeight="false" outlineLevel="0" collapsed="false">
      <c r="C320" s="1"/>
      <c r="D320" s="1"/>
      <c r="E320" s="1"/>
      <c r="F320" s="1"/>
      <c r="G320" s="1"/>
    </row>
    <row r="321" customFormat="false" ht="13.5" hidden="false" customHeight="false" outlineLevel="0" collapsed="false">
      <c r="C321" s="1"/>
      <c r="D321" s="1"/>
      <c r="E321" s="1"/>
      <c r="F321" s="1"/>
      <c r="G321" s="1"/>
    </row>
    <row r="322" customFormat="false" ht="13.5" hidden="false" customHeight="false" outlineLevel="0" collapsed="false">
      <c r="C322" s="1"/>
      <c r="D322" s="1"/>
      <c r="E322" s="1"/>
      <c r="F322" s="1"/>
      <c r="G322" s="1"/>
    </row>
    <row r="323" customFormat="false" ht="13.5" hidden="false" customHeight="false" outlineLevel="0" collapsed="false">
      <c r="C323" s="1"/>
      <c r="D323" s="1"/>
      <c r="E323" s="1"/>
      <c r="F323" s="1"/>
      <c r="G323" s="1"/>
    </row>
    <row r="324" customFormat="false" ht="13.5" hidden="false" customHeight="false" outlineLevel="0" collapsed="false">
      <c r="C324" s="1"/>
      <c r="D324" s="1"/>
      <c r="E324" s="1"/>
      <c r="F324" s="1"/>
      <c r="G324" s="1"/>
    </row>
    <row r="325" customFormat="false" ht="13.5" hidden="false" customHeight="false" outlineLevel="0" collapsed="false">
      <c r="C325" s="1"/>
      <c r="D325" s="1"/>
      <c r="E325" s="1"/>
      <c r="F325" s="1"/>
      <c r="G325" s="1"/>
    </row>
    <row r="326" customFormat="false" ht="13.5" hidden="false" customHeight="false" outlineLevel="0" collapsed="false">
      <c r="C326" s="1"/>
      <c r="D326" s="1"/>
      <c r="E326" s="1"/>
      <c r="F326" s="1"/>
      <c r="G326" s="1"/>
    </row>
    <row r="327" customFormat="false" ht="13.5" hidden="false" customHeight="false" outlineLevel="0" collapsed="false">
      <c r="C327" s="1"/>
      <c r="D327" s="1"/>
      <c r="E327" s="1"/>
      <c r="F327" s="1"/>
      <c r="G327" s="1"/>
    </row>
    <row r="328" customFormat="false" ht="13.5" hidden="false" customHeight="false" outlineLevel="0" collapsed="false">
      <c r="C328" s="1"/>
      <c r="D328" s="1"/>
      <c r="E328" s="1"/>
      <c r="F328" s="1"/>
      <c r="G328" s="1"/>
    </row>
    <row r="329" customFormat="false" ht="13.5" hidden="false" customHeight="false" outlineLevel="0" collapsed="false">
      <c r="C329" s="1"/>
      <c r="D329" s="1"/>
      <c r="E329" s="1"/>
      <c r="F329" s="1"/>
      <c r="G329" s="1"/>
    </row>
    <row r="330" customFormat="false" ht="13.5" hidden="false" customHeight="false" outlineLevel="0" collapsed="false">
      <c r="C330" s="1"/>
      <c r="D330" s="1"/>
      <c r="E330" s="1"/>
      <c r="F330" s="1"/>
      <c r="G330" s="1"/>
    </row>
    <row r="331" customFormat="false" ht="13.5" hidden="false" customHeight="false" outlineLevel="0" collapsed="false">
      <c r="C331" s="1"/>
      <c r="D331" s="1"/>
      <c r="E331" s="1"/>
      <c r="F331" s="1"/>
      <c r="G331" s="1"/>
    </row>
    <row r="332" customFormat="false" ht="13.5" hidden="false" customHeight="false" outlineLevel="0" collapsed="false">
      <c r="C332" s="1"/>
      <c r="D332" s="1"/>
      <c r="E332" s="1"/>
      <c r="F332" s="1"/>
      <c r="G332" s="1"/>
    </row>
    <row r="333" customFormat="false" ht="13.5" hidden="false" customHeight="false" outlineLevel="0" collapsed="false">
      <c r="C333" s="1"/>
      <c r="D333" s="1"/>
      <c r="E333" s="1"/>
      <c r="F333" s="1"/>
      <c r="G333" s="1"/>
    </row>
    <row r="334" customFormat="false" ht="13.5" hidden="false" customHeight="false" outlineLevel="0" collapsed="false">
      <c r="C334" s="1"/>
      <c r="D334" s="1"/>
      <c r="E334" s="1"/>
      <c r="F334" s="1"/>
      <c r="G334" s="1"/>
    </row>
    <row r="335" customFormat="false" ht="13.5" hidden="false" customHeight="false" outlineLevel="0" collapsed="false">
      <c r="C335" s="1"/>
      <c r="D335" s="1"/>
      <c r="E335" s="1"/>
      <c r="F335" s="1"/>
      <c r="G335" s="1"/>
    </row>
    <row r="336" customFormat="false" ht="13.5" hidden="false" customHeight="false" outlineLevel="0" collapsed="false">
      <c r="C336" s="1"/>
      <c r="D336" s="1"/>
      <c r="E336" s="1"/>
      <c r="F336" s="1"/>
      <c r="G336" s="1"/>
    </row>
    <row r="337" customFormat="false" ht="13.5" hidden="false" customHeight="false" outlineLevel="0" collapsed="false">
      <c r="C337" s="1"/>
      <c r="D337" s="1"/>
      <c r="E337" s="1"/>
      <c r="F337" s="1"/>
      <c r="G337" s="1"/>
    </row>
    <row r="338" customFormat="false" ht="13.5" hidden="false" customHeight="false" outlineLevel="0" collapsed="false">
      <c r="C338" s="1"/>
      <c r="D338" s="1"/>
      <c r="E338" s="1"/>
      <c r="F338" s="1"/>
      <c r="G338" s="1"/>
    </row>
    <row r="339" customFormat="false" ht="13.5" hidden="false" customHeight="false" outlineLevel="0" collapsed="false">
      <c r="C339" s="1"/>
      <c r="D339" s="1"/>
      <c r="E339" s="1"/>
      <c r="F339" s="1"/>
      <c r="G339" s="1"/>
    </row>
    <row r="340" customFormat="false" ht="13.5" hidden="false" customHeight="false" outlineLevel="0" collapsed="false">
      <c r="C340" s="1"/>
      <c r="D340" s="1"/>
      <c r="E340" s="1"/>
      <c r="F340" s="1"/>
      <c r="G340" s="1"/>
    </row>
    <row r="341" customFormat="false" ht="13.5" hidden="false" customHeight="false" outlineLevel="0" collapsed="false">
      <c r="C341" s="1"/>
      <c r="D341" s="1"/>
      <c r="E341" s="1"/>
      <c r="F341" s="1"/>
      <c r="G341" s="1"/>
    </row>
    <row r="342" customFormat="false" ht="13.5" hidden="false" customHeight="false" outlineLevel="0" collapsed="false">
      <c r="C342" s="1"/>
      <c r="D342" s="1"/>
      <c r="E342" s="1"/>
      <c r="F342" s="1"/>
      <c r="G342" s="1"/>
    </row>
    <row r="343" customFormat="false" ht="13.5" hidden="false" customHeight="false" outlineLevel="0" collapsed="false">
      <c r="C343" s="1"/>
      <c r="D343" s="1"/>
      <c r="E343" s="1"/>
      <c r="F343" s="1"/>
      <c r="G343" s="1"/>
    </row>
    <row r="344" customFormat="false" ht="13.5" hidden="false" customHeight="false" outlineLevel="0" collapsed="false">
      <c r="C344" s="1"/>
      <c r="D344" s="1"/>
      <c r="E344" s="1"/>
      <c r="F344" s="1"/>
      <c r="G344" s="1"/>
    </row>
    <row r="345" customFormat="false" ht="13.5" hidden="false" customHeight="false" outlineLevel="0" collapsed="false">
      <c r="C345" s="1"/>
      <c r="D345" s="1"/>
      <c r="E345" s="1"/>
      <c r="F345" s="1"/>
      <c r="G345" s="1"/>
    </row>
    <row r="346" customFormat="false" ht="13.5" hidden="false" customHeight="false" outlineLevel="0" collapsed="false">
      <c r="C346" s="1"/>
      <c r="D346" s="1"/>
      <c r="E346" s="1"/>
      <c r="F346" s="1"/>
      <c r="G346" s="1"/>
    </row>
    <row r="347" customFormat="false" ht="13.5" hidden="false" customHeight="false" outlineLevel="0" collapsed="false">
      <c r="C347" s="1"/>
      <c r="D347" s="1"/>
      <c r="E347" s="1"/>
      <c r="F347" s="1"/>
      <c r="G347" s="1"/>
    </row>
    <row r="348" customFormat="false" ht="13.5" hidden="false" customHeight="false" outlineLevel="0" collapsed="false">
      <c r="C348" s="1"/>
      <c r="D348" s="1"/>
      <c r="E348" s="1"/>
      <c r="F348" s="1"/>
      <c r="G348" s="1"/>
    </row>
    <row r="349" customFormat="false" ht="13.5" hidden="false" customHeight="false" outlineLevel="0" collapsed="false">
      <c r="C349" s="1"/>
      <c r="D349" s="1"/>
      <c r="E349" s="1"/>
      <c r="F349" s="1"/>
      <c r="G349" s="1"/>
    </row>
    <row r="350" customFormat="false" ht="13.5" hidden="false" customHeight="false" outlineLevel="0" collapsed="false">
      <c r="C350" s="1"/>
      <c r="D350" s="1"/>
      <c r="E350" s="1"/>
      <c r="F350" s="1"/>
      <c r="G350" s="1"/>
    </row>
    <row r="351" customFormat="false" ht="13.5" hidden="false" customHeight="false" outlineLevel="0" collapsed="false">
      <c r="C351" s="1"/>
      <c r="D351" s="1"/>
      <c r="E351" s="1"/>
      <c r="F351" s="1"/>
      <c r="G351" s="1"/>
    </row>
    <row r="352" customFormat="false" ht="13.5" hidden="false" customHeight="false" outlineLevel="0" collapsed="false">
      <c r="C352" s="1"/>
      <c r="D352" s="1"/>
      <c r="E352" s="1"/>
      <c r="F352" s="1"/>
      <c r="G352" s="1"/>
    </row>
    <row r="353" customFormat="false" ht="13.5" hidden="false" customHeight="false" outlineLevel="0" collapsed="false">
      <c r="C353" s="1"/>
      <c r="D353" s="1"/>
      <c r="E353" s="1"/>
      <c r="F353" s="1"/>
      <c r="G353" s="1"/>
    </row>
    <row r="354" customFormat="false" ht="13.5" hidden="false" customHeight="false" outlineLevel="0" collapsed="false">
      <c r="C354" s="1"/>
      <c r="D354" s="1"/>
      <c r="E354" s="1"/>
      <c r="F354" s="1"/>
      <c r="G354" s="1"/>
    </row>
    <row r="355" customFormat="false" ht="13.5" hidden="false" customHeight="false" outlineLevel="0" collapsed="false">
      <c r="C355" s="1"/>
      <c r="D355" s="1"/>
      <c r="E355" s="1"/>
      <c r="F355" s="1"/>
      <c r="G355" s="1"/>
    </row>
    <row r="356" customFormat="false" ht="13.5" hidden="false" customHeight="false" outlineLevel="0" collapsed="false">
      <c r="C356" s="1"/>
      <c r="D356" s="1"/>
      <c r="E356" s="1"/>
      <c r="F356" s="1"/>
      <c r="G356" s="1"/>
    </row>
    <row r="357" customFormat="false" ht="13.5" hidden="false" customHeight="false" outlineLevel="0" collapsed="false">
      <c r="C357" s="1"/>
      <c r="D357" s="1"/>
      <c r="E357" s="1"/>
      <c r="F357" s="1"/>
      <c r="G357" s="1"/>
    </row>
    <row r="358" customFormat="false" ht="13.5" hidden="false" customHeight="false" outlineLevel="0" collapsed="false">
      <c r="C358" s="1"/>
      <c r="D358" s="1"/>
      <c r="E358" s="1"/>
      <c r="F358" s="1"/>
      <c r="G358" s="1"/>
    </row>
    <row r="359" customFormat="false" ht="13.5" hidden="false" customHeight="false" outlineLevel="0" collapsed="false">
      <c r="C359" s="1"/>
      <c r="D359" s="1"/>
      <c r="E359" s="1"/>
      <c r="F359" s="1"/>
      <c r="G359" s="1"/>
    </row>
    <row r="360" customFormat="false" ht="13.5" hidden="false" customHeight="false" outlineLevel="0" collapsed="false">
      <c r="C360" s="1"/>
      <c r="D360" s="1"/>
      <c r="E360" s="1"/>
      <c r="F360" s="1"/>
      <c r="G360" s="1"/>
    </row>
    <row r="361" customFormat="false" ht="13.5" hidden="false" customHeight="false" outlineLevel="0" collapsed="false">
      <c r="C361" s="1"/>
      <c r="D361" s="1"/>
      <c r="E361" s="1"/>
      <c r="F361" s="1"/>
      <c r="G361" s="1"/>
    </row>
    <row r="362" customFormat="false" ht="13.5" hidden="false" customHeight="false" outlineLevel="0" collapsed="false">
      <c r="C362" s="1"/>
      <c r="D362" s="1"/>
      <c r="E362" s="1"/>
      <c r="F362" s="1"/>
      <c r="G362" s="1"/>
    </row>
    <row r="363" customFormat="false" ht="13.5" hidden="false" customHeight="false" outlineLevel="0" collapsed="false">
      <c r="C363" s="1"/>
      <c r="D363" s="1"/>
      <c r="E363" s="1"/>
      <c r="F363" s="1"/>
      <c r="G363" s="1"/>
    </row>
    <row r="364" customFormat="false" ht="13.5" hidden="false" customHeight="false" outlineLevel="0" collapsed="false">
      <c r="C364" s="1"/>
      <c r="D364" s="1"/>
      <c r="E364" s="1"/>
      <c r="F364" s="1"/>
      <c r="G364" s="1"/>
    </row>
    <row r="365" customFormat="false" ht="13.5" hidden="false" customHeight="false" outlineLevel="0" collapsed="false">
      <c r="C365" s="1"/>
      <c r="D365" s="1"/>
      <c r="E365" s="1"/>
      <c r="F365" s="1"/>
      <c r="G365" s="1"/>
    </row>
    <row r="366" customFormat="false" ht="13.5" hidden="false" customHeight="false" outlineLevel="0" collapsed="false">
      <c r="C366" s="1"/>
      <c r="D366" s="1"/>
      <c r="E366" s="1"/>
      <c r="F366" s="1"/>
      <c r="G366" s="1"/>
    </row>
    <row r="367" customFormat="false" ht="13.5" hidden="false" customHeight="false" outlineLevel="0" collapsed="false">
      <c r="C367" s="1"/>
      <c r="D367" s="1"/>
      <c r="E367" s="1"/>
      <c r="F367" s="1"/>
      <c r="G367" s="1"/>
    </row>
    <row r="368" customFormat="false" ht="13.5" hidden="false" customHeight="false" outlineLevel="0" collapsed="false">
      <c r="C368" s="1"/>
      <c r="D368" s="1"/>
      <c r="E368" s="1"/>
      <c r="F368" s="1"/>
      <c r="G368" s="1"/>
    </row>
    <row r="369" customFormat="false" ht="13.5" hidden="false" customHeight="false" outlineLevel="0" collapsed="false">
      <c r="C369" s="1"/>
      <c r="D369" s="1"/>
      <c r="E369" s="1"/>
      <c r="F369" s="1"/>
      <c r="G369" s="1"/>
    </row>
    <row r="370" customFormat="false" ht="13.5" hidden="false" customHeight="false" outlineLevel="0" collapsed="false">
      <c r="C370" s="1"/>
      <c r="D370" s="1"/>
      <c r="E370" s="1"/>
      <c r="F370" s="1"/>
      <c r="G370" s="1"/>
    </row>
    <row r="371" customFormat="false" ht="13.5" hidden="false" customHeight="false" outlineLevel="0" collapsed="false">
      <c r="C371" s="1"/>
      <c r="D371" s="1"/>
      <c r="E371" s="1"/>
      <c r="F371" s="1"/>
      <c r="G371" s="1"/>
    </row>
    <row r="372" customFormat="false" ht="13.5" hidden="false" customHeight="false" outlineLevel="0" collapsed="false">
      <c r="C372" s="1"/>
      <c r="D372" s="1"/>
      <c r="E372" s="1"/>
      <c r="F372" s="1"/>
      <c r="G372" s="1"/>
    </row>
    <row r="373" customFormat="false" ht="13.5" hidden="false" customHeight="false" outlineLevel="0" collapsed="false">
      <c r="C373" s="1"/>
      <c r="D373" s="1"/>
      <c r="E373" s="1"/>
      <c r="F373" s="1"/>
      <c r="G373" s="1"/>
    </row>
    <row r="374" customFormat="false" ht="13.5" hidden="false" customHeight="false" outlineLevel="0" collapsed="false">
      <c r="C374" s="1"/>
      <c r="D374" s="1"/>
      <c r="E374" s="1"/>
      <c r="F374" s="1"/>
      <c r="G374" s="1"/>
    </row>
    <row r="375" customFormat="false" ht="13.5" hidden="false" customHeight="false" outlineLevel="0" collapsed="false">
      <c r="C375" s="1"/>
      <c r="D375" s="1"/>
      <c r="E375" s="1"/>
      <c r="F375" s="1"/>
      <c r="G375" s="1"/>
    </row>
    <row r="376" customFormat="false" ht="13.5" hidden="false" customHeight="false" outlineLevel="0" collapsed="false">
      <c r="C376" s="1"/>
      <c r="D376" s="1"/>
      <c r="E376" s="1"/>
      <c r="F376" s="1"/>
      <c r="G376" s="1"/>
    </row>
    <row r="377" customFormat="false" ht="13.5" hidden="false" customHeight="false" outlineLevel="0" collapsed="false">
      <c r="C377" s="1"/>
      <c r="D377" s="1"/>
      <c r="E377" s="1"/>
      <c r="F377" s="1"/>
      <c r="G377" s="1"/>
    </row>
    <row r="378" customFormat="false" ht="13.5" hidden="false" customHeight="false" outlineLevel="0" collapsed="false">
      <c r="C378" s="1"/>
      <c r="D378" s="1"/>
      <c r="E378" s="1"/>
      <c r="F378" s="1"/>
      <c r="G378" s="1"/>
    </row>
    <row r="379" customFormat="false" ht="13.5" hidden="false" customHeight="false" outlineLevel="0" collapsed="false">
      <c r="C379" s="1"/>
      <c r="D379" s="1"/>
      <c r="E379" s="1"/>
      <c r="F379" s="1"/>
      <c r="G379" s="1"/>
    </row>
    <row r="380" customFormat="false" ht="13.5" hidden="false" customHeight="false" outlineLevel="0" collapsed="false">
      <c r="C380" s="1"/>
      <c r="D380" s="1"/>
      <c r="E380" s="1"/>
      <c r="F380" s="1"/>
      <c r="G380" s="1"/>
    </row>
    <row r="381" customFormat="false" ht="13.5" hidden="false" customHeight="false" outlineLevel="0" collapsed="false">
      <c r="C381" s="1"/>
      <c r="D381" s="1"/>
      <c r="E381" s="1"/>
      <c r="F381" s="1"/>
      <c r="G381" s="1"/>
    </row>
    <row r="382" customFormat="false" ht="13.5" hidden="false" customHeight="false" outlineLevel="0" collapsed="false">
      <c r="C382" s="1"/>
      <c r="D382" s="1"/>
      <c r="E382" s="1"/>
      <c r="F382" s="1"/>
      <c r="G382" s="1"/>
    </row>
    <row r="383" customFormat="false" ht="13.5" hidden="false" customHeight="false" outlineLevel="0" collapsed="false">
      <c r="C383" s="1"/>
      <c r="D383" s="1"/>
      <c r="E383" s="1"/>
      <c r="F383" s="1"/>
      <c r="G383" s="1"/>
    </row>
    <row r="384" customFormat="false" ht="13.5" hidden="false" customHeight="false" outlineLevel="0" collapsed="false">
      <c r="C384" s="1"/>
      <c r="D384" s="1"/>
      <c r="E384" s="1"/>
      <c r="F384" s="1"/>
      <c r="G384" s="1"/>
    </row>
    <row r="385" customFormat="false" ht="13.5" hidden="false" customHeight="false" outlineLevel="0" collapsed="false">
      <c r="C385" s="1"/>
      <c r="D385" s="1"/>
      <c r="E385" s="1"/>
      <c r="F385" s="1"/>
      <c r="G385" s="1"/>
    </row>
    <row r="386" customFormat="false" ht="13.5" hidden="false" customHeight="false" outlineLevel="0" collapsed="false">
      <c r="C386" s="1"/>
      <c r="D386" s="1"/>
      <c r="E386" s="1"/>
      <c r="F386" s="1"/>
      <c r="G386" s="1"/>
    </row>
    <row r="387" customFormat="false" ht="13.5" hidden="false" customHeight="false" outlineLevel="0" collapsed="false">
      <c r="C387" s="1"/>
      <c r="D387" s="1"/>
      <c r="E387" s="1"/>
      <c r="F387" s="1"/>
      <c r="G387" s="1"/>
    </row>
    <row r="388" customFormat="false" ht="13.5" hidden="false" customHeight="false" outlineLevel="0" collapsed="false">
      <c r="C388" s="1"/>
      <c r="D388" s="1"/>
      <c r="E388" s="1"/>
      <c r="F388" s="1"/>
      <c r="G388" s="1"/>
    </row>
    <row r="389" customFormat="false" ht="13.5" hidden="false" customHeight="false" outlineLevel="0" collapsed="false">
      <c r="C389" s="1"/>
      <c r="D389" s="1"/>
      <c r="E389" s="1"/>
      <c r="F389" s="1"/>
      <c r="G389" s="1"/>
    </row>
    <row r="390" customFormat="false" ht="13.5" hidden="false" customHeight="false" outlineLevel="0" collapsed="false">
      <c r="C390" s="1"/>
      <c r="D390" s="1"/>
      <c r="E390" s="1"/>
      <c r="F390" s="1"/>
      <c r="G390" s="1"/>
    </row>
    <row r="391" customFormat="false" ht="13.5" hidden="false" customHeight="false" outlineLevel="0" collapsed="false">
      <c r="C391" s="1"/>
      <c r="D391" s="1"/>
      <c r="E391" s="1"/>
      <c r="F391" s="1"/>
      <c r="G391" s="1"/>
    </row>
    <row r="392" customFormat="false" ht="13.5" hidden="false" customHeight="false" outlineLevel="0" collapsed="false">
      <c r="C392" s="1"/>
      <c r="D392" s="1"/>
      <c r="E392" s="1"/>
      <c r="F392" s="1"/>
      <c r="G392" s="1"/>
    </row>
    <row r="393" customFormat="false" ht="13.5" hidden="false" customHeight="false" outlineLevel="0" collapsed="false">
      <c r="C393" s="1"/>
      <c r="D393" s="1"/>
      <c r="E393" s="1"/>
      <c r="F393" s="1"/>
      <c r="G393" s="1"/>
    </row>
    <row r="394" customFormat="false" ht="13.5" hidden="false" customHeight="false" outlineLevel="0" collapsed="false">
      <c r="C394" s="1"/>
      <c r="D394" s="1"/>
      <c r="E394" s="1"/>
      <c r="F394" s="1"/>
      <c r="G394" s="1"/>
    </row>
    <row r="395" customFormat="false" ht="13.5" hidden="false" customHeight="false" outlineLevel="0" collapsed="false">
      <c r="C395" s="1"/>
      <c r="D395" s="1"/>
      <c r="E395" s="1"/>
      <c r="F395" s="1"/>
      <c r="G395" s="1"/>
    </row>
    <row r="396" customFormat="false" ht="13.5" hidden="false" customHeight="false" outlineLevel="0" collapsed="false">
      <c r="C396" s="1"/>
      <c r="D396" s="1"/>
      <c r="E396" s="1"/>
      <c r="F396" s="1"/>
      <c r="G396" s="1"/>
    </row>
    <row r="397" customFormat="false" ht="13.5" hidden="false" customHeight="false" outlineLevel="0" collapsed="false">
      <c r="C397" s="1"/>
      <c r="D397" s="1"/>
      <c r="E397" s="1"/>
      <c r="F397" s="1"/>
      <c r="G397" s="1"/>
    </row>
    <row r="398" customFormat="false" ht="13.5" hidden="false" customHeight="false" outlineLevel="0" collapsed="false">
      <c r="C398" s="1"/>
      <c r="D398" s="1"/>
      <c r="E398" s="1"/>
      <c r="F398" s="1"/>
      <c r="G398" s="1"/>
    </row>
    <row r="399" customFormat="false" ht="13.5" hidden="false" customHeight="false" outlineLevel="0" collapsed="false">
      <c r="C399" s="1"/>
      <c r="D399" s="1"/>
      <c r="E399" s="1"/>
      <c r="F399" s="1"/>
      <c r="G399" s="1"/>
    </row>
    <row r="400" customFormat="false" ht="13.5" hidden="false" customHeight="false" outlineLevel="0" collapsed="false">
      <c r="C400" s="1"/>
      <c r="D400" s="1"/>
      <c r="E400" s="1"/>
      <c r="F400" s="1"/>
      <c r="G400" s="1"/>
    </row>
    <row r="401" customFormat="false" ht="13.5" hidden="false" customHeight="false" outlineLevel="0" collapsed="false">
      <c r="C401" s="1"/>
      <c r="D401" s="1"/>
      <c r="E401" s="1"/>
      <c r="F401" s="1"/>
      <c r="G401" s="1"/>
    </row>
    <row r="402" customFormat="false" ht="13.5" hidden="false" customHeight="false" outlineLevel="0" collapsed="false">
      <c r="C402" s="1"/>
      <c r="D402" s="1"/>
      <c r="E402" s="1"/>
      <c r="F402" s="1"/>
      <c r="G402" s="1"/>
    </row>
    <row r="403" customFormat="false" ht="13.5" hidden="false" customHeight="false" outlineLevel="0" collapsed="false">
      <c r="C403" s="1"/>
      <c r="D403" s="1"/>
      <c r="E403" s="1"/>
      <c r="F403" s="1"/>
      <c r="G403" s="1"/>
    </row>
    <row r="404" customFormat="false" ht="13.5" hidden="false" customHeight="false" outlineLevel="0" collapsed="false">
      <c r="C404" s="1"/>
      <c r="D404" s="1"/>
      <c r="E404" s="1"/>
      <c r="F404" s="1"/>
      <c r="G404" s="1"/>
    </row>
    <row r="405" customFormat="false" ht="13.5" hidden="false" customHeight="false" outlineLevel="0" collapsed="false">
      <c r="C405" s="1"/>
      <c r="D405" s="1"/>
      <c r="E405" s="1"/>
      <c r="F405" s="1"/>
      <c r="G405" s="1"/>
    </row>
    <row r="406" customFormat="false" ht="13.5" hidden="false" customHeight="false" outlineLevel="0" collapsed="false">
      <c r="C406" s="1"/>
      <c r="D406" s="1"/>
      <c r="E406" s="1"/>
      <c r="F406" s="1"/>
      <c r="G406" s="1"/>
    </row>
    <row r="407" customFormat="false" ht="13.5" hidden="false" customHeight="false" outlineLevel="0" collapsed="false">
      <c r="C407" s="1"/>
      <c r="D407" s="1"/>
      <c r="E407" s="1"/>
      <c r="F407" s="1"/>
      <c r="G407" s="1"/>
    </row>
    <row r="408" customFormat="false" ht="13.5" hidden="false" customHeight="false" outlineLevel="0" collapsed="false">
      <c r="C408" s="1"/>
      <c r="D408" s="1"/>
      <c r="E408" s="1"/>
      <c r="F408" s="1"/>
      <c r="G408" s="1"/>
    </row>
    <row r="409" customFormat="false" ht="13.5" hidden="false" customHeight="false" outlineLevel="0" collapsed="false">
      <c r="C409" s="1"/>
      <c r="D409" s="1"/>
      <c r="E409" s="1"/>
      <c r="F409" s="1"/>
      <c r="G409" s="1"/>
    </row>
    <row r="410" customFormat="false" ht="13.5" hidden="false" customHeight="false" outlineLevel="0" collapsed="false">
      <c r="C410" s="1"/>
      <c r="D410" s="1"/>
      <c r="E410" s="1"/>
      <c r="F410" s="1"/>
      <c r="G410" s="1"/>
    </row>
    <row r="411" customFormat="false" ht="13.5" hidden="false" customHeight="false" outlineLevel="0" collapsed="false">
      <c r="C411" s="1"/>
      <c r="D411" s="1"/>
      <c r="E411" s="1"/>
      <c r="F411" s="1"/>
      <c r="G411" s="1"/>
    </row>
    <row r="412" customFormat="false" ht="13.5" hidden="false" customHeight="false" outlineLevel="0" collapsed="false">
      <c r="C412" s="1"/>
      <c r="D412" s="1"/>
      <c r="E412" s="1"/>
      <c r="F412" s="1"/>
      <c r="G412" s="1"/>
    </row>
    <row r="413" customFormat="false" ht="13.5" hidden="false" customHeight="false" outlineLevel="0" collapsed="false">
      <c r="C413" s="1"/>
      <c r="D413" s="1"/>
      <c r="E413" s="1"/>
      <c r="F413" s="1"/>
      <c r="G413" s="1"/>
    </row>
    <row r="414" customFormat="false" ht="13.5" hidden="false" customHeight="false" outlineLevel="0" collapsed="false">
      <c r="C414" s="1"/>
      <c r="D414" s="1"/>
      <c r="E414" s="1"/>
      <c r="F414" s="1"/>
      <c r="G414" s="1"/>
    </row>
    <row r="415" customFormat="false" ht="13.5" hidden="false" customHeight="false" outlineLevel="0" collapsed="false">
      <c r="C415" s="1"/>
      <c r="D415" s="1"/>
      <c r="E415" s="1"/>
      <c r="F415" s="1"/>
      <c r="G415" s="1"/>
    </row>
    <row r="416" customFormat="false" ht="13.5" hidden="false" customHeight="false" outlineLevel="0" collapsed="false">
      <c r="C416" s="1"/>
      <c r="D416" s="1"/>
      <c r="E416" s="1"/>
      <c r="F416" s="1"/>
      <c r="G416" s="1"/>
    </row>
    <row r="417" customFormat="false" ht="13.5" hidden="false" customHeight="false" outlineLevel="0" collapsed="false">
      <c r="C417" s="1"/>
      <c r="D417" s="1"/>
      <c r="E417" s="1"/>
      <c r="F417" s="1"/>
      <c r="G417" s="1"/>
    </row>
    <row r="418" customFormat="false" ht="13.5" hidden="false" customHeight="false" outlineLevel="0" collapsed="false">
      <c r="C418" s="1"/>
      <c r="D418" s="1"/>
      <c r="E418" s="1"/>
      <c r="F418" s="1"/>
      <c r="G418" s="1"/>
    </row>
    <row r="419" customFormat="false" ht="13.5" hidden="false" customHeight="false" outlineLevel="0" collapsed="false">
      <c r="C419" s="1"/>
      <c r="D419" s="1"/>
      <c r="E419" s="1"/>
      <c r="F419" s="1"/>
      <c r="G419" s="1"/>
    </row>
    <row r="420" customFormat="false" ht="13.5" hidden="false" customHeight="false" outlineLevel="0" collapsed="false">
      <c r="C420" s="1"/>
      <c r="D420" s="1"/>
      <c r="E420" s="1"/>
      <c r="F420" s="1"/>
      <c r="G420" s="1"/>
    </row>
    <row r="421" customFormat="false" ht="13.5" hidden="false" customHeight="false" outlineLevel="0" collapsed="false">
      <c r="C421" s="1"/>
      <c r="D421" s="1"/>
      <c r="E421" s="1"/>
      <c r="F421" s="1"/>
      <c r="G421" s="1"/>
    </row>
    <row r="422" customFormat="false" ht="13.5" hidden="false" customHeight="false" outlineLevel="0" collapsed="false">
      <c r="C422" s="1"/>
      <c r="D422" s="1"/>
      <c r="E422" s="1"/>
      <c r="F422" s="1"/>
      <c r="G422" s="1"/>
    </row>
    <row r="423" customFormat="false" ht="13.5" hidden="false" customHeight="false" outlineLevel="0" collapsed="false">
      <c r="C423" s="1"/>
      <c r="D423" s="1"/>
      <c r="E423" s="1"/>
      <c r="F423" s="1"/>
      <c r="G423" s="1"/>
    </row>
    <row r="424" customFormat="false" ht="13.5" hidden="false" customHeight="false" outlineLevel="0" collapsed="false">
      <c r="C424" s="1"/>
      <c r="D424" s="1"/>
      <c r="E424" s="1"/>
      <c r="F424" s="1"/>
      <c r="G424" s="1"/>
    </row>
    <row r="425" customFormat="false" ht="13.5" hidden="false" customHeight="false" outlineLevel="0" collapsed="false">
      <c r="C425" s="1"/>
      <c r="D425" s="1"/>
      <c r="E425" s="1"/>
      <c r="F425" s="1"/>
      <c r="G425" s="1"/>
    </row>
    <row r="426" customFormat="false" ht="13.5" hidden="false" customHeight="false" outlineLevel="0" collapsed="false">
      <c r="C426" s="1"/>
      <c r="D426" s="1"/>
      <c r="E426" s="1"/>
      <c r="F426" s="1"/>
      <c r="G426" s="1"/>
    </row>
    <row r="427" customFormat="false" ht="13.5" hidden="false" customHeight="false" outlineLevel="0" collapsed="false">
      <c r="C427" s="1"/>
      <c r="D427" s="1"/>
      <c r="E427" s="1"/>
      <c r="F427" s="1"/>
      <c r="G427" s="1"/>
    </row>
    <row r="428" customFormat="false" ht="13.5" hidden="false" customHeight="false" outlineLevel="0" collapsed="false">
      <c r="C428" s="1"/>
      <c r="D428" s="1"/>
      <c r="E428" s="1"/>
      <c r="F428" s="1"/>
      <c r="G428" s="1"/>
    </row>
  </sheetData>
  <mergeCells count="10">
    <mergeCell ref="A2:B4"/>
    <mergeCell ref="C2:G2"/>
    <mergeCell ref="H2:K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511805555555556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7年9月30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54Z</dcterms:created>
  <dc:creator>今宿　新之助</dc:creator>
  <dc:description/>
  <dc:language>en-US</dc:language>
  <cp:lastModifiedBy>HEIMAT</cp:lastModifiedBy>
  <cp:lastPrinted>2013-10-14T07:21:35Z</cp:lastPrinted>
  <dcterms:modified xsi:type="dcterms:W3CDTF">2015-10-22T01:32:25Z</dcterms:modified>
  <cp:revision>0</cp:revision>
  <dc:subject/>
  <dc:title/>
</cp:coreProperties>
</file>