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1050208" sheetId="1" state="visible" r:id="rId2"/>
  </sheets>
  <externalReferences>
    <externalReference r:id="rId3"/>
  </externalReferences>
  <definedNames>
    <definedName function="false" hidden="false" localSheetId="0" name="_xlnm.Print_Area" vbProcedure="false">h01050208!$A$1:$J$56</definedName>
    <definedName function="false" hidden="false" name="Excel_BuiltIn_Print_Area" vbProcedure="false">'[1]２－５'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1">
  <si>
    <t xml:space="preserve">２－８  社会動態（転出入）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１月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）</t>
    </r>
  </si>
  <si>
    <t xml:space="preserve">区    分</t>
  </si>
  <si>
    <t xml:space="preserve">転　　　入</t>
  </si>
  <si>
    <t xml:space="preserve">転　　　出</t>
  </si>
  <si>
    <t xml:space="preserve">転 入 超 過 数</t>
  </si>
  <si>
    <t xml:space="preserve">総  数</t>
  </si>
  <si>
    <t xml:space="preserve">男</t>
  </si>
  <si>
    <t xml:space="preserve">女</t>
  </si>
  <si>
    <t xml:space="preserve">計</t>
  </si>
  <si>
    <t xml:space="preserve">北 海 道</t>
  </si>
  <si>
    <t xml:space="preserve">青 森 県</t>
  </si>
  <si>
    <t xml:space="preserve">岩 手 県</t>
  </si>
  <si>
    <t xml:space="preserve">宮 城 県</t>
  </si>
  <si>
    <t xml:space="preserve">秋 田 県</t>
  </si>
  <si>
    <t xml:space="preserve">山 形 県</t>
  </si>
  <si>
    <t xml:space="preserve">福 島 県</t>
  </si>
  <si>
    <t xml:space="preserve">茨 城 県</t>
  </si>
  <si>
    <t xml:space="preserve">栃 木 県</t>
  </si>
  <si>
    <t xml:space="preserve">群 馬 県</t>
  </si>
  <si>
    <t xml:space="preserve">埼 玉 県</t>
  </si>
  <si>
    <t xml:space="preserve">千 葉 県</t>
  </si>
  <si>
    <t xml:space="preserve">東 京 都</t>
  </si>
  <si>
    <t xml:space="preserve">神奈川県</t>
  </si>
  <si>
    <t xml:space="preserve">新 潟 県</t>
  </si>
  <si>
    <t xml:space="preserve">富 山 県</t>
  </si>
  <si>
    <t xml:space="preserve">石 川 県</t>
  </si>
  <si>
    <t xml:space="preserve">福 井 県</t>
  </si>
  <si>
    <t xml:space="preserve">山 梨 県</t>
  </si>
  <si>
    <t xml:space="preserve">長 野 県</t>
  </si>
  <si>
    <t xml:space="preserve">岐 阜 県</t>
  </si>
  <si>
    <t xml:space="preserve">静 岡 県</t>
  </si>
  <si>
    <t xml:space="preserve">愛 知 県</t>
  </si>
  <si>
    <t xml:space="preserve">三 重 県</t>
  </si>
  <si>
    <t xml:space="preserve">滋 賀 県</t>
  </si>
  <si>
    <t xml:space="preserve">京 都 府</t>
  </si>
  <si>
    <t xml:space="preserve">大 阪 府</t>
  </si>
  <si>
    <t xml:space="preserve">兵 庫 県</t>
  </si>
  <si>
    <t xml:space="preserve">奈 良 県</t>
  </si>
  <si>
    <t xml:space="preserve">和歌山県</t>
  </si>
  <si>
    <t xml:space="preserve">鳥 取 県</t>
  </si>
  <si>
    <t xml:space="preserve">島 根 県</t>
  </si>
  <si>
    <t xml:space="preserve">岡 山 県</t>
  </si>
  <si>
    <t xml:space="preserve">広 島 県</t>
  </si>
  <si>
    <t xml:space="preserve">山 口 県</t>
  </si>
  <si>
    <t xml:space="preserve">徳 島 県</t>
  </si>
  <si>
    <t xml:space="preserve">香 川 県</t>
  </si>
  <si>
    <t xml:space="preserve">愛 媛 県</t>
  </si>
  <si>
    <t xml:space="preserve">高 知 県</t>
  </si>
  <si>
    <t xml:space="preserve">福 岡 県</t>
  </si>
  <si>
    <t xml:space="preserve">佐 賀 県</t>
  </si>
  <si>
    <t xml:space="preserve">長 崎 県</t>
  </si>
  <si>
    <t xml:space="preserve">熊 本 県</t>
  </si>
  <si>
    <t xml:space="preserve">大 分 県</t>
  </si>
  <si>
    <t xml:space="preserve">宮 崎 県</t>
  </si>
  <si>
    <t xml:space="preserve">鹿児島県</t>
  </si>
  <si>
    <t xml:space="preserve">沖 縄 県</t>
  </si>
  <si>
    <t xml:space="preserve">国    外</t>
  </si>
  <si>
    <t xml:space="preserve">注）住民基本台帳届出数による。</t>
  </si>
  <si>
    <t xml:space="preserve"> </t>
  </si>
  <si>
    <t xml:space="preserve">資料：政策推進室　統計担当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 * #,##0_ ;_ * \△#,##0_ ;_ * \-_ ;_ @_ "/>
    <numFmt numFmtId="167" formatCode="0_);[RED]\(0\)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407;&#31295;/&#24193;&#20869;&#29031;&#20250;/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－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  <sheetName val="１４ー５"/>
      <sheetName val="１７－１"/>
      <sheetName val="１７－２"/>
      <sheetName val="１７－３"/>
      <sheetName val="１７－４・５"/>
      <sheetName val="１７－１５"/>
      <sheetName val="１７－１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false" showRowColHeaders="true" showZeros="true" rightToLeft="false" tabSelected="true" showOutlineSymbols="fals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3.25"/>
    <col collapsed="false" customWidth="true" hidden="false" outlineLevel="0" max="2" min="2" style="1" width="8.62"/>
    <col collapsed="false" customWidth="true" hidden="false" outlineLevel="0" max="4" min="3" style="1" width="7.75"/>
    <col collapsed="false" customWidth="true" hidden="false" outlineLevel="0" max="5" min="5" style="1" width="8.62"/>
    <col collapsed="false" customWidth="true" hidden="false" outlineLevel="0" max="7" min="6" style="1" width="7.75"/>
    <col collapsed="false" customWidth="true" hidden="false" outlineLevel="0" max="8" min="8" style="1" width="9.49"/>
    <col collapsed="false" customWidth="true" hidden="false" outlineLevel="0" max="10" min="9" style="1" width="7.87"/>
    <col collapsed="false" customWidth="false" hidden="false" outlineLevel="0" max="248" min="11" style="1" width="10.75"/>
    <col collapsed="false" customWidth="false" hidden="false" outlineLevel="0" max="257" min="249" style="2" width="10.75"/>
  </cols>
  <sheetData>
    <row r="1" customFormat="false" ht="16.5" hidden="false" customHeight="true" outlineLevel="0" collapsed="false">
      <c r="A1" s="3" t="s">
        <v>0</v>
      </c>
    </row>
    <row r="2" customFormat="false" ht="14.25" hidden="false" customHeight="true" outlineLevel="0" collapsed="false">
      <c r="A2" s="2"/>
      <c r="H2" s="4"/>
      <c r="I2" s="4"/>
      <c r="J2" s="5" t="s">
        <v>1</v>
      </c>
    </row>
    <row r="3" customFormat="false" ht="17.25" hidden="false" customHeight="true" outlineLevel="0" collapsed="false">
      <c r="A3" s="6" t="s">
        <v>2</v>
      </c>
      <c r="B3" s="7" t="s">
        <v>3</v>
      </c>
      <c r="C3" s="7"/>
      <c r="D3" s="7"/>
      <c r="E3" s="8" t="s">
        <v>4</v>
      </c>
      <c r="F3" s="8"/>
      <c r="G3" s="8"/>
      <c r="H3" s="9" t="s">
        <v>5</v>
      </c>
      <c r="I3" s="9"/>
      <c r="J3" s="9"/>
    </row>
    <row r="4" customFormat="false" ht="17.25" hidden="false" customHeight="true" outlineLevel="0" collapsed="false">
      <c r="A4" s="6"/>
      <c r="B4" s="10" t="s">
        <v>6</v>
      </c>
      <c r="C4" s="10" t="s">
        <v>7</v>
      </c>
      <c r="D4" s="10" t="s">
        <v>8</v>
      </c>
      <c r="E4" s="10" t="s">
        <v>6</v>
      </c>
      <c r="F4" s="10" t="s">
        <v>7</v>
      </c>
      <c r="G4" s="10" t="s">
        <v>8</v>
      </c>
      <c r="H4" s="10" t="s">
        <v>6</v>
      </c>
      <c r="I4" s="10" t="s">
        <v>7</v>
      </c>
      <c r="J4" s="11" t="s">
        <v>8</v>
      </c>
    </row>
    <row r="5" customFormat="false" ht="17.25" hidden="false" customHeight="true" outlineLevel="0" collapsed="false">
      <c r="A5" s="12" t="s">
        <v>9</v>
      </c>
      <c r="B5" s="13" t="n">
        <f aca="false">SUM(B7:B54)</f>
        <v>13402</v>
      </c>
      <c r="C5" s="14" t="n">
        <f aca="false">SUM(C7:C54)</f>
        <v>7301</v>
      </c>
      <c r="D5" s="14" t="n">
        <f aca="false">SUM(D7:D54)</f>
        <v>6101</v>
      </c>
      <c r="E5" s="14" t="n">
        <f aca="false">SUM(E7:E54)</f>
        <v>13546</v>
      </c>
      <c r="F5" s="14" t="n">
        <f aca="false">SUM(F7:F54)</f>
        <v>7319</v>
      </c>
      <c r="G5" s="14" t="n">
        <f aca="false">SUM(G7:G54)</f>
        <v>6222</v>
      </c>
      <c r="H5" s="14" t="n">
        <f aca="false">SUM(H7:H54)</f>
        <v>-144</v>
      </c>
      <c r="I5" s="14" t="n">
        <f aca="false">SUM(I7:I54)</f>
        <v>-18</v>
      </c>
      <c r="J5" s="14" t="n">
        <f aca="false">SUM(J7:J54)</f>
        <v>-121</v>
      </c>
    </row>
    <row r="6" customFormat="false" ht="13.5" hidden="false" customHeight="true" outlineLevel="0" collapsed="false">
      <c r="B6" s="15"/>
      <c r="C6" s="14"/>
      <c r="D6" s="14"/>
      <c r="E6" s="14"/>
      <c r="F6" s="14"/>
      <c r="G6" s="14"/>
      <c r="H6" s="14"/>
      <c r="I6" s="16"/>
      <c r="J6" s="16"/>
    </row>
    <row r="7" customFormat="false" ht="12.95" hidden="false" customHeight="true" outlineLevel="0" collapsed="false">
      <c r="A7" s="12" t="s">
        <v>10</v>
      </c>
      <c r="B7" s="15" t="n">
        <f aca="false">SUM(C7:D7)</f>
        <v>88</v>
      </c>
      <c r="C7" s="17" t="n">
        <v>54</v>
      </c>
      <c r="D7" s="17" t="n">
        <v>34</v>
      </c>
      <c r="E7" s="14" t="n">
        <f aca="false">SUM(F7:G7)</f>
        <v>92</v>
      </c>
      <c r="F7" s="17" t="n">
        <v>52</v>
      </c>
      <c r="G7" s="17" t="n">
        <v>40</v>
      </c>
      <c r="H7" s="14" t="n">
        <f aca="false">B7-E7</f>
        <v>-4</v>
      </c>
      <c r="I7" s="14" t="n">
        <f aca="false">C7-F7</f>
        <v>2</v>
      </c>
      <c r="J7" s="14" t="n">
        <f aca="false">D7-G7</f>
        <v>-6</v>
      </c>
    </row>
    <row r="8" customFormat="false" ht="12.95" hidden="false" customHeight="true" outlineLevel="0" collapsed="false">
      <c r="A8" s="12" t="s">
        <v>11</v>
      </c>
      <c r="B8" s="15" t="n">
        <f aca="false">SUM(C8:D8)</f>
        <v>22</v>
      </c>
      <c r="C8" s="17" t="n">
        <v>11</v>
      </c>
      <c r="D8" s="17" t="n">
        <v>11</v>
      </c>
      <c r="E8" s="14" t="n">
        <f aca="false">SUM(F8:G8)</f>
        <v>6</v>
      </c>
      <c r="F8" s="17" t="n">
        <v>2</v>
      </c>
      <c r="G8" s="17" t="n">
        <v>4</v>
      </c>
      <c r="H8" s="14" t="n">
        <f aca="false">B8-E8</f>
        <v>16</v>
      </c>
      <c r="I8" s="14" t="n">
        <f aca="false">C8-F8</f>
        <v>9</v>
      </c>
      <c r="J8" s="14" t="n">
        <f aca="false">D8-G8</f>
        <v>7</v>
      </c>
    </row>
    <row r="9" customFormat="false" ht="12.95" hidden="false" customHeight="true" outlineLevel="0" collapsed="false">
      <c r="A9" s="12" t="s">
        <v>12</v>
      </c>
      <c r="B9" s="15" t="n">
        <f aca="false">SUM(C9:D9)</f>
        <v>13</v>
      </c>
      <c r="C9" s="17" t="n">
        <v>8</v>
      </c>
      <c r="D9" s="17" t="n">
        <v>5</v>
      </c>
      <c r="E9" s="14" t="n">
        <f aca="false">SUM(F9:G9)</f>
        <v>10</v>
      </c>
      <c r="F9" s="18" t="n">
        <v>7</v>
      </c>
      <c r="G9" s="18" t="n">
        <v>3</v>
      </c>
      <c r="H9" s="14" t="n">
        <f aca="false">B9-E9</f>
        <v>3</v>
      </c>
      <c r="I9" s="14" t="n">
        <f aca="false">C9-F9</f>
        <v>1</v>
      </c>
      <c r="J9" s="14" t="n">
        <f aca="false">D9-G9</f>
        <v>2</v>
      </c>
    </row>
    <row r="10" customFormat="false" ht="12.95" hidden="false" customHeight="true" outlineLevel="0" collapsed="false">
      <c r="A10" s="12" t="s">
        <v>13</v>
      </c>
      <c r="B10" s="15" t="n">
        <f aca="false">SUM(C10:D10)</f>
        <v>39</v>
      </c>
      <c r="C10" s="17" t="n">
        <v>22</v>
      </c>
      <c r="D10" s="17" t="n">
        <v>17</v>
      </c>
      <c r="E10" s="14" t="n">
        <v>22</v>
      </c>
      <c r="F10" s="17" t="n">
        <v>17</v>
      </c>
      <c r="G10" s="17"/>
      <c r="H10" s="14" t="n">
        <f aca="false">B10-E10</f>
        <v>17</v>
      </c>
      <c r="I10" s="14" t="n">
        <f aca="false">C10-F10</f>
        <v>5</v>
      </c>
      <c r="J10" s="14" t="n">
        <f aca="false">D10-G10</f>
        <v>17</v>
      </c>
    </row>
    <row r="11" customFormat="false" ht="12.95" hidden="false" customHeight="true" outlineLevel="0" collapsed="false">
      <c r="A11" s="12" t="s">
        <v>14</v>
      </c>
      <c r="B11" s="15" t="n">
        <f aca="false">SUM(C11:D11)</f>
        <v>15</v>
      </c>
      <c r="C11" s="19" t="n">
        <v>8</v>
      </c>
      <c r="D11" s="19" t="n">
        <v>7</v>
      </c>
      <c r="E11" s="14" t="n">
        <f aca="false">SUM(F11:G11)</f>
        <v>9</v>
      </c>
      <c r="F11" s="18" t="n">
        <v>6</v>
      </c>
      <c r="G11" s="18" t="n">
        <v>3</v>
      </c>
      <c r="H11" s="14" t="n">
        <f aca="false">B11-E11</f>
        <v>6</v>
      </c>
      <c r="I11" s="14" t="n">
        <f aca="false">C11-F11</f>
        <v>2</v>
      </c>
      <c r="J11" s="14" t="n">
        <f aca="false">D11-G11</f>
        <v>4</v>
      </c>
    </row>
    <row r="12" customFormat="false" ht="17.25" hidden="false" customHeight="true" outlineLevel="0" collapsed="false">
      <c r="A12" s="12" t="s">
        <v>15</v>
      </c>
      <c r="B12" s="15" t="n">
        <f aca="false">SUM(C12:D12)</f>
        <v>7</v>
      </c>
      <c r="C12" s="19" t="n">
        <v>5</v>
      </c>
      <c r="D12" s="19" t="n">
        <v>2</v>
      </c>
      <c r="E12" s="14" t="n">
        <f aca="false">SUM(F12:G12)</f>
        <v>7</v>
      </c>
      <c r="F12" s="18" t="n">
        <v>2</v>
      </c>
      <c r="G12" s="18" t="n">
        <v>5</v>
      </c>
      <c r="H12" s="14" t="n">
        <f aca="false">B12-E12</f>
        <v>0</v>
      </c>
      <c r="I12" s="14" t="n">
        <f aca="false">C12-F12</f>
        <v>3</v>
      </c>
      <c r="J12" s="14" t="n">
        <f aca="false">D12-G12</f>
        <v>-3</v>
      </c>
    </row>
    <row r="13" customFormat="false" ht="12.95" hidden="false" customHeight="true" outlineLevel="0" collapsed="false">
      <c r="A13" s="12" t="s">
        <v>16</v>
      </c>
      <c r="B13" s="15" t="n">
        <f aca="false">SUM(C13:D13)</f>
        <v>19</v>
      </c>
      <c r="C13" s="17" t="n">
        <v>9</v>
      </c>
      <c r="D13" s="17" t="n">
        <v>10</v>
      </c>
      <c r="E13" s="14" t="n">
        <f aca="false">SUM(F13:G13)</f>
        <v>22</v>
      </c>
      <c r="F13" s="18" t="n">
        <v>13</v>
      </c>
      <c r="G13" s="18" t="n">
        <v>9</v>
      </c>
      <c r="H13" s="14" t="n">
        <f aca="false">B13-E13</f>
        <v>-3</v>
      </c>
      <c r="I13" s="14" t="n">
        <f aca="false">C13-F13</f>
        <v>-4</v>
      </c>
      <c r="J13" s="14" t="n">
        <f aca="false">D13-G13</f>
        <v>1</v>
      </c>
    </row>
    <row r="14" customFormat="false" ht="12.95" hidden="false" customHeight="true" outlineLevel="0" collapsed="false">
      <c r="A14" s="12" t="s">
        <v>17</v>
      </c>
      <c r="B14" s="15" t="n">
        <f aca="false">SUM(C14:D14)</f>
        <v>47</v>
      </c>
      <c r="C14" s="17" t="n">
        <v>27</v>
      </c>
      <c r="D14" s="17" t="n">
        <v>20</v>
      </c>
      <c r="E14" s="14" t="n">
        <f aca="false">SUM(F14:G14)</f>
        <v>40</v>
      </c>
      <c r="F14" s="17" t="n">
        <v>25</v>
      </c>
      <c r="G14" s="17" t="n">
        <v>15</v>
      </c>
      <c r="H14" s="14" t="n">
        <f aca="false">B14-E14</f>
        <v>7</v>
      </c>
      <c r="I14" s="14" t="n">
        <f aca="false">C14-F14</f>
        <v>2</v>
      </c>
      <c r="J14" s="14" t="n">
        <f aca="false">D14-G14</f>
        <v>5</v>
      </c>
    </row>
    <row r="15" customFormat="false" ht="12.95" hidden="false" customHeight="true" outlineLevel="0" collapsed="false">
      <c r="A15" s="12" t="s">
        <v>18</v>
      </c>
      <c r="B15" s="15" t="n">
        <f aca="false">SUM(C15:D15)</f>
        <v>22</v>
      </c>
      <c r="C15" s="17" t="n">
        <v>15</v>
      </c>
      <c r="D15" s="17" t="n">
        <v>7</v>
      </c>
      <c r="E15" s="14" t="n">
        <f aca="false">SUM(F15:G15)</f>
        <v>26</v>
      </c>
      <c r="F15" s="17" t="n">
        <v>19</v>
      </c>
      <c r="G15" s="17" t="n">
        <v>7</v>
      </c>
      <c r="H15" s="14" t="n">
        <f aca="false">B15-E15</f>
        <v>-4</v>
      </c>
      <c r="I15" s="14" t="n">
        <f aca="false">C15-F15</f>
        <v>-4</v>
      </c>
      <c r="J15" s="14" t="n">
        <f aca="false">D15-G15</f>
        <v>0</v>
      </c>
    </row>
    <row r="16" customFormat="false" ht="12.95" hidden="false" customHeight="true" outlineLevel="0" collapsed="false">
      <c r="A16" s="12" t="s">
        <v>19</v>
      </c>
      <c r="B16" s="15" t="n">
        <f aca="false">SUM(C16:D16)</f>
        <v>15</v>
      </c>
      <c r="C16" s="17" t="n">
        <v>8</v>
      </c>
      <c r="D16" s="17" t="n">
        <v>7</v>
      </c>
      <c r="E16" s="14" t="n">
        <f aca="false">SUM(F16:G16)</f>
        <v>16</v>
      </c>
      <c r="F16" s="17" t="n">
        <v>12</v>
      </c>
      <c r="G16" s="17" t="n">
        <v>4</v>
      </c>
      <c r="H16" s="14" t="n">
        <f aca="false">B16-E16</f>
        <v>-1</v>
      </c>
      <c r="I16" s="14" t="n">
        <f aca="false">C16-F16</f>
        <v>-4</v>
      </c>
      <c r="J16" s="14" t="n">
        <f aca="false">D16-G16</f>
        <v>3</v>
      </c>
    </row>
    <row r="17" customFormat="false" ht="17.25" hidden="false" customHeight="true" outlineLevel="0" collapsed="false">
      <c r="A17" s="12" t="s">
        <v>20</v>
      </c>
      <c r="B17" s="15" t="n">
        <f aca="false">SUM(C17:D17)</f>
        <v>183</v>
      </c>
      <c r="C17" s="17" t="n">
        <v>107</v>
      </c>
      <c r="D17" s="17" t="n">
        <v>76</v>
      </c>
      <c r="E17" s="14" t="n">
        <f aca="false">SUM(F17:G17)</f>
        <v>201</v>
      </c>
      <c r="F17" s="17" t="n">
        <v>129</v>
      </c>
      <c r="G17" s="17" t="n">
        <v>72</v>
      </c>
      <c r="H17" s="14" t="n">
        <f aca="false">B17-E17</f>
        <v>-18</v>
      </c>
      <c r="I17" s="14" t="n">
        <f aca="false">C17-F17</f>
        <v>-22</v>
      </c>
      <c r="J17" s="14" t="n">
        <f aca="false">D17-G17</f>
        <v>4</v>
      </c>
    </row>
    <row r="18" customFormat="false" ht="12.95" hidden="false" customHeight="true" outlineLevel="0" collapsed="false">
      <c r="A18" s="12" t="s">
        <v>21</v>
      </c>
      <c r="B18" s="15" t="n">
        <f aca="false">SUM(C18:D18)</f>
        <v>177</v>
      </c>
      <c r="C18" s="17" t="n">
        <v>103</v>
      </c>
      <c r="D18" s="17" t="n">
        <v>74</v>
      </c>
      <c r="E18" s="14" t="n">
        <f aca="false">SUM(F18:G18)</f>
        <v>235</v>
      </c>
      <c r="F18" s="17" t="n">
        <v>144</v>
      </c>
      <c r="G18" s="17" t="n">
        <v>91</v>
      </c>
      <c r="H18" s="14" t="n">
        <f aca="false">B18-E18</f>
        <v>-58</v>
      </c>
      <c r="I18" s="14" t="n">
        <f aca="false">C18-F18</f>
        <v>-41</v>
      </c>
      <c r="J18" s="14" t="n">
        <f aca="false">D18-G18</f>
        <v>-17</v>
      </c>
    </row>
    <row r="19" customFormat="false" ht="12.95" hidden="false" customHeight="true" outlineLevel="0" collapsed="false">
      <c r="A19" s="12" t="s">
        <v>22</v>
      </c>
      <c r="B19" s="15" t="n">
        <f aca="false">SUM(C19:D19)</f>
        <v>437</v>
      </c>
      <c r="C19" s="17" t="n">
        <v>264</v>
      </c>
      <c r="D19" s="17" t="n">
        <v>173</v>
      </c>
      <c r="E19" s="14" t="n">
        <f aca="false">SUM(F19:G19)</f>
        <v>632</v>
      </c>
      <c r="F19" s="17" t="n">
        <v>366</v>
      </c>
      <c r="G19" s="17" t="n">
        <v>266</v>
      </c>
      <c r="H19" s="14" t="n">
        <f aca="false">B19-E19</f>
        <v>-195</v>
      </c>
      <c r="I19" s="14" t="n">
        <f aca="false">C19-F19</f>
        <v>-102</v>
      </c>
      <c r="J19" s="14" t="n">
        <f aca="false">D19-G19</f>
        <v>-93</v>
      </c>
    </row>
    <row r="20" customFormat="false" ht="12.95" hidden="false" customHeight="true" outlineLevel="0" collapsed="false">
      <c r="A20" s="12" t="s">
        <v>23</v>
      </c>
      <c r="B20" s="15" t="n">
        <f aca="false">SUM(C20:D20)</f>
        <v>260</v>
      </c>
      <c r="C20" s="17" t="n">
        <v>152</v>
      </c>
      <c r="D20" s="17" t="n">
        <v>108</v>
      </c>
      <c r="E20" s="14" t="n">
        <f aca="false">SUM(F20:G20)</f>
        <v>340</v>
      </c>
      <c r="F20" s="17" t="n">
        <v>187</v>
      </c>
      <c r="G20" s="17" t="n">
        <v>153</v>
      </c>
      <c r="H20" s="14" t="n">
        <f aca="false">B20-E20</f>
        <v>-80</v>
      </c>
      <c r="I20" s="14" t="n">
        <f aca="false">C20-F20</f>
        <v>-35</v>
      </c>
      <c r="J20" s="14" t="n">
        <f aca="false">D20-G20</f>
        <v>-45</v>
      </c>
    </row>
    <row r="21" customFormat="false" ht="12.95" hidden="false" customHeight="true" outlineLevel="0" collapsed="false">
      <c r="A21" s="12" t="s">
        <v>24</v>
      </c>
      <c r="B21" s="15" t="n">
        <f aca="false">SUM(C21:D21)</f>
        <v>49</v>
      </c>
      <c r="C21" s="17" t="n">
        <v>26</v>
      </c>
      <c r="D21" s="17" t="n">
        <v>23</v>
      </c>
      <c r="E21" s="14" t="n">
        <f aca="false">SUM(F21:G21)</f>
        <v>49</v>
      </c>
      <c r="F21" s="17" t="n">
        <v>27</v>
      </c>
      <c r="G21" s="17" t="n">
        <v>22</v>
      </c>
      <c r="H21" s="14" t="n">
        <f aca="false">B21-E21</f>
        <v>0</v>
      </c>
      <c r="I21" s="14" t="n">
        <f aca="false">C21-F21</f>
        <v>-1</v>
      </c>
      <c r="J21" s="14" t="n">
        <f aca="false">D21-G21</f>
        <v>1</v>
      </c>
    </row>
    <row r="22" customFormat="false" ht="17.25" hidden="false" customHeight="true" outlineLevel="0" collapsed="false">
      <c r="A22" s="12" t="s">
        <v>25</v>
      </c>
      <c r="B22" s="15" t="n">
        <f aca="false">SUM(C22:D22)</f>
        <v>18</v>
      </c>
      <c r="C22" s="17" t="n">
        <v>10</v>
      </c>
      <c r="D22" s="17" t="n">
        <v>8</v>
      </c>
      <c r="E22" s="14" t="n">
        <f aca="false">SUM(F22:G22)</f>
        <v>22</v>
      </c>
      <c r="F22" s="17" t="n">
        <v>17</v>
      </c>
      <c r="G22" s="17" t="n">
        <v>5</v>
      </c>
      <c r="H22" s="14" t="n">
        <f aca="false">B22-E22</f>
        <v>-4</v>
      </c>
      <c r="I22" s="14" t="n">
        <f aca="false">C22-F22</f>
        <v>-7</v>
      </c>
      <c r="J22" s="14" t="n">
        <f aca="false">D22-G22</f>
        <v>3</v>
      </c>
    </row>
    <row r="23" customFormat="false" ht="12.95" hidden="false" customHeight="true" outlineLevel="0" collapsed="false">
      <c r="A23" s="12" t="s">
        <v>26</v>
      </c>
      <c r="B23" s="15" t="n">
        <f aca="false">SUM(C23:D23)</f>
        <v>37</v>
      </c>
      <c r="C23" s="17" t="n">
        <v>23</v>
      </c>
      <c r="D23" s="17" t="n">
        <v>14</v>
      </c>
      <c r="E23" s="14" t="n">
        <f aca="false">SUM(F23:G23)</f>
        <v>62</v>
      </c>
      <c r="F23" s="17" t="n">
        <v>36</v>
      </c>
      <c r="G23" s="17" t="n">
        <v>26</v>
      </c>
      <c r="H23" s="14" t="n">
        <f aca="false">B23-E23</f>
        <v>-25</v>
      </c>
      <c r="I23" s="14" t="n">
        <f aca="false">C23-F23</f>
        <v>-13</v>
      </c>
      <c r="J23" s="14" t="n">
        <f aca="false">D23-G23</f>
        <v>-12</v>
      </c>
    </row>
    <row r="24" customFormat="false" ht="12.95" hidden="false" customHeight="true" outlineLevel="0" collapsed="false">
      <c r="A24" s="12" t="s">
        <v>27</v>
      </c>
      <c r="B24" s="15" t="n">
        <f aca="false">SUM(C24:D24)</f>
        <v>44</v>
      </c>
      <c r="C24" s="17" t="n">
        <v>28</v>
      </c>
      <c r="D24" s="17" t="n">
        <v>16</v>
      </c>
      <c r="E24" s="14" t="n">
        <f aca="false">SUM(F24:G24)</f>
        <v>38</v>
      </c>
      <c r="F24" s="17" t="n">
        <v>26</v>
      </c>
      <c r="G24" s="17" t="n">
        <v>12</v>
      </c>
      <c r="H24" s="14" t="n">
        <f aca="false">B24-E24</f>
        <v>6</v>
      </c>
      <c r="I24" s="14" t="n">
        <f aca="false">C24-F24</f>
        <v>2</v>
      </c>
      <c r="J24" s="14" t="n">
        <f aca="false">D24-G24</f>
        <v>4</v>
      </c>
    </row>
    <row r="25" customFormat="false" ht="12.95" hidden="false" customHeight="true" outlineLevel="0" collapsed="false">
      <c r="A25" s="12" t="s">
        <v>28</v>
      </c>
      <c r="B25" s="15" t="n">
        <f aca="false">SUM(C25:D25)</f>
        <v>19</v>
      </c>
      <c r="C25" s="17" t="n">
        <v>9</v>
      </c>
      <c r="D25" s="19" t="n">
        <v>10</v>
      </c>
      <c r="E25" s="14" t="n">
        <f aca="false">SUM(F25:G25)</f>
        <v>13</v>
      </c>
      <c r="F25" s="17" t="n">
        <v>8</v>
      </c>
      <c r="G25" s="17" t="n">
        <v>5</v>
      </c>
      <c r="H25" s="14" t="n">
        <f aca="false">B25-E25</f>
        <v>6</v>
      </c>
      <c r="I25" s="14" t="n">
        <f aca="false">C25-F25</f>
        <v>1</v>
      </c>
      <c r="J25" s="14" t="n">
        <f aca="false">D25-G25</f>
        <v>5</v>
      </c>
    </row>
    <row r="26" customFormat="false" ht="12.95" hidden="false" customHeight="true" outlineLevel="0" collapsed="false">
      <c r="A26" s="12" t="s">
        <v>29</v>
      </c>
      <c r="B26" s="15" t="n">
        <f aca="false">SUM(C26:D26)</f>
        <v>43</v>
      </c>
      <c r="C26" s="17" t="n">
        <v>29</v>
      </c>
      <c r="D26" s="17" t="n">
        <v>14</v>
      </c>
      <c r="E26" s="14" t="n">
        <f aca="false">SUM(F26:G26)</f>
        <v>48</v>
      </c>
      <c r="F26" s="17" t="n">
        <v>26</v>
      </c>
      <c r="G26" s="17" t="n">
        <v>22</v>
      </c>
      <c r="H26" s="14" t="n">
        <f aca="false">B26-E26</f>
        <v>-5</v>
      </c>
      <c r="I26" s="14" t="n">
        <f aca="false">C26-F26</f>
        <v>3</v>
      </c>
      <c r="J26" s="14" t="n">
        <f aca="false">D26-G26</f>
        <v>-8</v>
      </c>
    </row>
    <row r="27" customFormat="false" ht="17.25" hidden="false" customHeight="true" outlineLevel="0" collapsed="false">
      <c r="A27" s="12" t="s">
        <v>30</v>
      </c>
      <c r="B27" s="15" t="n">
        <f aca="false">SUM(C27:D27)</f>
        <v>57</v>
      </c>
      <c r="C27" s="17" t="n">
        <v>37</v>
      </c>
      <c r="D27" s="17" t="n">
        <v>20</v>
      </c>
      <c r="E27" s="14" t="n">
        <f aca="false">SUM(F27:G27)</f>
        <v>34</v>
      </c>
      <c r="F27" s="17" t="n">
        <v>21</v>
      </c>
      <c r="G27" s="17" t="n">
        <v>13</v>
      </c>
      <c r="H27" s="14" t="n">
        <f aca="false">B27-E27</f>
        <v>23</v>
      </c>
      <c r="I27" s="14" t="n">
        <f aca="false">C27-F27</f>
        <v>16</v>
      </c>
      <c r="J27" s="14" t="n">
        <f aca="false">D27-G27</f>
        <v>7</v>
      </c>
    </row>
    <row r="28" customFormat="false" ht="12.95" hidden="false" customHeight="true" outlineLevel="0" collapsed="false">
      <c r="A28" s="12" t="s">
        <v>31</v>
      </c>
      <c r="B28" s="15" t="n">
        <f aca="false">SUM(C28:D28)</f>
        <v>138</v>
      </c>
      <c r="C28" s="17" t="n">
        <v>99</v>
      </c>
      <c r="D28" s="17" t="n">
        <v>39</v>
      </c>
      <c r="E28" s="14" t="n">
        <f aca="false">SUM(F28:G28)</f>
        <v>200</v>
      </c>
      <c r="F28" s="17" t="n">
        <v>127</v>
      </c>
      <c r="G28" s="17" t="n">
        <v>73</v>
      </c>
      <c r="H28" s="14" t="n">
        <f aca="false">B28-E28</f>
        <v>-62</v>
      </c>
      <c r="I28" s="14" t="n">
        <f aca="false">C28-F28</f>
        <v>-28</v>
      </c>
      <c r="J28" s="14" t="n">
        <f aca="false">D28-G28</f>
        <v>-34</v>
      </c>
    </row>
    <row r="29" customFormat="false" ht="12.95" hidden="false" customHeight="true" outlineLevel="0" collapsed="false">
      <c r="A29" s="12" t="s">
        <v>32</v>
      </c>
      <c r="B29" s="15" t="n">
        <f aca="false">SUM(C29:D29)</f>
        <v>276</v>
      </c>
      <c r="C29" s="17" t="n">
        <v>157</v>
      </c>
      <c r="D29" s="17" t="n">
        <v>119</v>
      </c>
      <c r="E29" s="14" t="n">
        <f aca="false">SUM(F29:G29)</f>
        <v>339</v>
      </c>
      <c r="F29" s="17" t="n">
        <v>216</v>
      </c>
      <c r="G29" s="17" t="n">
        <v>123</v>
      </c>
      <c r="H29" s="14" t="n">
        <f aca="false">B29-E29</f>
        <v>-63</v>
      </c>
      <c r="I29" s="14" t="n">
        <f aca="false">C29-F29</f>
        <v>-59</v>
      </c>
      <c r="J29" s="14" t="n">
        <f aca="false">D29-G29</f>
        <v>-4</v>
      </c>
    </row>
    <row r="30" customFormat="false" ht="12.95" hidden="false" customHeight="true" outlineLevel="0" collapsed="false">
      <c r="A30" s="12" t="s">
        <v>33</v>
      </c>
      <c r="B30" s="15" t="n">
        <f aca="false">SUM(C30:D30)</f>
        <v>87</v>
      </c>
      <c r="C30" s="17" t="n">
        <v>51</v>
      </c>
      <c r="D30" s="14" t="n">
        <v>36</v>
      </c>
      <c r="E30" s="14" t="n">
        <f aca="false">SUM(F30:G30)</f>
        <v>79</v>
      </c>
      <c r="F30" s="17" t="n">
        <v>50</v>
      </c>
      <c r="G30" s="17" t="n">
        <v>29</v>
      </c>
      <c r="H30" s="14" t="n">
        <f aca="false">B30-E30</f>
        <v>8</v>
      </c>
      <c r="I30" s="14" t="n">
        <f aca="false">C30-F30</f>
        <v>1</v>
      </c>
      <c r="J30" s="14" t="n">
        <f aca="false">D30-G30</f>
        <v>7</v>
      </c>
    </row>
    <row r="31" customFormat="false" ht="12.95" hidden="false" customHeight="true" outlineLevel="0" collapsed="false">
      <c r="A31" s="12" t="s">
        <v>34</v>
      </c>
      <c r="B31" s="15" t="n">
        <f aca="false">SUM(C31:D31)</f>
        <v>124</v>
      </c>
      <c r="C31" s="17" t="n">
        <v>71</v>
      </c>
      <c r="D31" s="17" t="n">
        <v>53</v>
      </c>
      <c r="E31" s="14" t="n">
        <f aca="false">SUM(F31:G31)</f>
        <v>141</v>
      </c>
      <c r="F31" s="17" t="n">
        <v>94</v>
      </c>
      <c r="G31" s="17" t="n">
        <v>47</v>
      </c>
      <c r="H31" s="14" t="n">
        <f aca="false">B31-E31</f>
        <v>-17</v>
      </c>
      <c r="I31" s="14" t="n">
        <f aca="false">C31-F31</f>
        <v>-23</v>
      </c>
      <c r="J31" s="14" t="n">
        <f aca="false">D31-G31</f>
        <v>6</v>
      </c>
    </row>
    <row r="32" customFormat="false" ht="17.25" hidden="false" customHeight="true" outlineLevel="0" collapsed="false">
      <c r="A32" s="12" t="s">
        <v>35</v>
      </c>
      <c r="B32" s="15" t="n">
        <f aca="false">SUM(C32:D32)</f>
        <v>450</v>
      </c>
      <c r="C32" s="17" t="n">
        <v>304</v>
      </c>
      <c r="D32" s="2" t="n">
        <v>146</v>
      </c>
      <c r="E32" s="14" t="n">
        <f aca="false">SUM(F32:G32)</f>
        <v>442</v>
      </c>
      <c r="F32" s="17" t="n">
        <v>291</v>
      </c>
      <c r="G32" s="17" t="n">
        <v>151</v>
      </c>
      <c r="H32" s="14" t="n">
        <f aca="false">B32-E32</f>
        <v>8</v>
      </c>
      <c r="I32" s="14" t="n">
        <f aca="false">C32-F32</f>
        <v>13</v>
      </c>
      <c r="J32" s="14" t="n">
        <f aca="false">D32-G32</f>
        <v>-5</v>
      </c>
    </row>
    <row r="33" customFormat="false" ht="12.95" hidden="false" customHeight="true" outlineLevel="0" collapsed="false">
      <c r="A33" s="12" t="s">
        <v>36</v>
      </c>
      <c r="B33" s="15" t="n">
        <f aca="false">SUM(C33:D33)</f>
        <v>1318</v>
      </c>
      <c r="C33" s="17" t="n">
        <v>760</v>
      </c>
      <c r="D33" s="2" t="n">
        <v>558</v>
      </c>
      <c r="E33" s="14" t="n">
        <f aca="false">SUM(F33:G33)</f>
        <v>1430</v>
      </c>
      <c r="F33" s="17" t="n">
        <v>810</v>
      </c>
      <c r="G33" s="17" t="n">
        <v>620</v>
      </c>
      <c r="H33" s="14" t="n">
        <f aca="false">B33-E33</f>
        <v>-112</v>
      </c>
      <c r="I33" s="14" t="n">
        <f aca="false">C33-F33</f>
        <v>-50</v>
      </c>
      <c r="J33" s="14" t="n">
        <f aca="false">D33-G33</f>
        <v>-62</v>
      </c>
    </row>
    <row r="34" customFormat="false" ht="12.95" hidden="false" customHeight="true" outlineLevel="0" collapsed="false">
      <c r="A34" s="12" t="s">
        <v>37</v>
      </c>
      <c r="B34" s="15" t="n">
        <f aca="false">SUM(C34:D34)</f>
        <v>6850</v>
      </c>
      <c r="C34" s="17" t="n">
        <v>3478</v>
      </c>
      <c r="D34" s="20" t="n">
        <v>3372</v>
      </c>
      <c r="E34" s="14" t="n">
        <f aca="false">SUM(F34:G34)</f>
        <v>6503</v>
      </c>
      <c r="F34" s="17" t="n">
        <v>3206</v>
      </c>
      <c r="G34" s="17" t="n">
        <v>3297</v>
      </c>
      <c r="H34" s="14" t="n">
        <f aca="false">B34-E34</f>
        <v>347</v>
      </c>
      <c r="I34" s="14" t="n">
        <f aca="false">C34-F34</f>
        <v>272</v>
      </c>
      <c r="J34" s="14" t="n">
        <f aca="false">D34-G34</f>
        <v>75</v>
      </c>
    </row>
    <row r="35" customFormat="false" ht="12.95" hidden="false" customHeight="true" outlineLevel="0" collapsed="false">
      <c r="A35" s="12" t="s">
        <v>38</v>
      </c>
      <c r="B35" s="15" t="n">
        <f aca="false">SUM(C35:D35)</f>
        <v>124</v>
      </c>
      <c r="C35" s="14" t="n">
        <v>67</v>
      </c>
      <c r="D35" s="2" t="n">
        <v>57</v>
      </c>
      <c r="E35" s="14" t="n">
        <f aca="false">SUM(F35:G35)</f>
        <v>133</v>
      </c>
      <c r="F35" s="17" t="n">
        <v>80</v>
      </c>
      <c r="G35" s="17" t="n">
        <v>53</v>
      </c>
      <c r="H35" s="14" t="n">
        <f aca="false">B35-E35</f>
        <v>-9</v>
      </c>
      <c r="I35" s="14" t="n">
        <f aca="false">C35-F35</f>
        <v>-13</v>
      </c>
      <c r="J35" s="14" t="n">
        <f aca="false">D35-G35</f>
        <v>4</v>
      </c>
    </row>
    <row r="36" customFormat="false" ht="12.95" hidden="false" customHeight="true" outlineLevel="0" collapsed="false">
      <c r="A36" s="12" t="s">
        <v>39</v>
      </c>
      <c r="B36" s="15" t="n">
        <f aca="false">SUM(C36:D36)</f>
        <v>93</v>
      </c>
      <c r="C36" s="17" t="n">
        <v>54</v>
      </c>
      <c r="D36" s="2" t="n">
        <v>39</v>
      </c>
      <c r="E36" s="14" t="n">
        <f aca="false">SUM(F36:G36)</f>
        <v>94</v>
      </c>
      <c r="F36" s="17" t="n">
        <v>50</v>
      </c>
      <c r="G36" s="17" t="n">
        <v>44</v>
      </c>
      <c r="H36" s="14" t="n">
        <f aca="false">B36-E36</f>
        <v>-1</v>
      </c>
      <c r="I36" s="14" t="n">
        <f aca="false">C36-F36</f>
        <v>4</v>
      </c>
      <c r="J36" s="14" t="n">
        <f aca="false">D36-G36</f>
        <v>-5</v>
      </c>
    </row>
    <row r="37" customFormat="false" ht="17.25" hidden="false" customHeight="true" outlineLevel="0" collapsed="false">
      <c r="A37" s="12" t="s">
        <v>40</v>
      </c>
      <c r="B37" s="15" t="n">
        <f aca="false">SUM(C37:D37)</f>
        <v>112</v>
      </c>
      <c r="C37" s="17" t="n">
        <v>65</v>
      </c>
      <c r="D37" s="2" t="n">
        <v>47</v>
      </c>
      <c r="E37" s="14" t="n">
        <f aca="false">SUM(F37:G37)</f>
        <v>80</v>
      </c>
      <c r="F37" s="17" t="n">
        <v>52</v>
      </c>
      <c r="G37" s="17" t="n">
        <v>28</v>
      </c>
      <c r="H37" s="14" t="n">
        <f aca="false">B37-E37</f>
        <v>32</v>
      </c>
      <c r="I37" s="14" t="n">
        <f aca="false">C37-F37</f>
        <v>13</v>
      </c>
      <c r="J37" s="14" t="n">
        <f aca="false">D37-G37</f>
        <v>19</v>
      </c>
    </row>
    <row r="38" customFormat="false" ht="12.95" hidden="false" customHeight="true" outlineLevel="0" collapsed="false">
      <c r="A38" s="12" t="s">
        <v>41</v>
      </c>
      <c r="B38" s="15" t="n">
        <f aca="false">SUM(C38:D38)</f>
        <v>73</v>
      </c>
      <c r="C38" s="17" t="n">
        <v>38</v>
      </c>
      <c r="D38" s="2" t="n">
        <v>35</v>
      </c>
      <c r="E38" s="14" t="n">
        <f aca="false">SUM(F38:G38)</f>
        <v>51</v>
      </c>
      <c r="F38" s="17" t="n">
        <v>31</v>
      </c>
      <c r="G38" s="17" t="n">
        <v>20</v>
      </c>
      <c r="H38" s="14" t="n">
        <f aca="false">B38-E38</f>
        <v>22</v>
      </c>
      <c r="I38" s="14" t="n">
        <f aca="false">C38-F38</f>
        <v>7</v>
      </c>
      <c r="J38" s="14" t="n">
        <f aca="false">D38-G38</f>
        <v>15</v>
      </c>
    </row>
    <row r="39" customFormat="false" ht="12.95" hidden="false" customHeight="true" outlineLevel="0" collapsed="false">
      <c r="A39" s="12" t="s">
        <v>42</v>
      </c>
      <c r="B39" s="15" t="n">
        <f aca="false">SUM(C39:D39)</f>
        <v>475</v>
      </c>
      <c r="C39" s="17" t="n">
        <v>268</v>
      </c>
      <c r="D39" s="2" t="n">
        <v>207</v>
      </c>
      <c r="E39" s="14" t="n">
        <f aca="false">SUM(F39:G39)</f>
        <v>470</v>
      </c>
      <c r="F39" s="17" t="n">
        <v>258</v>
      </c>
      <c r="G39" s="17" t="n">
        <v>212</v>
      </c>
      <c r="H39" s="14" t="n">
        <f aca="false">B39-E39</f>
        <v>5</v>
      </c>
      <c r="I39" s="14" t="n">
        <f aca="false">C39-F39</f>
        <v>10</v>
      </c>
      <c r="J39" s="14" t="n">
        <f aca="false">D39-G39</f>
        <v>-5</v>
      </c>
    </row>
    <row r="40" customFormat="false" ht="12.95" hidden="false" customHeight="true" outlineLevel="0" collapsed="false">
      <c r="A40" s="12" t="s">
        <v>43</v>
      </c>
      <c r="B40" s="15" t="n">
        <f aca="false">SUM(C40:D40)</f>
        <v>326</v>
      </c>
      <c r="C40" s="17" t="n">
        <v>192</v>
      </c>
      <c r="D40" s="2" t="n">
        <v>134</v>
      </c>
      <c r="E40" s="14" t="n">
        <f aca="false">SUM(F40:G40)</f>
        <v>313</v>
      </c>
      <c r="F40" s="17" t="n">
        <v>189</v>
      </c>
      <c r="G40" s="17" t="n">
        <v>124</v>
      </c>
      <c r="H40" s="14" t="n">
        <f aca="false">B40-E40</f>
        <v>13</v>
      </c>
      <c r="I40" s="14" t="n">
        <f aca="false">C40-F40</f>
        <v>3</v>
      </c>
      <c r="J40" s="14" t="n">
        <f aca="false">D40-G40</f>
        <v>10</v>
      </c>
    </row>
    <row r="41" customFormat="false" ht="12.95" hidden="false" customHeight="true" outlineLevel="0" collapsed="false">
      <c r="A41" s="12" t="s">
        <v>44</v>
      </c>
      <c r="B41" s="15" t="n">
        <f aca="false">SUM(C41:D41)</f>
        <v>99</v>
      </c>
      <c r="C41" s="17" t="n">
        <v>52</v>
      </c>
      <c r="D41" s="2" t="n">
        <v>47</v>
      </c>
      <c r="E41" s="14" t="n">
        <f aca="false">SUM(F41:G41)</f>
        <v>76</v>
      </c>
      <c r="F41" s="17" t="n">
        <v>43</v>
      </c>
      <c r="G41" s="17" t="n">
        <v>33</v>
      </c>
      <c r="H41" s="14" t="n">
        <f aca="false">B41-E41</f>
        <v>23</v>
      </c>
      <c r="I41" s="14" t="n">
        <f aca="false">C41-F41</f>
        <v>9</v>
      </c>
      <c r="J41" s="14" t="n">
        <f aca="false">D41-G41</f>
        <v>14</v>
      </c>
    </row>
    <row r="42" customFormat="false" ht="17.25" hidden="false" customHeight="true" outlineLevel="0" collapsed="false">
      <c r="A42" s="12" t="s">
        <v>45</v>
      </c>
      <c r="B42" s="15" t="n">
        <f aca="false">SUM(C42:D42)</f>
        <v>66</v>
      </c>
      <c r="C42" s="17" t="n">
        <v>32</v>
      </c>
      <c r="D42" s="2" t="n">
        <v>34</v>
      </c>
      <c r="E42" s="14" t="n">
        <f aca="false">SUM(F42:G42)</f>
        <v>71</v>
      </c>
      <c r="F42" s="17" t="n">
        <v>34</v>
      </c>
      <c r="G42" s="17" t="n">
        <v>37</v>
      </c>
      <c r="H42" s="14" t="n">
        <f aca="false">B42-E42</f>
        <v>-5</v>
      </c>
      <c r="I42" s="14" t="n">
        <f aca="false">C42-F42</f>
        <v>-2</v>
      </c>
      <c r="J42" s="14" t="n">
        <f aca="false">D42-G42</f>
        <v>-3</v>
      </c>
    </row>
    <row r="43" customFormat="false" ht="12.95" hidden="false" customHeight="true" outlineLevel="0" collapsed="false">
      <c r="A43" s="12" t="s">
        <v>46</v>
      </c>
      <c r="B43" s="15" t="n">
        <f aca="false">SUM(C43:D43)</f>
        <v>120</v>
      </c>
      <c r="C43" s="17" t="n">
        <v>73</v>
      </c>
      <c r="D43" s="2" t="n">
        <v>47</v>
      </c>
      <c r="E43" s="14" t="n">
        <f aca="false">SUM(F43:G43)</f>
        <v>111</v>
      </c>
      <c r="F43" s="17" t="n">
        <v>69</v>
      </c>
      <c r="G43" s="17" t="n">
        <v>42</v>
      </c>
      <c r="H43" s="14" t="n">
        <f aca="false">B43-E43</f>
        <v>9</v>
      </c>
      <c r="I43" s="14" t="n">
        <f aca="false">C43-F43</f>
        <v>4</v>
      </c>
      <c r="J43" s="14" t="n">
        <f aca="false">D43-G43</f>
        <v>5</v>
      </c>
    </row>
    <row r="44" customFormat="false" ht="12.95" hidden="false" customHeight="true" outlineLevel="0" collapsed="false">
      <c r="A44" s="12" t="s">
        <v>47</v>
      </c>
      <c r="B44" s="15" t="n">
        <f aca="false">SUM(C44:D44)</f>
        <v>110</v>
      </c>
      <c r="C44" s="17" t="n">
        <v>57</v>
      </c>
      <c r="D44" s="2" t="n">
        <v>53</v>
      </c>
      <c r="E44" s="14" t="n">
        <f aca="false">SUM(F44:G44)</f>
        <v>140</v>
      </c>
      <c r="F44" s="17" t="n">
        <v>82</v>
      </c>
      <c r="G44" s="17" t="n">
        <v>58</v>
      </c>
      <c r="H44" s="14" t="n">
        <f aca="false">B44-E44</f>
        <v>-30</v>
      </c>
      <c r="I44" s="14" t="n">
        <f aca="false">C44-F44</f>
        <v>-25</v>
      </c>
      <c r="J44" s="14" t="n">
        <f aca="false">D44-G44</f>
        <v>-5</v>
      </c>
    </row>
    <row r="45" customFormat="false" ht="12.95" hidden="false" customHeight="true" outlineLevel="0" collapsed="false">
      <c r="A45" s="12" t="s">
        <v>48</v>
      </c>
      <c r="B45" s="15" t="n">
        <f aca="false">SUM(C45:D45)</f>
        <v>82</v>
      </c>
      <c r="C45" s="17" t="n">
        <v>42</v>
      </c>
      <c r="D45" s="2" t="n">
        <v>40</v>
      </c>
      <c r="E45" s="14" t="n">
        <f aca="false">SUM(F45:G45)</f>
        <v>56</v>
      </c>
      <c r="F45" s="17" t="n">
        <v>30</v>
      </c>
      <c r="G45" s="17" t="n">
        <v>26</v>
      </c>
      <c r="H45" s="14" t="n">
        <f aca="false">B45-E45</f>
        <v>26</v>
      </c>
      <c r="I45" s="14" t="n">
        <f aca="false">C45-F45</f>
        <v>12</v>
      </c>
      <c r="J45" s="14" t="n">
        <f aca="false">D45-G45</f>
        <v>14</v>
      </c>
    </row>
    <row r="46" customFormat="false" ht="12.95" hidden="false" customHeight="true" outlineLevel="0" collapsed="false">
      <c r="A46" s="12" t="s">
        <v>49</v>
      </c>
      <c r="B46" s="15" t="n">
        <f aca="false">SUM(C46:D46)</f>
        <v>220</v>
      </c>
      <c r="C46" s="17" t="n">
        <v>142</v>
      </c>
      <c r="D46" s="2" t="n">
        <v>78</v>
      </c>
      <c r="E46" s="14" t="n">
        <f aca="false">SUM(F46:G46)</f>
        <v>196</v>
      </c>
      <c r="F46" s="17" t="n">
        <v>120</v>
      </c>
      <c r="G46" s="17" t="n">
        <v>76</v>
      </c>
      <c r="H46" s="14" t="n">
        <f aca="false">B46-E46</f>
        <v>24</v>
      </c>
      <c r="I46" s="14" t="n">
        <f aca="false">C46-F46</f>
        <v>22</v>
      </c>
      <c r="J46" s="14" t="n">
        <f aca="false">D46-G46</f>
        <v>2</v>
      </c>
    </row>
    <row r="47" customFormat="false" ht="17.25" hidden="false" customHeight="true" outlineLevel="0" collapsed="false">
      <c r="A47" s="12" t="s">
        <v>50</v>
      </c>
      <c r="B47" s="15" t="n">
        <f aca="false">SUM(C47:D47)</f>
        <v>21</v>
      </c>
      <c r="C47" s="17" t="n">
        <v>13</v>
      </c>
      <c r="D47" s="2" t="n">
        <v>8</v>
      </c>
      <c r="E47" s="14" t="n">
        <f aca="false">SUM(F47:G47)</f>
        <v>30</v>
      </c>
      <c r="F47" s="17" t="n">
        <v>19</v>
      </c>
      <c r="G47" s="17" t="n">
        <v>11</v>
      </c>
      <c r="H47" s="14" t="n">
        <f aca="false">B47-E47</f>
        <v>-9</v>
      </c>
      <c r="I47" s="14" t="n">
        <f aca="false">C47-F47</f>
        <v>-6</v>
      </c>
      <c r="J47" s="14" t="n">
        <f aca="false">D47-G47</f>
        <v>-3</v>
      </c>
    </row>
    <row r="48" customFormat="false" ht="12.95" hidden="false" customHeight="true" outlineLevel="0" collapsed="false">
      <c r="A48" s="12" t="s">
        <v>51</v>
      </c>
      <c r="B48" s="15" t="n">
        <f aca="false">SUM(C48:D48)</f>
        <v>52</v>
      </c>
      <c r="C48" s="17" t="n">
        <v>29</v>
      </c>
      <c r="D48" s="2" t="n">
        <v>23</v>
      </c>
      <c r="E48" s="14" t="n">
        <f aca="false">SUM(F48:G48)</f>
        <v>45</v>
      </c>
      <c r="F48" s="17" t="n">
        <v>27</v>
      </c>
      <c r="G48" s="17" t="n">
        <v>18</v>
      </c>
      <c r="H48" s="14" t="n">
        <f aca="false">B48-E48</f>
        <v>7</v>
      </c>
      <c r="I48" s="14" t="n">
        <f aca="false">C48-F48</f>
        <v>2</v>
      </c>
      <c r="J48" s="14" t="n">
        <f aca="false">D48-G48</f>
        <v>5</v>
      </c>
    </row>
    <row r="49" customFormat="false" ht="12.95" hidden="false" customHeight="true" outlineLevel="0" collapsed="false">
      <c r="A49" s="12" t="s">
        <v>52</v>
      </c>
      <c r="B49" s="15" t="n">
        <f aca="false">SUM(C49:D49)</f>
        <v>69</v>
      </c>
      <c r="C49" s="17" t="n">
        <v>41</v>
      </c>
      <c r="D49" s="2" t="n">
        <v>28</v>
      </c>
      <c r="E49" s="14" t="n">
        <f aca="false">SUM(F49:G49)</f>
        <v>48</v>
      </c>
      <c r="F49" s="17" t="n">
        <v>21</v>
      </c>
      <c r="G49" s="17" t="n">
        <v>27</v>
      </c>
      <c r="H49" s="14" t="n">
        <f aca="false">B49-E49</f>
        <v>21</v>
      </c>
      <c r="I49" s="14" t="n">
        <f aca="false">C49-F49</f>
        <v>20</v>
      </c>
      <c r="J49" s="14" t="n">
        <f aca="false">D49-G49</f>
        <v>1</v>
      </c>
    </row>
    <row r="50" customFormat="false" ht="12.95" hidden="false" customHeight="true" outlineLevel="0" collapsed="false">
      <c r="A50" s="12" t="s">
        <v>53</v>
      </c>
      <c r="B50" s="15" t="n">
        <f aca="false">SUM(C50:D50)</f>
        <v>69</v>
      </c>
      <c r="C50" s="17" t="n">
        <v>43</v>
      </c>
      <c r="D50" s="2" t="n">
        <v>26</v>
      </c>
      <c r="E50" s="14" t="n">
        <f aca="false">SUM(F50:G50)</f>
        <v>63</v>
      </c>
      <c r="F50" s="17" t="n">
        <v>35</v>
      </c>
      <c r="G50" s="17" t="n">
        <v>28</v>
      </c>
      <c r="H50" s="14" t="n">
        <f aca="false">B50-E50</f>
        <v>6</v>
      </c>
      <c r="I50" s="14" t="n">
        <f aca="false">C50-F50</f>
        <v>8</v>
      </c>
      <c r="J50" s="14" t="n">
        <f aca="false">D50-G50</f>
        <v>-2</v>
      </c>
    </row>
    <row r="51" customFormat="false" ht="12.95" hidden="false" customHeight="true" outlineLevel="0" collapsed="false">
      <c r="A51" s="12" t="s">
        <v>54</v>
      </c>
      <c r="B51" s="15" t="n">
        <f aca="false">SUM(C51:D51)</f>
        <v>33</v>
      </c>
      <c r="C51" s="17" t="n">
        <v>20</v>
      </c>
      <c r="D51" s="2" t="n">
        <v>13</v>
      </c>
      <c r="E51" s="14" t="n">
        <f aca="false">SUM(F51:G51)</f>
        <v>29</v>
      </c>
      <c r="F51" s="17" t="n">
        <v>18</v>
      </c>
      <c r="G51" s="17" t="n">
        <v>11</v>
      </c>
      <c r="H51" s="14" t="n">
        <f aca="false">B51-E51</f>
        <v>4</v>
      </c>
      <c r="I51" s="14" t="n">
        <f aca="false">C51-F51</f>
        <v>2</v>
      </c>
      <c r="J51" s="14" t="n">
        <f aca="false">D51-G51</f>
        <v>2</v>
      </c>
    </row>
    <row r="52" customFormat="false" ht="17.25" hidden="false" customHeight="true" outlineLevel="0" collapsed="false">
      <c r="A52" s="12" t="s">
        <v>55</v>
      </c>
      <c r="B52" s="15" t="n">
        <f aca="false">SUM(C52:D52)</f>
        <v>65</v>
      </c>
      <c r="C52" s="17" t="n">
        <v>33</v>
      </c>
      <c r="D52" s="2" t="n">
        <v>32</v>
      </c>
      <c r="E52" s="14" t="n">
        <f aca="false">SUM(F52:G52)</f>
        <v>62</v>
      </c>
      <c r="F52" s="17" t="n">
        <v>29</v>
      </c>
      <c r="G52" s="17" t="n">
        <v>33</v>
      </c>
      <c r="H52" s="14" t="n">
        <f aca="false">B52-E52</f>
        <v>3</v>
      </c>
      <c r="I52" s="14" t="n">
        <f aca="false">C52-F52</f>
        <v>4</v>
      </c>
      <c r="J52" s="14" t="n">
        <f aca="false">D52-G52</f>
        <v>-1</v>
      </c>
    </row>
    <row r="53" customFormat="false" ht="12.95" hidden="false" customHeight="true" outlineLevel="0" collapsed="false">
      <c r="A53" s="12" t="s">
        <v>56</v>
      </c>
      <c r="B53" s="15" t="n">
        <f aca="false">SUM(C53:D53)</f>
        <v>41</v>
      </c>
      <c r="C53" s="17" t="n">
        <v>19</v>
      </c>
      <c r="D53" s="2" t="n">
        <v>22</v>
      </c>
      <c r="E53" s="14" t="n">
        <f aca="false">SUM(F53:G53)</f>
        <v>60</v>
      </c>
      <c r="F53" s="17" t="n">
        <v>26</v>
      </c>
      <c r="G53" s="17" t="n">
        <v>34</v>
      </c>
      <c r="H53" s="14" t="n">
        <f aca="false">B53-E53</f>
        <v>-19</v>
      </c>
      <c r="I53" s="14" t="n">
        <f aca="false">C53-F53</f>
        <v>-7</v>
      </c>
      <c r="J53" s="14" t="n">
        <f aca="false">D53-G53</f>
        <v>-12</v>
      </c>
    </row>
    <row r="54" customFormat="false" ht="12.95" hidden="false" customHeight="true" outlineLevel="0" collapsed="false">
      <c r="A54" s="21" t="s">
        <v>57</v>
      </c>
      <c r="B54" s="22" t="n">
        <f aca="false">SUM(C54:D54)</f>
        <v>298</v>
      </c>
      <c r="C54" s="23" t="n">
        <v>146</v>
      </c>
      <c r="D54" s="24" t="n">
        <v>152</v>
      </c>
      <c r="E54" s="25" t="n">
        <f aca="false">SUM(F54:G54)</f>
        <v>360</v>
      </c>
      <c r="F54" s="23" t="n">
        <v>170</v>
      </c>
      <c r="G54" s="23" t="n">
        <v>190</v>
      </c>
      <c r="H54" s="25" t="n">
        <f aca="false">B54-E54</f>
        <v>-62</v>
      </c>
      <c r="I54" s="25" t="n">
        <f aca="false">C54-F54</f>
        <v>-24</v>
      </c>
      <c r="J54" s="25" t="n">
        <f aca="false">D54-G54</f>
        <v>-38</v>
      </c>
    </row>
    <row r="55" customFormat="false" ht="12.95" hidden="false" customHeight="true" outlineLevel="0" collapsed="false">
      <c r="A55" s="3" t="s">
        <v>58</v>
      </c>
      <c r="F55" s="1" t="s">
        <v>59</v>
      </c>
      <c r="J55" s="26" t="s">
        <v>60</v>
      </c>
    </row>
    <row r="56" customFormat="false" ht="13.5" hidden="false" customHeight="false" outlineLevel="0" collapsed="false">
      <c r="I56" s="27"/>
      <c r="J56" s="27"/>
    </row>
  </sheetData>
  <mergeCells count="4"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511805555555556" right="0.511805555555556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7T01:11:45Z</dcterms:created>
  <dc:creator>HEIMAT</dc:creator>
  <dc:description/>
  <dc:language>en-US</dc:language>
  <cp:lastModifiedBy>POL</cp:lastModifiedBy>
  <dcterms:modified xsi:type="dcterms:W3CDTF">2008-07-02T00:46:24Z</dcterms:modified>
  <cp:revision>0</cp:revision>
  <dc:subject/>
  <dc:title/>
</cp:coreProperties>
</file>