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14" sheetId="1" state="visible" r:id="rId2"/>
  </sheets>
  <externalReferences>
    <externalReference r:id="rId3"/>
  </externalReferences>
  <definedNames>
    <definedName function="false" hidden="false" localSheetId="0" name="_xlnm.Print_Area" vbProcedure="false">h01050214!$A$1:$K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Noto Sans"/>
        <family val="2"/>
      </rPr>
      <t xml:space="preserve">２－１４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-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8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8" min="6" style="1" width="8.12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C2" s="3"/>
      <c r="D2" s="3"/>
      <c r="E2" s="3"/>
      <c r="F2" s="3"/>
      <c r="G2" s="3"/>
      <c r="H2" s="3"/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8"/>
      <c r="H3" s="9"/>
      <c r="I3" s="10" t="s">
        <v>4</v>
      </c>
      <c r="J3" s="10"/>
      <c r="K3" s="9"/>
    </row>
    <row r="4" customFormat="false" ht="17.25" hidden="false" customHeight="true" outlineLevel="0" collapsed="false">
      <c r="A4" s="5"/>
      <c r="B4" s="5"/>
      <c r="C4" s="5"/>
      <c r="D4" s="11" t="s">
        <v>5</v>
      </c>
      <c r="E4" s="12" t="s">
        <v>6</v>
      </c>
      <c r="F4" s="11" t="s">
        <v>7</v>
      </c>
      <c r="G4" s="11" t="s">
        <v>8</v>
      </c>
      <c r="H4" s="11" t="s">
        <v>5</v>
      </c>
      <c r="I4" s="12" t="s">
        <v>6</v>
      </c>
      <c r="J4" s="11" t="s">
        <v>7</v>
      </c>
      <c r="K4" s="13" t="s">
        <v>8</v>
      </c>
    </row>
    <row r="5" customFormat="false" ht="21" hidden="false" customHeight="true" outlineLevel="0" collapsed="false">
      <c r="B5" s="14" t="s">
        <v>9</v>
      </c>
      <c r="C5" s="15"/>
      <c r="D5" s="16" t="n">
        <f aca="false">SUM(D6+D10+D14+D22)</f>
        <v>253546</v>
      </c>
      <c r="E5" s="17" t="n">
        <f aca="false">D5/D5*100</f>
        <v>100</v>
      </c>
      <c r="F5" s="18" t="n">
        <f aca="false">SUM(F6+F10+F14+F22)</f>
        <v>157169</v>
      </c>
      <c r="G5" s="18" t="n">
        <f aca="false">SUM(G6+G10+G14+G22)</f>
        <v>96377</v>
      </c>
      <c r="H5" s="18" t="n">
        <f aca="false">SUM(H6+H10+H14+H22)</f>
        <v>246083</v>
      </c>
      <c r="I5" s="17" t="n">
        <f aca="false">H5/H5*100</f>
        <v>100</v>
      </c>
      <c r="J5" s="18" t="n">
        <f aca="false">SUM(J6+J10+J14+J22)</f>
        <v>149570</v>
      </c>
      <c r="K5" s="18" t="n">
        <f aca="false">SUM(K6+K10+K14+K22)</f>
        <v>96513</v>
      </c>
    </row>
    <row r="6" customFormat="false" ht="21" hidden="false" customHeight="true" outlineLevel="0" collapsed="false">
      <c r="B6" s="14" t="s">
        <v>10</v>
      </c>
      <c r="C6" s="15"/>
      <c r="D6" s="19" t="n">
        <f aca="false">SUM(D7:D9)</f>
        <v>3404</v>
      </c>
      <c r="E6" s="17" t="n">
        <f aca="false">D6/D5*100</f>
        <v>1.3425571691133</v>
      </c>
      <c r="F6" s="18" t="n">
        <f aca="false">SUM(F7:F9)</f>
        <v>2330</v>
      </c>
      <c r="G6" s="18" t="n">
        <f aca="false">SUM(G7:G9)</f>
        <v>1074</v>
      </c>
      <c r="H6" s="18" t="n">
        <f aca="false">SUM(H7:H9)</f>
        <v>2049</v>
      </c>
      <c r="I6" s="17" t="n">
        <f aca="false">H6/H5*100</f>
        <v>0.832645895896913</v>
      </c>
      <c r="J6" s="18" t="n">
        <f aca="false">SUM(J7:J9)</f>
        <v>1366</v>
      </c>
      <c r="K6" s="18" t="n">
        <f aca="false">SUM(K7:K9)</f>
        <v>683</v>
      </c>
    </row>
    <row r="7" customFormat="false" ht="14.1" hidden="false" customHeight="true" outlineLevel="0" collapsed="false">
      <c r="B7" s="14"/>
      <c r="C7" s="20" t="s">
        <v>11</v>
      </c>
      <c r="D7" s="19" t="n">
        <f aca="false">SUM(F7:G7)</f>
        <v>3246</v>
      </c>
      <c r="E7" s="17" t="n">
        <f aca="false">D7/D5*100</f>
        <v>1.2802410607937</v>
      </c>
      <c r="F7" s="21" t="n">
        <v>2202</v>
      </c>
      <c r="G7" s="21" t="n">
        <v>1044</v>
      </c>
      <c r="H7" s="18" t="n">
        <f aca="false">SUM(J7:K7)</f>
        <v>1894</v>
      </c>
      <c r="I7" s="17" t="n">
        <f aca="false">H7/H5*100</f>
        <v>0.76965901748597</v>
      </c>
      <c r="J7" s="21" t="n">
        <v>1239</v>
      </c>
      <c r="K7" s="21" t="n">
        <v>655</v>
      </c>
    </row>
    <row r="8" customFormat="false" ht="14.1" hidden="false" customHeight="true" outlineLevel="0" collapsed="false">
      <c r="B8" s="14"/>
      <c r="C8" s="20" t="s">
        <v>12</v>
      </c>
      <c r="D8" s="19" t="n">
        <f aca="false">SUM(F8:G8)</f>
        <v>28</v>
      </c>
      <c r="E8" s="17" t="n">
        <f aca="false">D8/D5*100</f>
        <v>0.0110433609680295</v>
      </c>
      <c r="F8" s="21" t="n">
        <v>22</v>
      </c>
      <c r="G8" s="21" t="n">
        <v>6</v>
      </c>
      <c r="H8" s="18" t="n">
        <f aca="false">SUM(J8:K8)</f>
        <v>19</v>
      </c>
      <c r="I8" s="17" t="n">
        <f aca="false">H8/H5*100</f>
        <v>0.0077209721923091</v>
      </c>
      <c r="J8" s="21" t="n">
        <v>19</v>
      </c>
      <c r="K8" s="22" t="s">
        <v>13</v>
      </c>
    </row>
    <row r="9" customFormat="false" ht="14.1" hidden="false" customHeight="true" outlineLevel="0" collapsed="false">
      <c r="B9" s="14"/>
      <c r="C9" s="20" t="s">
        <v>14</v>
      </c>
      <c r="D9" s="19" t="n">
        <f aca="false">SUM(F9:G9)</f>
        <v>130</v>
      </c>
      <c r="E9" s="17" t="n">
        <f aca="false">D9/D5*100</f>
        <v>0.0512727473515654</v>
      </c>
      <c r="F9" s="21" t="n">
        <v>106</v>
      </c>
      <c r="G9" s="21" t="n">
        <v>24</v>
      </c>
      <c r="H9" s="18" t="n">
        <f aca="false">SUM(J9:K9)</f>
        <v>136</v>
      </c>
      <c r="I9" s="17" t="n">
        <f aca="false">H9/H5*100</f>
        <v>0.0552659062186336</v>
      </c>
      <c r="J9" s="21" t="n">
        <v>108</v>
      </c>
      <c r="K9" s="21" t="n">
        <v>28</v>
      </c>
    </row>
    <row r="10" customFormat="false" ht="21" hidden="false" customHeight="true" outlineLevel="0" collapsed="false">
      <c r="B10" s="14" t="s">
        <v>15</v>
      </c>
      <c r="C10" s="20"/>
      <c r="D10" s="19" t="n">
        <f aca="false">SUM(F10:G10)</f>
        <v>90470</v>
      </c>
      <c r="E10" s="17" t="n">
        <f aca="false">D10/D5*100</f>
        <v>35.6818880992009</v>
      </c>
      <c r="F10" s="18" t="n">
        <f aca="false">SUM(F11:F13)</f>
        <v>67915</v>
      </c>
      <c r="G10" s="18" t="n">
        <f aca="false">SUM(G11:G13)</f>
        <v>22555</v>
      </c>
      <c r="H10" s="18" t="n">
        <f aca="false">SUM(J10:K10)</f>
        <v>83725</v>
      </c>
      <c r="I10" s="17" t="n">
        <f aca="false">H10/H5*100</f>
        <v>34.0230735158463</v>
      </c>
      <c r="J10" s="18" t="n">
        <f aca="false">SUM(J11:J13)</f>
        <v>63261</v>
      </c>
      <c r="K10" s="18" t="n">
        <f aca="false">SUM(K11:K13)</f>
        <v>20464</v>
      </c>
    </row>
    <row r="11" customFormat="false" ht="14.1" hidden="false" customHeight="true" outlineLevel="0" collapsed="false">
      <c r="B11" s="14"/>
      <c r="C11" s="20" t="s">
        <v>16</v>
      </c>
      <c r="D11" s="19" t="n">
        <f aca="false">SUM(F11:G11)</f>
        <v>54</v>
      </c>
      <c r="E11" s="17" t="n">
        <f aca="false">D11/D5*100</f>
        <v>0.0212979104383426</v>
      </c>
      <c r="F11" s="21" t="n">
        <v>46</v>
      </c>
      <c r="G11" s="21" t="n">
        <v>8</v>
      </c>
      <c r="H11" s="18" t="n">
        <f aca="false">SUM(J11:K11)</f>
        <v>85</v>
      </c>
      <c r="I11" s="17" t="n">
        <f aca="false">H11/H5*100</f>
        <v>0.034541191386646</v>
      </c>
      <c r="J11" s="21" t="n">
        <v>62</v>
      </c>
      <c r="K11" s="21" t="n">
        <v>23</v>
      </c>
    </row>
    <row r="12" customFormat="false" ht="14.1" hidden="false" customHeight="true" outlineLevel="0" collapsed="false">
      <c r="B12" s="14"/>
      <c r="C12" s="20" t="s">
        <v>17</v>
      </c>
      <c r="D12" s="19" t="n">
        <f aca="false">SUM(F12:G12)</f>
        <v>28688</v>
      </c>
      <c r="E12" s="17" t="n">
        <f aca="false">D12/D5*100</f>
        <v>11.3147121232439</v>
      </c>
      <c r="F12" s="21" t="n">
        <v>24551</v>
      </c>
      <c r="G12" s="21" t="n">
        <v>4137</v>
      </c>
      <c r="H12" s="18" t="n">
        <f aca="false">SUM(J12:K12)</f>
        <v>28528</v>
      </c>
      <c r="I12" s="17" t="n">
        <f aca="false">H12/H5*100</f>
        <v>11.5928365632734</v>
      </c>
      <c r="J12" s="21" t="n">
        <v>24489</v>
      </c>
      <c r="K12" s="21" t="n">
        <v>4039</v>
      </c>
    </row>
    <row r="13" customFormat="false" ht="14.1" hidden="false" customHeight="true" outlineLevel="0" collapsed="false">
      <c r="B13" s="14"/>
      <c r="C13" s="20" t="s">
        <v>18</v>
      </c>
      <c r="D13" s="19" t="n">
        <f aca="false">SUM(F13:G13)</f>
        <v>61728</v>
      </c>
      <c r="E13" s="17" t="n">
        <f aca="false">D13/D5*100</f>
        <v>24.3458780655187</v>
      </c>
      <c r="F13" s="21" t="n">
        <v>43318</v>
      </c>
      <c r="G13" s="21" t="n">
        <v>18410</v>
      </c>
      <c r="H13" s="18" t="n">
        <f aca="false">SUM(J13:K13)</f>
        <v>55112</v>
      </c>
      <c r="I13" s="17" t="n">
        <f aca="false">H13/H5*100</f>
        <v>22.3956957611863</v>
      </c>
      <c r="J13" s="21" t="n">
        <v>38710</v>
      </c>
      <c r="K13" s="21" t="n">
        <v>16402</v>
      </c>
    </row>
    <row r="14" customFormat="false" ht="21" hidden="false" customHeight="true" outlineLevel="0" collapsed="false">
      <c r="B14" s="14" t="s">
        <v>19</v>
      </c>
      <c r="C14" s="20"/>
      <c r="D14" s="19" t="n">
        <f aca="false">SUM(F14:G14)</f>
        <v>157440</v>
      </c>
      <c r="E14" s="17" t="n">
        <f aca="false">D14/D5*100</f>
        <v>62.0952411002343</v>
      </c>
      <c r="F14" s="18" t="n">
        <f aca="false">SUM(F15:F21)</f>
        <v>85750</v>
      </c>
      <c r="G14" s="18" t="n">
        <f aca="false">SUM(G15:G21)</f>
        <v>71690</v>
      </c>
      <c r="H14" s="18" t="n">
        <f aca="false">SUM(J14:K14)</f>
        <v>155133</v>
      </c>
      <c r="I14" s="17" t="n">
        <f aca="false">H14/H5*100</f>
        <v>63.0409252162888</v>
      </c>
      <c r="J14" s="18" t="n">
        <f aca="false">SUM(J15:J21)</f>
        <v>82173</v>
      </c>
      <c r="K14" s="18" t="n">
        <f aca="false">SUM(K15:K21)</f>
        <v>72960</v>
      </c>
    </row>
    <row r="15" customFormat="false" ht="14.1" hidden="false" customHeight="true" outlineLevel="0" collapsed="false">
      <c r="B15" s="23"/>
      <c r="C15" s="24" t="s">
        <v>20</v>
      </c>
      <c r="D15" s="19" t="n">
        <f aca="false">SUM(F15:G15)</f>
        <v>2425</v>
      </c>
      <c r="E15" s="17" t="n">
        <f aca="false">D15/D5*100</f>
        <v>0.956433940981124</v>
      </c>
      <c r="F15" s="21" t="n">
        <v>2161</v>
      </c>
      <c r="G15" s="21" t="n">
        <v>264</v>
      </c>
      <c r="H15" s="18" t="n">
        <f aca="false">SUM(J15:K15)</f>
        <v>2227</v>
      </c>
      <c r="I15" s="17" t="n">
        <f aca="false">H15/H5*100</f>
        <v>0.904979214330124</v>
      </c>
      <c r="J15" s="21" t="n">
        <v>2022</v>
      </c>
      <c r="K15" s="21" t="n">
        <v>205</v>
      </c>
    </row>
    <row r="16" customFormat="false" ht="14.1" hidden="false" customHeight="true" outlineLevel="0" collapsed="false">
      <c r="B16" s="14"/>
      <c r="C16" s="20" t="s">
        <v>21</v>
      </c>
      <c r="D16" s="19" t="n">
        <f aca="false">SUM(F16:G16)</f>
        <v>17314</v>
      </c>
      <c r="E16" s="17" t="n">
        <f aca="false">D16/D5*100</f>
        <v>6.82874113573079</v>
      </c>
      <c r="F16" s="21" t="n">
        <v>14607</v>
      </c>
      <c r="G16" s="21" t="n">
        <v>2707</v>
      </c>
      <c r="H16" s="18" t="n">
        <f aca="false">SUM(J16:K16)</f>
        <v>16674</v>
      </c>
      <c r="I16" s="17" t="n">
        <f aca="false">H16/H5*100</f>
        <v>6.77576264918747</v>
      </c>
      <c r="J16" s="21" t="n">
        <v>13935</v>
      </c>
      <c r="K16" s="21" t="n">
        <v>2739</v>
      </c>
    </row>
    <row r="17" customFormat="false" ht="14.1" hidden="false" customHeight="true" outlineLevel="0" collapsed="false">
      <c r="B17" s="14"/>
      <c r="C17" s="20" t="s">
        <v>22</v>
      </c>
      <c r="D17" s="19" t="n">
        <f aca="false">SUM(F17:G17)</f>
        <v>65889</v>
      </c>
      <c r="E17" s="17" t="n">
        <f aca="false">D17/D5*100</f>
        <v>25.9870003865176</v>
      </c>
      <c r="F17" s="21" t="n">
        <v>32497</v>
      </c>
      <c r="G17" s="21" t="n">
        <v>33392</v>
      </c>
      <c r="H17" s="18" t="n">
        <f aca="false">SUM(J17:K17)</f>
        <v>61086</v>
      </c>
      <c r="I17" s="17" t="n">
        <f aca="false">H17/H5*100</f>
        <v>24.8233319652312</v>
      </c>
      <c r="J17" s="21" t="n">
        <v>29166</v>
      </c>
      <c r="K17" s="21" t="n">
        <v>31920</v>
      </c>
    </row>
    <row r="18" customFormat="false" ht="14.1" hidden="false" customHeight="true" outlineLevel="0" collapsed="false">
      <c r="B18" s="14"/>
      <c r="C18" s="20" t="s">
        <v>23</v>
      </c>
      <c r="D18" s="19" t="n">
        <f aca="false">SUM(F18:G18)</f>
        <v>8731</v>
      </c>
      <c r="E18" s="17" t="n">
        <f aca="false">D18/D5*100</f>
        <v>3.4435565932809</v>
      </c>
      <c r="F18" s="21" t="n">
        <v>3912</v>
      </c>
      <c r="G18" s="21" t="n">
        <v>4819</v>
      </c>
      <c r="H18" s="18" t="n">
        <f aca="false">SUM(J18:K18)</f>
        <v>7857</v>
      </c>
      <c r="I18" s="17" t="n">
        <f aca="false">H18/H5*100</f>
        <v>3.19282518499856</v>
      </c>
      <c r="J18" s="21" t="n">
        <v>3648</v>
      </c>
      <c r="K18" s="21" t="n">
        <v>4209</v>
      </c>
    </row>
    <row r="19" customFormat="false" ht="14.1" hidden="false" customHeight="true" outlineLevel="0" collapsed="false">
      <c r="B19" s="14"/>
      <c r="C19" s="20" t="s">
        <v>24</v>
      </c>
      <c r="D19" s="19" t="n">
        <f aca="false">SUM(F19:G19)</f>
        <v>2354</v>
      </c>
      <c r="E19" s="17" t="n">
        <f aca="false">D19/D5*100</f>
        <v>0.928431132812192</v>
      </c>
      <c r="F19" s="21" t="n">
        <v>1480</v>
      </c>
      <c r="G19" s="21" t="n">
        <v>874</v>
      </c>
      <c r="H19" s="18" t="n">
        <f aca="false">SUM(J19:K19)</f>
        <v>2432</v>
      </c>
      <c r="I19" s="17" t="n">
        <f aca="false">H19/H5*100</f>
        <v>0.988284440615565</v>
      </c>
      <c r="J19" s="21" t="n">
        <v>1529</v>
      </c>
      <c r="K19" s="21" t="n">
        <v>903</v>
      </c>
    </row>
    <row r="20" customFormat="false" ht="14.1" hidden="false" customHeight="true" outlineLevel="0" collapsed="false">
      <c r="B20" s="14"/>
      <c r="C20" s="20" t="s">
        <v>25</v>
      </c>
      <c r="D20" s="19" t="n">
        <f aca="false">SUM(F20:G20)</f>
        <v>55391</v>
      </c>
      <c r="E20" s="17" t="n">
        <f aca="false">D20/D5*100</f>
        <v>21.8465288350043</v>
      </c>
      <c r="F20" s="21" t="n">
        <v>26528</v>
      </c>
      <c r="G20" s="21" t="n">
        <v>28863</v>
      </c>
      <c r="H20" s="18" t="n">
        <f aca="false">SUM(J20:K20)</f>
        <v>59346</v>
      </c>
      <c r="I20" s="17" t="n">
        <f aca="false">H20/H5*100</f>
        <v>24.1162534591987</v>
      </c>
      <c r="J20" s="21" t="n">
        <v>27298</v>
      </c>
      <c r="K20" s="21" t="n">
        <v>32048</v>
      </c>
    </row>
    <row r="21" customFormat="false" ht="14.1" hidden="false" customHeight="true" outlineLevel="0" collapsed="false">
      <c r="B21" s="14"/>
      <c r="C21" s="20" t="s">
        <v>26</v>
      </c>
      <c r="D21" s="19" t="n">
        <f aca="false">SUM(F21:G21)</f>
        <v>5336</v>
      </c>
      <c r="E21" s="17" t="n">
        <f aca="false">D21/D5*100</f>
        <v>2.10454907590733</v>
      </c>
      <c r="F21" s="21" t="n">
        <v>4565</v>
      </c>
      <c r="G21" s="21" t="n">
        <v>771</v>
      </c>
      <c r="H21" s="18" t="n">
        <f aca="false">SUM(J21:K21)</f>
        <v>5511</v>
      </c>
      <c r="I21" s="17" t="n">
        <f aca="false">H21/H5*100</f>
        <v>2.23948830272713</v>
      </c>
      <c r="J21" s="21" t="n">
        <v>4575</v>
      </c>
      <c r="K21" s="21" t="n">
        <v>936</v>
      </c>
    </row>
    <row r="22" customFormat="false" ht="21" hidden="false" customHeight="true" outlineLevel="0" collapsed="false">
      <c r="A22" s="25"/>
      <c r="B22" s="26" t="s">
        <v>27</v>
      </c>
      <c r="C22" s="27"/>
      <c r="D22" s="28" t="n">
        <f aca="false">SUM(F22:G22)</f>
        <v>2232</v>
      </c>
      <c r="E22" s="29" t="n">
        <f aca="false">D22/D5*100</f>
        <v>0.880313631451492</v>
      </c>
      <c r="F22" s="30" t="n">
        <v>1174</v>
      </c>
      <c r="G22" s="30" t="n">
        <v>1058</v>
      </c>
      <c r="H22" s="31" t="n">
        <f aca="false">SUM(J22:K22)</f>
        <v>5176</v>
      </c>
      <c r="I22" s="29" t="n">
        <f aca="false">H22/H5*100</f>
        <v>2.10335537196799</v>
      </c>
      <c r="J22" s="30" t="n">
        <v>2770</v>
      </c>
      <c r="K22" s="30" t="n">
        <v>2406</v>
      </c>
    </row>
    <row r="23" s="2" customFormat="true" ht="15" hidden="false" customHeight="true" outlineLevel="0" collapsed="false">
      <c r="A23" s="3"/>
      <c r="B23" s="2" t="s">
        <v>28</v>
      </c>
      <c r="D23" s="32"/>
      <c r="E23" s="32"/>
      <c r="F23" s="32"/>
      <c r="G23" s="32"/>
      <c r="I23" s="33"/>
      <c r="J23" s="33"/>
      <c r="K23" s="34" t="s">
        <v>29</v>
      </c>
    </row>
    <row r="24" s="2" customFormat="true" ht="13.5" hidden="false" customHeight="true" outlineLevel="0" collapsed="false">
      <c r="D24" s="32"/>
      <c r="E24" s="32"/>
      <c r="F24" s="32"/>
      <c r="G24" s="32"/>
      <c r="H24" s="33"/>
      <c r="I24" s="33"/>
      <c r="J24" s="33"/>
      <c r="K24" s="33"/>
    </row>
    <row r="25" s="2" customFormat="true" ht="13.5" hidden="false" customHeight="true" outlineLevel="0" collapsed="false">
      <c r="D25" s="32"/>
      <c r="E25" s="32"/>
      <c r="F25" s="32"/>
      <c r="G25" s="32"/>
      <c r="H25" s="33"/>
      <c r="I25" s="33"/>
      <c r="J25" s="33"/>
      <c r="K25" s="33"/>
    </row>
    <row r="26" customFormat="false" ht="13.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</sheetData>
  <mergeCells count="3">
    <mergeCell ref="A3:C4"/>
    <mergeCell ref="E3:F3"/>
    <mergeCell ref="I3:J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5:22Z</dcterms:created>
  <dc:creator>HEIMAT</dc:creator>
  <dc:description/>
  <dc:language>en-US</dc:language>
  <cp:lastModifiedBy>POL</cp:lastModifiedBy>
  <dcterms:modified xsi:type="dcterms:W3CDTF">2008-07-02T00:45:59Z</dcterms:modified>
  <cp:revision>0</cp:revision>
  <dc:subject/>
  <dc:title/>
</cp:coreProperties>
</file>