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6" sheetId="1" state="visible" r:id="rId2"/>
  </sheets>
  <externalReferences>
    <externalReference r:id="rId3"/>
  </externalReferences>
  <definedNames>
    <definedName function="false" hidden="false" localSheetId="0" name="_xlnm.Print_Area" vbProcedure="false">h01050226!$A$1:$H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２－２６  平均寿命</t>
  </si>
  <si>
    <t xml:space="preserve">（単位：年）</t>
  </si>
  <si>
    <t xml:space="preserve">区　　　分</t>
  </si>
  <si>
    <t xml:space="preserve">全           国</t>
  </si>
  <si>
    <t xml:space="preserve">兵    庫    県</t>
  </si>
  <si>
    <t xml:space="preserve">男</t>
  </si>
  <si>
    <t xml:space="preserve">女</t>
  </si>
  <si>
    <t xml:space="preserve">男 女 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 ７</t>
  </si>
  <si>
    <r>
      <rPr>
        <sz val="11"/>
        <rFont val="Noto Sans"/>
        <family val="2"/>
      </rPr>
      <t xml:space="preserve">＊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… 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注）平均寿命は、０歳の平均余命である｡</t>
  </si>
  <si>
    <t xml:space="preserve">　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 資料：厚生労働省統計情報部「完全生命表､簡易生命表､都道府県別生命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4" min="3" style="1" width="12.12"/>
    <col collapsed="false" customWidth="true" hidden="false" outlineLevel="0" max="8" min="5" style="1" width="11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2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</row>
    <row r="4" customFormat="false" ht="17.25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v>71.73</v>
      </c>
      <c r="D5" s="11" t="n">
        <v>76.89</v>
      </c>
      <c r="E5" s="12" t="str">
        <f aca="false">IF(D5&gt;C5,FIXED(D5-C5,2,TRUE())&amp;" ","△"&amp;FIXED(C5-D5,2,TRUE())&amp;" ")</f>
        <v>5.16 </v>
      </c>
      <c r="F5" s="11" t="n">
        <v>71.82</v>
      </c>
      <c r="G5" s="11" t="n">
        <v>77.13</v>
      </c>
      <c r="H5" s="13" t="str">
        <f aca="false">IF(G5&gt;F5,FIXED(G5-F5,2,TRUE())&amp;" ","△"&amp;FIXED(F5-G5,2,TRUE())&amp;" ")</f>
        <v>5.31 </v>
      </c>
      <c r="J5" s="14"/>
    </row>
    <row r="6" customFormat="false" ht="15" hidden="false" customHeight="true" outlineLevel="0" collapsed="false">
      <c r="A6" s="9" t="s">
        <v>10</v>
      </c>
      <c r="B6" s="15" t="s">
        <v>9</v>
      </c>
      <c r="C6" s="11" t="n">
        <v>73.35</v>
      </c>
      <c r="D6" s="11" t="n">
        <v>78.76</v>
      </c>
      <c r="E6" s="12" t="str">
        <f aca="false">IF(D6&gt;C6,FIXED(D6-C6,2,TRUE())&amp;" ","△"&amp;FIXED(C6-D6,2,TRUE())&amp;" ")</f>
        <v>5.41 </v>
      </c>
      <c r="F6" s="11" t="n">
        <v>73.31</v>
      </c>
      <c r="G6" s="11" t="n">
        <v>78.84</v>
      </c>
      <c r="H6" s="13" t="str">
        <f aca="false">IF(G6&gt;F6,FIXED(G6-F6,2,TRUE())&amp;" ","△"&amp;FIXED(F6-G6,2,TRUE())&amp;" ")</f>
        <v>5.53 </v>
      </c>
      <c r="J6" s="14"/>
    </row>
    <row r="7" customFormat="false" ht="15" hidden="false" customHeight="true" outlineLevel="0" collapsed="false">
      <c r="A7" s="9" t="s">
        <v>11</v>
      </c>
      <c r="B7" s="15" t="s">
        <v>9</v>
      </c>
      <c r="C7" s="11" t="n">
        <v>74.78</v>
      </c>
      <c r="D7" s="11" t="n">
        <v>80.48</v>
      </c>
      <c r="E7" s="12" t="str">
        <f aca="false">IF(D7&gt;C7,FIXED(D7-C7,2,TRUE())&amp;" ","△"&amp;FIXED(C7-D7,2,TRUE())&amp;" ")</f>
        <v>5.70 </v>
      </c>
      <c r="F7" s="11" t="n">
        <v>74.47</v>
      </c>
      <c r="G7" s="11" t="n">
        <v>80.4</v>
      </c>
      <c r="H7" s="13" t="str">
        <f aca="false">IF(G7&gt;F7,FIXED(G7-F7,2,TRUE())&amp;" ","△"&amp;FIXED(F7-G7,2,TRUE())&amp;" ")</f>
        <v>5.93 </v>
      </c>
    </row>
    <row r="8" customFormat="false" ht="15" hidden="false" customHeight="true" outlineLevel="0" collapsed="false">
      <c r="A8" s="9" t="s">
        <v>12</v>
      </c>
      <c r="B8" s="15" t="s">
        <v>9</v>
      </c>
      <c r="C8" s="11" t="n">
        <v>75.92</v>
      </c>
      <c r="D8" s="11" t="n">
        <v>81.9</v>
      </c>
      <c r="E8" s="12" t="str">
        <f aca="false">IF(D8&gt;C8,FIXED(D8-C8,2,TRUE())&amp;" ","△"&amp;FIXED(C8-D8,2,TRUE())&amp;" ")</f>
        <v>5.98 </v>
      </c>
      <c r="F8" s="11" t="n">
        <v>75.59</v>
      </c>
      <c r="G8" s="11" t="n">
        <v>81.64</v>
      </c>
      <c r="H8" s="13" t="str">
        <f aca="false">IF(G8&gt;F8,FIXED(G8-F8,2,TRUE())&amp;" ","△"&amp;FIXED(F8-G8,2,TRUE())&amp;" ")</f>
        <v>6.05 </v>
      </c>
    </row>
    <row r="9" customFormat="false" ht="15" hidden="false" customHeight="true" outlineLevel="0" collapsed="false">
      <c r="A9" s="16" t="s">
        <v>13</v>
      </c>
      <c r="B9" s="15" t="s">
        <v>9</v>
      </c>
      <c r="C9" s="11" t="n">
        <v>76.38</v>
      </c>
      <c r="D9" s="11" t="n">
        <v>82.85</v>
      </c>
      <c r="E9" s="12" t="str">
        <f aca="false">IF(D9&gt;C9,FIXED(D9-C9,2,TRUE())&amp;" ","△"&amp;FIXED(C9-D9,2,TRUE())&amp;" ")</f>
        <v>6.47 </v>
      </c>
      <c r="F9" s="11" t="n">
        <v>75.54</v>
      </c>
      <c r="G9" s="11" t="n">
        <v>81.83</v>
      </c>
      <c r="H9" s="13" t="str">
        <f aca="false">IF(G9&gt;F9,FIXED(G9-F9,2,TRUE())&amp;" ","△"&amp;FIXED(F9-G9,2,TRUE())&amp;" ")</f>
        <v>6.29 </v>
      </c>
    </row>
    <row r="10" customFormat="false" ht="15" hidden="false" customHeight="true" outlineLevel="0" collapsed="false">
      <c r="A10" s="16" t="s">
        <v>13</v>
      </c>
      <c r="B10" s="15" t="s">
        <v>14</v>
      </c>
      <c r="C10" s="17" t="s">
        <v>15</v>
      </c>
      <c r="D10" s="17" t="s">
        <v>15</v>
      </c>
      <c r="E10" s="18" t="s">
        <v>15</v>
      </c>
      <c r="F10" s="11" t="n">
        <v>76.1</v>
      </c>
      <c r="G10" s="11" t="n">
        <v>82.68</v>
      </c>
      <c r="H10" s="13" t="str">
        <f aca="false">IF(G10&gt;F10,FIXED(G10-F10,2,TRUE())&amp;" ","△"&amp;FIXED(F10-G10,2,TRUE())&amp;" ")</f>
        <v>6.58 </v>
      </c>
    </row>
    <row r="11" customFormat="false" ht="15" hidden="false" customHeight="true" outlineLevel="0" collapsed="false">
      <c r="A11" s="19" t="s">
        <v>16</v>
      </c>
      <c r="B11" s="15"/>
      <c r="C11" s="11" t="n">
        <v>77.1</v>
      </c>
      <c r="D11" s="11" t="n">
        <v>83.99</v>
      </c>
      <c r="E11" s="12" t="str">
        <f aca="false">IF(D11&gt;C11,FIXED(D11-C11,2,TRUE())&amp;" ","△"&amp;FIXED(C11-D11,2,TRUE())&amp;" ")</f>
        <v>6.89 </v>
      </c>
      <c r="F11" s="17" t="s">
        <v>15</v>
      </c>
      <c r="G11" s="17" t="s">
        <v>15</v>
      </c>
      <c r="H11" s="14" t="s">
        <v>15</v>
      </c>
    </row>
    <row r="12" customFormat="false" ht="15" hidden="false" customHeight="true" outlineLevel="0" collapsed="false">
      <c r="A12" s="19" t="s">
        <v>17</v>
      </c>
      <c r="B12" s="15"/>
      <c r="C12" s="11" t="n">
        <v>77.64</v>
      </c>
      <c r="D12" s="11" t="n">
        <v>84.62</v>
      </c>
      <c r="E12" s="12" t="str">
        <f aca="false">IF(D12&gt;C12,FIXED(D12-C12,2,TRUE())&amp;" ","△"&amp;FIXED(C12-D12,2,TRUE())&amp;" ")</f>
        <v>6.98 </v>
      </c>
      <c r="F12" s="11" t="n">
        <v>77.57</v>
      </c>
      <c r="G12" s="11" t="n">
        <v>84.34</v>
      </c>
      <c r="H12" s="13" t="str">
        <f aca="false">IF(G12&gt;F12,FIXED(G12-F12,2,TRUE())&amp;" ","△"&amp;FIXED(F12-G12,2,TRUE())&amp;" ")</f>
        <v>6.77 </v>
      </c>
      <c r="K12" s="14"/>
    </row>
    <row r="13" customFormat="false" ht="15" hidden="false" customHeight="true" outlineLevel="0" collapsed="false">
      <c r="A13" s="19" t="s">
        <v>18</v>
      </c>
      <c r="B13" s="15"/>
      <c r="C13" s="11" t="n">
        <v>78.07</v>
      </c>
      <c r="D13" s="11" t="n">
        <v>84.93</v>
      </c>
      <c r="E13" s="12" t="str">
        <f aca="false">IF(D13&gt;C13,FIXED(D13-C13,2,TRUE())&amp;" ","△"&amp;FIXED(C13-D13,2,TRUE())&amp;" ")</f>
        <v>6.86 </v>
      </c>
      <c r="F13" s="17" t="s">
        <v>15</v>
      </c>
      <c r="G13" s="17" t="s">
        <v>15</v>
      </c>
      <c r="H13" s="14" t="s">
        <v>15</v>
      </c>
      <c r="K13" s="14"/>
    </row>
    <row r="14" customFormat="false" ht="15" hidden="false" customHeight="true" outlineLevel="0" collapsed="false">
      <c r="A14" s="19" t="s">
        <v>19</v>
      </c>
      <c r="B14" s="15"/>
      <c r="C14" s="11" t="n">
        <v>78.32</v>
      </c>
      <c r="D14" s="11" t="n">
        <v>85.23</v>
      </c>
      <c r="E14" s="12" t="str">
        <f aca="false">IF(D14&gt;C14,FIXED(D14-C14,2,TRUE())&amp;" ","△"&amp;FIXED(C14-D14,2,TRUE())&amp;" ")</f>
        <v>6.91 </v>
      </c>
      <c r="F14" s="17" t="s">
        <v>15</v>
      </c>
      <c r="G14" s="17" t="s">
        <v>15</v>
      </c>
      <c r="H14" s="14" t="s">
        <v>15</v>
      </c>
      <c r="K14" s="14"/>
    </row>
    <row r="15" customFormat="false" ht="15" hidden="false" customHeight="true" outlineLevel="0" collapsed="false">
      <c r="A15" s="19" t="s">
        <v>20</v>
      </c>
      <c r="B15" s="20"/>
      <c r="C15" s="11" t="n">
        <v>78.36</v>
      </c>
      <c r="D15" s="11" t="n">
        <v>85.33</v>
      </c>
      <c r="E15" s="12" t="str">
        <f aca="false">IF(D15&gt;C15,FIXED(D15-C15,2,TRUE())&amp;" ","△"&amp;FIXED(C15-D15,2,TRUE())&amp;" ")</f>
        <v>6.97 </v>
      </c>
      <c r="F15" s="17" t="s">
        <v>15</v>
      </c>
      <c r="G15" s="17" t="s">
        <v>15</v>
      </c>
      <c r="H15" s="14" t="s">
        <v>15</v>
      </c>
      <c r="K15" s="14"/>
    </row>
    <row r="16" customFormat="false" ht="15" hidden="false" customHeight="true" outlineLevel="0" collapsed="false">
      <c r="A16" s="21" t="s">
        <v>21</v>
      </c>
      <c r="B16" s="22"/>
      <c r="C16" s="23" t="n">
        <v>78.64</v>
      </c>
      <c r="D16" s="23" t="n">
        <v>85.59</v>
      </c>
      <c r="E16" s="24" t="str">
        <f aca="false">IF(D16&gt;C16,FIXED(D16-C16,2,TRUE())&amp;" ","△"&amp;FIXED(C16-D16,2,TRUE())&amp;" ")</f>
        <v>6.95 </v>
      </c>
      <c r="F16" s="25" t="s">
        <v>15</v>
      </c>
      <c r="G16" s="25" t="s">
        <v>15</v>
      </c>
      <c r="H16" s="26" t="s">
        <v>15</v>
      </c>
    </row>
    <row r="17" customFormat="false" ht="14.1" hidden="false" customHeight="true" outlineLevel="0" collapsed="false">
      <c r="A17" s="2" t="s">
        <v>22</v>
      </c>
    </row>
    <row r="18" customFormat="false" ht="14.1" hidden="false" customHeight="true" outlineLevel="0" collapsed="false">
      <c r="A18" s="2" t="s">
        <v>23</v>
      </c>
    </row>
    <row r="19" customFormat="false" ht="14.1" hidden="false" customHeight="true" outlineLevel="0" collapsed="false">
      <c r="A19" s="2" t="s">
        <v>24</v>
      </c>
    </row>
    <row r="20" customFormat="false" ht="14.1" hidden="false" customHeight="true" outlineLevel="0" collapsed="false">
      <c r="B20" s="19"/>
      <c r="C20" s="19"/>
      <c r="D20" s="3"/>
      <c r="E20" s="3"/>
      <c r="G20" s="3"/>
      <c r="H20" s="3" t="s">
        <v>25</v>
      </c>
    </row>
    <row r="21" customFormat="false" ht="13.5" hidden="false" customHeight="false" outlineLevel="0" collapsed="false">
      <c r="J21" s="19"/>
    </row>
    <row r="24" customFormat="false" ht="13.5" hidden="false" customHeight="false" outlineLevel="0" collapsed="false">
      <c r="C24" s="19"/>
      <c r="D24" s="3"/>
      <c r="E24" s="19"/>
      <c r="F24" s="19"/>
      <c r="G24" s="3"/>
      <c r="H24" s="3"/>
    </row>
  </sheetData>
  <mergeCells count="3">
    <mergeCell ref="A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21:54Z</dcterms:created>
  <dc:creator>HEIMAT</dc:creator>
  <dc:description/>
  <dc:language>en-US</dc:language>
  <cp:lastModifiedBy>HEIMAT</cp:lastModifiedBy>
  <dcterms:modified xsi:type="dcterms:W3CDTF">2006-04-17T01:22:58Z</dcterms:modified>
  <cp:revision>0</cp:revision>
  <dc:subject/>
  <dc:title/>
</cp:coreProperties>
</file>