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310" sheetId="1" state="visible" r:id="rId2"/>
  </sheets>
  <externalReferences>
    <externalReference r:id="rId3"/>
  </externalReferences>
  <definedNames>
    <definedName function="false" hidden="false" localSheetId="0" name="_xlnm.Print_Area" vbProcedure="false">h01050310!$A$1:$H$10</definedName>
    <definedName function="false" hidden="false" name="Excel_BuiltIn_Print_Area" vbProcedure="false">'[1]３－５'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３－１０  組合員と漁船数及び漁獲量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末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漁家戸数</t>
  </si>
  <si>
    <t xml:space="preserve">組   合   員   数</t>
  </si>
  <si>
    <t xml:space="preserve">漁   船   数</t>
  </si>
  <si>
    <t xml:space="preserve">漁 獲 量</t>
  </si>
  <si>
    <t xml:space="preserve">総   数</t>
  </si>
  <si>
    <t xml:space="preserve">正組合員</t>
  </si>
  <si>
    <t xml:space="preserve">准組合員</t>
  </si>
  <si>
    <t xml:space="preserve">動 力 船</t>
  </si>
  <si>
    <t xml:space="preserve">無動力船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　　</t>
    </r>
  </si>
  <si>
    <t xml:space="preserve">  13</t>
  </si>
  <si>
    <t xml:space="preserve">-</t>
  </si>
  <si>
    <t xml:space="preserve">  14</t>
  </si>
  <si>
    <t xml:space="preserve">  15</t>
  </si>
  <si>
    <t xml:space="preserve">　　  …</t>
  </si>
  <si>
    <t xml:space="preserve">  16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農水産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2806;&#29031;&#20250;/02&#36817;&#30079;&#36786;&#25919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－３"/>
      <sheetName val="３－４"/>
      <sheetName val="３－５"/>
      <sheetName val="３－６"/>
      <sheetName val="３－７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0.25"/>
    <col collapsed="false" customWidth="false" hidden="false" outlineLevel="0" max="257" min="9" style="1" width="10.75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 t="s">
        <v>5</v>
      </c>
      <c r="G3" s="5"/>
      <c r="H3" s="6" t="s">
        <v>6</v>
      </c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8" t="s">
        <v>12</v>
      </c>
    </row>
    <row r="5" customFormat="false" ht="18" hidden="false" customHeight="true" outlineLevel="0" collapsed="false">
      <c r="A5" s="9" t="s">
        <v>13</v>
      </c>
      <c r="B5" s="10" t="n">
        <v>398</v>
      </c>
      <c r="C5" s="11" t="n">
        <f aca="false">SUM(D5:E5)</f>
        <v>432</v>
      </c>
      <c r="D5" s="12" t="n">
        <v>269</v>
      </c>
      <c r="E5" s="12" t="n">
        <v>163</v>
      </c>
      <c r="F5" s="12" t="n">
        <v>494</v>
      </c>
      <c r="G5" s="12" t="n">
        <v>1</v>
      </c>
      <c r="H5" s="12" t="n">
        <v>372</v>
      </c>
    </row>
    <row r="6" customFormat="false" ht="18" hidden="false" customHeight="true" outlineLevel="0" collapsed="false">
      <c r="A6" s="13" t="s">
        <v>14</v>
      </c>
      <c r="B6" s="14" t="n">
        <v>392</v>
      </c>
      <c r="C6" s="11" t="n">
        <f aca="false">SUM(D6:E6)</f>
        <v>426</v>
      </c>
      <c r="D6" s="12" t="n">
        <v>265</v>
      </c>
      <c r="E6" s="12" t="n">
        <v>161</v>
      </c>
      <c r="F6" s="12" t="n">
        <v>476</v>
      </c>
      <c r="G6" s="15" t="s">
        <v>15</v>
      </c>
      <c r="H6" s="16" t="n">
        <v>404</v>
      </c>
    </row>
    <row r="7" customFormat="false" ht="18" hidden="false" customHeight="true" outlineLevel="0" collapsed="false">
      <c r="A7" s="13" t="s">
        <v>16</v>
      </c>
      <c r="B7" s="14" t="n">
        <v>393</v>
      </c>
      <c r="C7" s="11" t="n">
        <f aca="false">SUM(D7:E7)</f>
        <v>426</v>
      </c>
      <c r="D7" s="11" t="n">
        <v>264</v>
      </c>
      <c r="E7" s="11" t="n">
        <v>162</v>
      </c>
      <c r="F7" s="11" t="n">
        <v>474</v>
      </c>
      <c r="G7" s="15" t="s">
        <v>15</v>
      </c>
      <c r="H7" s="17" t="n">
        <v>403</v>
      </c>
    </row>
    <row r="8" s="1" customFormat="true" ht="18" hidden="false" customHeight="true" outlineLevel="0" collapsed="false">
      <c r="A8" s="18" t="s">
        <v>17</v>
      </c>
      <c r="B8" s="14" t="n">
        <v>382</v>
      </c>
      <c r="C8" s="11" t="n">
        <f aca="false">SUM(D8:E8)</f>
        <v>414</v>
      </c>
      <c r="D8" s="11" t="n">
        <v>255</v>
      </c>
      <c r="E8" s="11" t="n">
        <v>159</v>
      </c>
      <c r="F8" s="11" t="n">
        <v>474</v>
      </c>
      <c r="G8" s="15" t="s">
        <v>15</v>
      </c>
      <c r="H8" s="19" t="s">
        <v>18</v>
      </c>
    </row>
    <row r="9" s="1" customFormat="true" ht="18" hidden="false" customHeight="true" outlineLevel="0" collapsed="false">
      <c r="A9" s="20" t="s">
        <v>19</v>
      </c>
      <c r="B9" s="21" t="n">
        <v>384</v>
      </c>
      <c r="C9" s="22" t="n">
        <v>404</v>
      </c>
      <c r="D9" s="22" t="n">
        <v>251</v>
      </c>
      <c r="E9" s="22" t="n">
        <v>153</v>
      </c>
      <c r="F9" s="22" t="n">
        <v>468</v>
      </c>
      <c r="G9" s="23" t="s">
        <v>15</v>
      </c>
      <c r="H9" s="24" t="s">
        <v>18</v>
      </c>
    </row>
    <row r="10" customFormat="false" ht="15.95" hidden="false" customHeight="true" outlineLevel="0" collapsed="false">
      <c r="H10" s="25" t="s">
        <v>20</v>
      </c>
    </row>
  </sheetData>
  <mergeCells count="4">
    <mergeCell ref="A3:A4"/>
    <mergeCell ref="B3:B4"/>
    <mergeCell ref="C3:E3"/>
    <mergeCell ref="F3:G3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2:38:55Z</dcterms:created>
  <dc:creator>HEIMAT</dc:creator>
  <dc:description/>
  <dc:language>en-US</dc:language>
  <cp:lastModifiedBy>HEIMAT</cp:lastModifiedBy>
  <dcterms:modified xsi:type="dcterms:W3CDTF">2006-04-17T02:39:09Z</dcterms:modified>
  <cp:revision>0</cp:revision>
  <dc:subject/>
  <dc:title/>
</cp:coreProperties>
</file>