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1" sheetId="1" state="visible" r:id="rId2"/>
  </sheets>
  <externalReferences>
    <externalReference r:id="rId3"/>
  </externalReferences>
  <definedNames>
    <definedName function="false" hidden="false" localSheetId="0" name="_xlnm.Print_Area" vbProcedure="false">h01050401!$A$1:$I$26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４－１  産業大分類別事業所数及び従業者数  </t>
  </si>
  <si>
    <t xml:space="preserve">区      分</t>
  </si>
  <si>
    <t xml:space="preserve">平 成 １３ 年</t>
  </si>
  <si>
    <t xml:space="preserve">１６ 年</t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           務</t>
  </si>
  <si>
    <t xml:space="preserve">… </t>
  </si>
  <si>
    <r>
      <rPr>
        <sz val="11"/>
        <rFont val="Noto Sans"/>
        <family val="2"/>
      </rPr>
      <t xml:space="preserve">注）調査日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民営事業所についてのみ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  <si>
    <t xml:space="preserve">資料：政策推進室　統計担当「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 t="s">
        <v>3</v>
      </c>
      <c r="G3" s="8"/>
      <c r="H3" s="8"/>
      <c r="I3" s="8"/>
      <c r="J3" s="4"/>
      <c r="K3" s="4"/>
    </row>
    <row r="4" s="3" customFormat="true" ht="17.25" hidden="false" customHeight="true" outlineLevel="0" collapsed="false">
      <c r="A4" s="4"/>
      <c r="B4" s="6"/>
      <c r="C4" s="9"/>
      <c r="D4" s="10" t="s">
        <v>4</v>
      </c>
      <c r="E4" s="11" t="s">
        <v>5</v>
      </c>
      <c r="F4" s="12" t="s">
        <v>4</v>
      </c>
      <c r="G4" s="12"/>
      <c r="H4" s="13" t="s">
        <v>5</v>
      </c>
      <c r="I4" s="13"/>
      <c r="J4" s="4"/>
      <c r="K4" s="4"/>
    </row>
    <row r="5" s="19" customFormat="true" ht="17.25" hidden="false" customHeight="true" outlineLevel="0" collapsed="false">
      <c r="A5" s="14"/>
      <c r="B5" s="6"/>
      <c r="C5" s="15"/>
      <c r="D5" s="10" t="s">
        <v>6</v>
      </c>
      <c r="E5" s="10" t="s">
        <v>6</v>
      </c>
      <c r="F5" s="10" t="s">
        <v>6</v>
      </c>
      <c r="G5" s="16" t="s">
        <v>7</v>
      </c>
      <c r="H5" s="10" t="s">
        <v>6</v>
      </c>
      <c r="I5" s="17" t="s">
        <v>7</v>
      </c>
      <c r="J5" s="18"/>
      <c r="K5" s="18"/>
    </row>
    <row r="6" s="3" customFormat="true" ht="18" hidden="false" customHeight="true" outlineLevel="0" collapsed="false">
      <c r="A6" s="18"/>
      <c r="B6" s="20" t="s">
        <v>8</v>
      </c>
      <c r="C6" s="21"/>
      <c r="D6" s="22" t="n">
        <f aca="false">SUM(D8:D23)</f>
        <v>25210</v>
      </c>
      <c r="E6" s="22" t="n">
        <f aca="false">SUM(E8:E23)</f>
        <v>248329</v>
      </c>
      <c r="F6" s="22" t="n">
        <f aca="false">SUM(F8:F23)</f>
        <v>24038</v>
      </c>
      <c r="G6" s="23" t="n">
        <f aca="false">F6/F6*100</f>
        <v>100</v>
      </c>
      <c r="H6" s="22" t="n">
        <f aca="false">SUM(H8:H23)</f>
        <v>218301</v>
      </c>
      <c r="I6" s="23" t="n">
        <f aca="false">H6/H6*100</f>
        <v>100</v>
      </c>
    </row>
    <row r="7" s="3" customFormat="true" ht="10.5" hidden="false" customHeight="true" outlineLevel="0" collapsed="false">
      <c r="A7" s="18"/>
      <c r="B7" s="20"/>
      <c r="C7" s="21"/>
      <c r="D7" s="22"/>
      <c r="E7" s="22"/>
      <c r="F7" s="22"/>
      <c r="G7" s="19"/>
      <c r="H7" s="22"/>
      <c r="I7" s="19"/>
    </row>
    <row r="8" s="3" customFormat="true" ht="18" hidden="false" customHeight="true" outlineLevel="0" collapsed="false">
      <c r="A8" s="18"/>
      <c r="B8" s="20" t="s">
        <v>9</v>
      </c>
      <c r="C8" s="21"/>
      <c r="D8" s="24" t="n">
        <v>15</v>
      </c>
      <c r="E8" s="24" t="n">
        <v>197</v>
      </c>
      <c r="F8" s="24" t="n">
        <v>12</v>
      </c>
      <c r="G8" s="25" t="n">
        <f aca="false">F8/F6*100</f>
        <v>0.0499209584824029</v>
      </c>
      <c r="H8" s="24" t="n">
        <v>72</v>
      </c>
      <c r="I8" s="25" t="n">
        <f aca="false">H8/H6*100</f>
        <v>0.0329819835914632</v>
      </c>
    </row>
    <row r="9" s="3" customFormat="true" ht="18" hidden="false" customHeight="true" outlineLevel="0" collapsed="false">
      <c r="A9" s="18"/>
      <c r="B9" s="20" t="s">
        <v>10</v>
      </c>
      <c r="C9" s="21"/>
      <c r="D9" s="24" t="n">
        <v>4</v>
      </c>
      <c r="E9" s="24" t="n">
        <v>63</v>
      </c>
      <c r="F9" s="24" t="n">
        <v>3</v>
      </c>
      <c r="G9" s="25" t="n">
        <f aca="false">F9/F6*100</f>
        <v>0.0124802396206007</v>
      </c>
      <c r="H9" s="24" t="n">
        <v>42</v>
      </c>
      <c r="I9" s="25" t="n">
        <f aca="false">H9/H6*100</f>
        <v>0.0192394904283535</v>
      </c>
    </row>
    <row r="10" s="3" customFormat="true" ht="18" hidden="false" customHeight="true" outlineLevel="0" collapsed="false">
      <c r="A10" s="18"/>
      <c r="B10" s="20" t="s">
        <v>11</v>
      </c>
      <c r="C10" s="21"/>
      <c r="D10" s="24" t="n">
        <v>2145</v>
      </c>
      <c r="E10" s="24" t="n">
        <v>21636</v>
      </c>
      <c r="F10" s="24" t="n">
        <v>2037</v>
      </c>
      <c r="G10" s="25" t="n">
        <f aca="false">F10/F6*100</f>
        <v>8.47408270238789</v>
      </c>
      <c r="H10" s="24" t="n">
        <v>19032</v>
      </c>
      <c r="I10" s="25" t="n">
        <f aca="false">H10/H6*100</f>
        <v>8.71823766267676</v>
      </c>
    </row>
    <row r="11" s="3" customFormat="true" ht="18" hidden="false" customHeight="true" outlineLevel="0" collapsed="false">
      <c r="A11" s="18"/>
      <c r="B11" s="20" t="s">
        <v>12</v>
      </c>
      <c r="C11" s="21"/>
      <c r="D11" s="24" t="n">
        <v>2171</v>
      </c>
      <c r="E11" s="24" t="n">
        <v>49486</v>
      </c>
      <c r="F11" s="24" t="n">
        <v>2050</v>
      </c>
      <c r="G11" s="25" t="n">
        <f aca="false">F11/F6*100</f>
        <v>8.52816374074382</v>
      </c>
      <c r="H11" s="24" t="n">
        <v>46335</v>
      </c>
      <c r="I11" s="25" t="n">
        <f aca="false">H11/H6*100</f>
        <v>21.2252806904229</v>
      </c>
    </row>
    <row r="12" s="3" customFormat="true" ht="18" hidden="false" customHeight="true" outlineLevel="0" collapsed="false">
      <c r="A12" s="18"/>
      <c r="B12" s="26" t="s">
        <v>13</v>
      </c>
      <c r="C12" s="21"/>
      <c r="D12" s="24" t="n">
        <v>40</v>
      </c>
      <c r="E12" s="24" t="n">
        <v>1853</v>
      </c>
      <c r="F12" s="24" t="n">
        <v>14</v>
      </c>
      <c r="G12" s="25" t="n">
        <f aca="false">F12/F6*100</f>
        <v>0.05824111822947</v>
      </c>
      <c r="H12" s="24" t="n">
        <v>1412</v>
      </c>
      <c r="I12" s="25" t="n">
        <f aca="false">H12/H6*100</f>
        <v>0.646813344877028</v>
      </c>
    </row>
    <row r="13" s="3" customFormat="true" ht="18" hidden="false" customHeight="true" outlineLevel="0" collapsed="false">
      <c r="A13" s="18"/>
      <c r="B13" s="20" t="s">
        <v>14</v>
      </c>
      <c r="C13" s="21"/>
      <c r="D13" s="24" t="n">
        <v>183</v>
      </c>
      <c r="E13" s="24" t="n">
        <v>3759</v>
      </c>
      <c r="F13" s="24" t="n">
        <v>171</v>
      </c>
      <c r="G13" s="25" t="n">
        <f aca="false">F13/F6*100</f>
        <v>0.711373658374241</v>
      </c>
      <c r="H13" s="24" t="n">
        <v>2406</v>
      </c>
      <c r="I13" s="25" t="n">
        <f aca="false">H13/H6*100</f>
        <v>1.10214795168139</v>
      </c>
    </row>
    <row r="14" s="3" customFormat="true" ht="18" hidden="false" customHeight="true" outlineLevel="0" collapsed="false">
      <c r="A14" s="18"/>
      <c r="B14" s="20" t="s">
        <v>15</v>
      </c>
      <c r="C14" s="21"/>
      <c r="D14" s="24" t="n">
        <v>460</v>
      </c>
      <c r="E14" s="24" t="n">
        <v>12865</v>
      </c>
      <c r="F14" s="24" t="n">
        <v>452</v>
      </c>
      <c r="G14" s="25" t="n">
        <f aca="false">F14/F6*100</f>
        <v>1.88035610283717</v>
      </c>
      <c r="H14" s="24" t="n">
        <v>12250</v>
      </c>
      <c r="I14" s="25" t="n">
        <f aca="false">H14/H6*100</f>
        <v>5.61151804160311</v>
      </c>
    </row>
    <row r="15" s="3" customFormat="true" ht="18" hidden="false" customHeight="true" outlineLevel="0" collapsed="false">
      <c r="A15" s="18"/>
      <c r="B15" s="20" t="s">
        <v>16</v>
      </c>
      <c r="C15" s="21"/>
      <c r="D15" s="24" t="n">
        <v>7839</v>
      </c>
      <c r="E15" s="24" t="n">
        <v>59526</v>
      </c>
      <c r="F15" s="24" t="n">
        <v>7258</v>
      </c>
      <c r="G15" s="25" t="n">
        <f aca="false">F15/F6*100</f>
        <v>30.1938597221067</v>
      </c>
      <c r="H15" s="24" t="n">
        <v>53509</v>
      </c>
      <c r="I15" s="25" t="n">
        <f aca="false">H15/H6*100</f>
        <v>24.5115688888278</v>
      </c>
    </row>
    <row r="16" s="3" customFormat="true" ht="18" hidden="false" customHeight="true" outlineLevel="0" collapsed="false">
      <c r="A16" s="18"/>
      <c r="B16" s="20" t="s">
        <v>17</v>
      </c>
      <c r="C16" s="21"/>
      <c r="D16" s="24" t="n">
        <v>468</v>
      </c>
      <c r="E16" s="24" t="n">
        <v>7943</v>
      </c>
      <c r="F16" s="24" t="n">
        <v>436</v>
      </c>
      <c r="G16" s="25" t="n">
        <f aca="false">F16/F6*100</f>
        <v>1.81379482486064</v>
      </c>
      <c r="H16" s="24" t="n">
        <v>6246</v>
      </c>
      <c r="I16" s="25" t="n">
        <f aca="false">H16/H6*100</f>
        <v>2.86118707655943</v>
      </c>
    </row>
    <row r="17" s="3" customFormat="true" ht="18" hidden="false" customHeight="true" outlineLevel="0" collapsed="false">
      <c r="A17" s="18"/>
      <c r="B17" s="20" t="s">
        <v>18</v>
      </c>
      <c r="C17" s="21"/>
      <c r="D17" s="24" t="n">
        <v>1246</v>
      </c>
      <c r="E17" s="24" t="n">
        <v>4274</v>
      </c>
      <c r="F17" s="24" t="n">
        <v>1281</v>
      </c>
      <c r="G17" s="25" t="n">
        <f aca="false">F17/F6*100</f>
        <v>5.32906231799651</v>
      </c>
      <c r="H17" s="24" t="n">
        <v>3947</v>
      </c>
      <c r="I17" s="25" t="n">
        <f aca="false">H17/H6*100</f>
        <v>1.80805401715979</v>
      </c>
    </row>
    <row r="18" s="3" customFormat="true" ht="18" hidden="false" customHeight="true" outlineLevel="0" collapsed="false">
      <c r="A18" s="18"/>
      <c r="B18" s="20" t="s">
        <v>19</v>
      </c>
      <c r="C18" s="21"/>
      <c r="D18" s="24" t="n">
        <v>3934</v>
      </c>
      <c r="E18" s="24" t="n">
        <v>20761</v>
      </c>
      <c r="F18" s="24" t="n">
        <v>3677</v>
      </c>
      <c r="G18" s="25" t="n">
        <f aca="false">F18/F6*100</f>
        <v>15.2966136949829</v>
      </c>
      <c r="H18" s="24" t="n">
        <v>19484</v>
      </c>
      <c r="I18" s="25" t="n">
        <f aca="false">H18/H6*100</f>
        <v>8.92529122633428</v>
      </c>
    </row>
    <row r="19" s="3" customFormat="true" ht="18" hidden="false" customHeight="true" outlineLevel="0" collapsed="false">
      <c r="A19" s="18"/>
      <c r="B19" s="20" t="s">
        <v>20</v>
      </c>
      <c r="C19" s="21"/>
      <c r="D19" s="24" t="n">
        <v>1080</v>
      </c>
      <c r="E19" s="24" t="n">
        <v>17422</v>
      </c>
      <c r="F19" s="24" t="n">
        <v>1098</v>
      </c>
      <c r="G19" s="25" t="n">
        <f aca="false">F19/F6*100</f>
        <v>4.56776770113986</v>
      </c>
      <c r="H19" s="24" t="n">
        <v>16286</v>
      </c>
      <c r="I19" s="25" t="n">
        <f aca="false">H19/H6*100</f>
        <v>7.46034145514679</v>
      </c>
    </row>
    <row r="20" s="3" customFormat="true" ht="18" hidden="false" customHeight="true" outlineLevel="0" collapsed="false">
      <c r="A20" s="18"/>
      <c r="B20" s="20" t="s">
        <v>21</v>
      </c>
      <c r="C20" s="21"/>
      <c r="D20" s="24" t="n">
        <v>961</v>
      </c>
      <c r="E20" s="24" t="n">
        <v>8674</v>
      </c>
      <c r="F20" s="24" t="n">
        <v>818</v>
      </c>
      <c r="G20" s="25" t="n">
        <f aca="false">F20/F6*100</f>
        <v>3.40294533655046</v>
      </c>
      <c r="H20" s="24" t="n">
        <v>4826</v>
      </c>
      <c r="I20" s="25" t="n">
        <f aca="false">H20/H6*100</f>
        <v>2.21070906683891</v>
      </c>
    </row>
    <row r="21" s="3" customFormat="true" ht="18" hidden="false" customHeight="true" outlineLevel="0" collapsed="false">
      <c r="A21" s="18"/>
      <c r="B21" s="20" t="s">
        <v>22</v>
      </c>
      <c r="C21" s="21"/>
      <c r="D21" s="24" t="n">
        <v>181</v>
      </c>
      <c r="E21" s="24" t="n">
        <v>3919</v>
      </c>
      <c r="F21" s="24" t="n">
        <v>102</v>
      </c>
      <c r="G21" s="25" t="n">
        <f aca="false">F21/F6*100</f>
        <v>0.424328147100424</v>
      </c>
      <c r="H21" s="24" t="n">
        <v>759</v>
      </c>
      <c r="I21" s="25" t="n">
        <f aca="false">H21/H6*100</f>
        <v>0.347685077026674</v>
      </c>
    </row>
    <row r="22" s="3" customFormat="true" ht="18" hidden="false" customHeight="true" outlineLevel="0" collapsed="false">
      <c r="A22" s="18"/>
      <c r="B22" s="20" t="s">
        <v>23</v>
      </c>
      <c r="C22" s="21"/>
      <c r="D22" s="24" t="n">
        <v>4390</v>
      </c>
      <c r="E22" s="24" t="n">
        <v>31067</v>
      </c>
      <c r="F22" s="24" t="n">
        <v>4629</v>
      </c>
      <c r="G22" s="25" t="n">
        <f aca="false">F22/F6*100</f>
        <v>19.2570097345869</v>
      </c>
      <c r="H22" s="24" t="n">
        <v>31695</v>
      </c>
      <c r="I22" s="25" t="n">
        <f aca="false">H22/H6*100</f>
        <v>14.5189440268253</v>
      </c>
    </row>
    <row r="23" customFormat="false" ht="18" hidden="false" customHeight="true" outlineLevel="0" collapsed="false">
      <c r="A23" s="27"/>
      <c r="B23" s="28" t="s">
        <v>24</v>
      </c>
      <c r="C23" s="29"/>
      <c r="D23" s="30" t="n">
        <v>93</v>
      </c>
      <c r="E23" s="31" t="n">
        <v>4884</v>
      </c>
      <c r="F23" s="30" t="s">
        <v>25</v>
      </c>
      <c r="G23" s="30" t="s">
        <v>25</v>
      </c>
      <c r="H23" s="30" t="s">
        <v>25</v>
      </c>
      <c r="I23" s="30" t="s">
        <v>25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2" t="s">
        <v>26</v>
      </c>
      <c r="C24" s="32"/>
      <c r="D24" s="33"/>
      <c r="E24" s="33"/>
      <c r="F24" s="33"/>
      <c r="G24" s="34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7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5" t="s">
        <v>2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3" customFormat="true" ht="13.5" hidden="false" customHeight="false" outlineLevel="0" collapsed="false">
      <c r="B27" s="32"/>
      <c r="C27" s="32"/>
      <c r="D27" s="1"/>
      <c r="E27" s="1"/>
      <c r="F27" s="1"/>
    </row>
  </sheetData>
  <mergeCells count="5">
    <mergeCell ref="B3:B5"/>
    <mergeCell ref="D3:E3"/>
    <mergeCell ref="F3:I3"/>
    <mergeCell ref="F4:G4"/>
    <mergeCell ref="H4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3:33Z</dcterms:created>
  <dc:creator>HEIMAT</dc:creator>
  <dc:description/>
  <dc:language>en-US</dc:language>
  <cp:lastModifiedBy>POL</cp:lastModifiedBy>
  <dcterms:modified xsi:type="dcterms:W3CDTF">2008-07-02T00:44:47Z</dcterms:modified>
  <cp:revision>0</cp:revision>
  <dc:subject/>
  <dc:title/>
</cp:coreProperties>
</file>