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405" sheetId="1" state="visible" r:id="rId2"/>
  </sheets>
  <externalReferences>
    <externalReference r:id="rId3"/>
  </externalReferences>
  <definedNames>
    <definedName function="false" hidden="false" localSheetId="0" name="_xlnm.Print_Area" vbProcedure="false">h01050405!$A$1:$I$16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５  従業上の地位・男女別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従業者総数</t>
  </si>
  <si>
    <t xml:space="preserve">個人業主</t>
  </si>
  <si>
    <t xml:space="preserve">無給の家族従業者</t>
  </si>
  <si>
    <t xml:space="preserve">有給役員</t>
  </si>
  <si>
    <t xml:space="preserve">常用雇用者（総数）</t>
  </si>
  <si>
    <t xml:space="preserve">　 　正社員</t>
  </si>
  <si>
    <t xml:space="preserve">　　 ﾊﾟｰﾄ・ｱﾙﾊﾞｲﾄ</t>
  </si>
  <si>
    <t xml:space="preserve">臨時雇用者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62"/>
    <col collapsed="false" customWidth="true" hidden="false" outlineLevel="0" max="4" min="4" style="1" width="11.36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C1" s="2"/>
    </row>
    <row r="2" customFormat="false" ht="13.5" hidden="false" customHeight="false" outlineLevel="0" collapsed="false">
      <c r="E2" s="3"/>
      <c r="G2" s="3"/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</row>
    <row r="4" customFormat="false" ht="17.25" hidden="false" customHeight="true" outlineLevel="0" collapsed="false">
      <c r="A4" s="8"/>
      <c r="B4" s="5"/>
      <c r="C4" s="9"/>
      <c r="D4" s="10" t="s">
        <v>6</v>
      </c>
      <c r="E4" s="11" t="s">
        <v>7</v>
      </c>
      <c r="F4" s="10" t="s">
        <v>6</v>
      </c>
      <c r="G4" s="11" t="s">
        <v>7</v>
      </c>
      <c r="H4" s="10" t="s">
        <v>6</v>
      </c>
      <c r="I4" s="11" t="s">
        <v>7</v>
      </c>
    </row>
    <row r="5" customFormat="false" ht="15.95" hidden="false" customHeight="true" outlineLevel="0" collapsed="false">
      <c r="A5" s="12"/>
      <c r="B5" s="13" t="s">
        <v>8</v>
      </c>
      <c r="C5" s="14"/>
      <c r="D5" s="15" t="n">
        <f aca="false">D7+D8+D9+D10+D13</f>
        <v>218301</v>
      </c>
      <c r="E5" s="16" t="n">
        <f aca="false">D5/D5*100</f>
        <v>100</v>
      </c>
      <c r="F5" s="15" t="n">
        <f aca="false">F7+F8+F9+F10+F13</f>
        <v>126567</v>
      </c>
      <c r="G5" s="16" t="n">
        <f aca="false">F5/F5*100</f>
        <v>100</v>
      </c>
      <c r="H5" s="15" t="n">
        <f aca="false">H7+H8+H9+H10+H13</f>
        <v>91734</v>
      </c>
      <c r="I5" s="16" t="n">
        <f aca="false">H5/H5*100</f>
        <v>100</v>
      </c>
    </row>
    <row r="6" customFormat="false" ht="9" hidden="false" customHeight="true" outlineLevel="0" collapsed="false">
      <c r="C6" s="17"/>
      <c r="D6" s="15"/>
      <c r="E6" s="16"/>
      <c r="F6" s="15"/>
      <c r="G6" s="16"/>
      <c r="H6" s="15"/>
      <c r="I6" s="16"/>
    </row>
    <row r="7" customFormat="false" ht="15.95" hidden="false" customHeight="true" outlineLevel="0" collapsed="false">
      <c r="B7" s="2" t="s">
        <v>9</v>
      </c>
      <c r="C7" s="17"/>
      <c r="D7" s="15" t="n">
        <f aca="false">F7+H7</f>
        <v>12555</v>
      </c>
      <c r="E7" s="18" t="n">
        <f aca="false">D7/D5*100</f>
        <v>5.75123338876139</v>
      </c>
      <c r="F7" s="15" t="n">
        <v>8604</v>
      </c>
      <c r="G7" s="18" t="n">
        <f aca="false">F7/F5*100</f>
        <v>6.79798051624831</v>
      </c>
      <c r="H7" s="15" t="n">
        <v>3951</v>
      </c>
      <c r="I7" s="18" t="n">
        <f aca="false">H7/H5*100</f>
        <v>4.30701811760089</v>
      </c>
    </row>
    <row r="8" customFormat="false" ht="15.95" hidden="false" customHeight="true" outlineLevel="0" collapsed="false">
      <c r="B8" s="2" t="s">
        <v>10</v>
      </c>
      <c r="C8" s="17"/>
      <c r="D8" s="15" t="n">
        <f aca="false">F8+H8</f>
        <v>3938</v>
      </c>
      <c r="E8" s="16" t="n">
        <f aca="false">D8/D5*100</f>
        <v>1.80393126921086</v>
      </c>
      <c r="F8" s="19" t="n">
        <v>748</v>
      </c>
      <c r="G8" s="16" t="n">
        <f aca="false">F8/F5*100</f>
        <v>0.590991332653851</v>
      </c>
      <c r="H8" s="19" t="n">
        <v>3190</v>
      </c>
      <c r="I8" s="16" t="n">
        <f aca="false">H8/H5*100</f>
        <v>3.47744565809842</v>
      </c>
    </row>
    <row r="9" customFormat="false" ht="15.95" hidden="false" customHeight="true" outlineLevel="0" collapsed="false">
      <c r="B9" s="2" t="s">
        <v>11</v>
      </c>
      <c r="C9" s="17"/>
      <c r="D9" s="15" t="n">
        <f aca="false">F9+H9</f>
        <v>13993</v>
      </c>
      <c r="E9" s="16" t="n">
        <f aca="false">D9/D5*100</f>
        <v>6.40995689437978</v>
      </c>
      <c r="F9" s="15" t="n">
        <v>9977</v>
      </c>
      <c r="G9" s="16" t="n">
        <f aca="false">F9/F5*100</f>
        <v>7.88278145172122</v>
      </c>
      <c r="H9" s="15" t="n">
        <v>4016</v>
      </c>
      <c r="I9" s="16" t="n">
        <f aca="false">H9/H5*100</f>
        <v>4.37787516079098</v>
      </c>
    </row>
    <row r="10" customFormat="false" ht="15.95" hidden="false" customHeight="true" outlineLevel="0" collapsed="false">
      <c r="B10" s="2" t="s">
        <v>12</v>
      </c>
      <c r="C10" s="17"/>
      <c r="D10" s="15" t="n">
        <f aca="false">F10+H10</f>
        <v>179901</v>
      </c>
      <c r="E10" s="16" t="n">
        <f aca="false">D10/D5*100</f>
        <v>82.4096087512196</v>
      </c>
      <c r="F10" s="19" t="n">
        <f aca="false">SUM(F11:F12)</f>
        <v>103203</v>
      </c>
      <c r="G10" s="16" t="n">
        <f aca="false">F10/F5*100</f>
        <v>81.5402119035768</v>
      </c>
      <c r="H10" s="19" t="n">
        <f aca="false">SUM(H11:H12)</f>
        <v>76698</v>
      </c>
      <c r="I10" s="16" t="n">
        <f aca="false">H10/H5*100</f>
        <v>83.6091307475963</v>
      </c>
    </row>
    <row r="11" customFormat="false" ht="15.95" hidden="false" customHeight="true" outlineLevel="0" collapsed="false">
      <c r="B11" s="2" t="s">
        <v>13</v>
      </c>
      <c r="C11" s="17"/>
      <c r="D11" s="15" t="n">
        <f aca="false">F11+H11</f>
        <v>117303</v>
      </c>
      <c r="E11" s="16" t="n">
        <f aca="false">D11/D5*100</f>
        <v>53.734522517075</v>
      </c>
      <c r="F11" s="19" t="n">
        <v>83119</v>
      </c>
      <c r="G11" s="16" t="n">
        <f aca="false">F11/F5*100</f>
        <v>65.671936602748</v>
      </c>
      <c r="H11" s="19" t="n">
        <v>34184</v>
      </c>
      <c r="I11" s="16" t="n">
        <f aca="false">H11/H5*100</f>
        <v>37.2642640678483</v>
      </c>
    </row>
    <row r="12" customFormat="false" ht="15.95" hidden="false" customHeight="true" outlineLevel="0" collapsed="false">
      <c r="B12" s="2" t="s">
        <v>14</v>
      </c>
      <c r="C12" s="17"/>
      <c r="D12" s="15" t="n">
        <f aca="false">F12+H12</f>
        <v>62598</v>
      </c>
      <c r="E12" s="16" t="n">
        <f aca="false">D12/D5*100</f>
        <v>28.6750862341446</v>
      </c>
      <c r="F12" s="19" t="n">
        <v>20084</v>
      </c>
      <c r="G12" s="16" t="n">
        <f aca="false">F12/F5*100</f>
        <v>15.8682753008288</v>
      </c>
      <c r="H12" s="19" t="n">
        <v>42514</v>
      </c>
      <c r="I12" s="16" t="n">
        <f aca="false">H12/H5*100</f>
        <v>46.344866679748</v>
      </c>
    </row>
    <row r="13" customFormat="false" ht="15.95" hidden="false" customHeight="true" outlineLevel="0" collapsed="false">
      <c r="A13" s="20"/>
      <c r="B13" s="21" t="s">
        <v>15</v>
      </c>
      <c r="C13" s="22"/>
      <c r="D13" s="23" t="n">
        <f aca="false">F13+H13</f>
        <v>7914</v>
      </c>
      <c r="E13" s="24" t="n">
        <f aca="false">D13/D5*100</f>
        <v>3.62526969642833</v>
      </c>
      <c r="F13" s="25" t="n">
        <v>4035</v>
      </c>
      <c r="G13" s="24" t="n">
        <f aca="false">F13/F5*100</f>
        <v>3.18803479579985</v>
      </c>
      <c r="H13" s="25" t="n">
        <v>3879</v>
      </c>
      <c r="I13" s="24" t="n">
        <f aca="false">H13/H5*100</f>
        <v>4.2285303159134</v>
      </c>
    </row>
    <row r="14" customFormat="false" ht="4.5" hidden="false" customHeight="true" outlineLevel="0" collapsed="false">
      <c r="D14" s="15"/>
      <c r="E14" s="16"/>
      <c r="F14" s="26"/>
      <c r="G14" s="16"/>
      <c r="H14" s="26"/>
      <c r="I14" s="16"/>
    </row>
    <row r="15" customFormat="false" ht="13.5" hidden="false" customHeight="true" outlineLevel="0" collapsed="false">
      <c r="E15" s="3"/>
      <c r="G15" s="3"/>
      <c r="I15" s="27" t="s">
        <v>16</v>
      </c>
    </row>
    <row r="17" customFormat="false" ht="13.5" hidden="false" customHeight="false" outlineLevel="0" collapsed="false">
      <c r="C17" s="28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46:03Z</dcterms:created>
  <dc:creator>HEIMAT</dc:creator>
  <dc:description/>
  <dc:language>en-US</dc:language>
  <cp:lastModifiedBy>POL</cp:lastModifiedBy>
  <dcterms:modified xsi:type="dcterms:W3CDTF">2008-07-02T00:44:28Z</dcterms:modified>
  <cp:revision>0</cp:revision>
  <dc:subject/>
  <dc:title/>
</cp:coreProperties>
</file>