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03" sheetId="1" state="visible" r:id="rId2"/>
  </sheets>
  <externalReferences>
    <externalReference r:id="rId3"/>
  </externalReferences>
  <definedNames>
    <definedName function="false" hidden="false" localSheetId="0" name="_xlnm.Print_Area" vbProcedure="false">h01050503!$A$1:$I$25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　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"/>
    <numFmt numFmtId="168" formatCode="#,##0_);[RED]\(#,##0\)"/>
    <numFmt numFmtId="169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29836</v>
      </c>
      <c r="D7" s="21" t="n">
        <v>9801</v>
      </c>
      <c r="E7" s="21" t="n">
        <v>131576</v>
      </c>
      <c r="F7" s="21" t="n">
        <v>59217</v>
      </c>
      <c r="G7" s="21" t="n">
        <v>24282</v>
      </c>
      <c r="H7" s="21" t="n">
        <v>60872</v>
      </c>
      <c r="I7" s="22" t="n">
        <f aca="false">H7/E7</f>
        <v>0.462637563081413</v>
      </c>
    </row>
    <row r="8" customFormat="false" ht="15" hidden="false" customHeight="true" outlineLevel="0" collapsed="false">
      <c r="A8" s="23"/>
      <c r="B8" s="24" t="s">
        <v>21</v>
      </c>
      <c r="C8" s="25" t="n">
        <v>31437</v>
      </c>
      <c r="D8" s="26" t="n">
        <v>9591</v>
      </c>
      <c r="E8" s="26" t="n">
        <v>137194</v>
      </c>
      <c r="F8" s="26" t="n">
        <v>56378</v>
      </c>
      <c r="G8" s="26" t="n">
        <v>23341</v>
      </c>
      <c r="H8" s="26" t="n">
        <v>59530</v>
      </c>
      <c r="I8" s="22" t="n">
        <f aca="false">H8/E8</f>
        <v>0.433911103984139</v>
      </c>
    </row>
    <row r="9" customFormat="false" ht="15" hidden="false" customHeight="true" outlineLevel="0" collapsed="false">
      <c r="A9" s="23"/>
      <c r="B9" s="24" t="s">
        <v>22</v>
      </c>
      <c r="C9" s="25" t="n">
        <v>31263</v>
      </c>
      <c r="D9" s="26" t="n">
        <v>10182</v>
      </c>
      <c r="E9" s="26" t="n">
        <v>133272</v>
      </c>
      <c r="F9" s="26" t="n">
        <v>54325</v>
      </c>
      <c r="G9" s="26" t="n">
        <v>25694</v>
      </c>
      <c r="H9" s="26" t="n">
        <v>64295</v>
      </c>
      <c r="I9" s="22" t="n">
        <f aca="false">H9/E9</f>
        <v>0.482434419833123</v>
      </c>
    </row>
    <row r="10" customFormat="false" ht="15" hidden="false" customHeight="true" outlineLevel="0" collapsed="false">
      <c r="A10" s="23"/>
      <c r="B10" s="24" t="s">
        <v>23</v>
      </c>
      <c r="C10" s="25" t="n">
        <v>29003</v>
      </c>
      <c r="D10" s="26" t="n">
        <v>9256</v>
      </c>
      <c r="E10" s="26" t="n">
        <v>121488</v>
      </c>
      <c r="F10" s="26" t="n">
        <v>47734</v>
      </c>
      <c r="G10" s="26" t="n">
        <v>29651</v>
      </c>
      <c r="H10" s="26" t="n">
        <v>76470</v>
      </c>
      <c r="I10" s="22" t="n">
        <f aca="false">H10/E10</f>
        <v>0.629444883445279</v>
      </c>
    </row>
    <row r="11" customFormat="false" ht="15" hidden="false" customHeight="true" outlineLevel="0" collapsed="false">
      <c r="A11" s="23"/>
      <c r="B11" s="24" t="s">
        <v>24</v>
      </c>
      <c r="C11" s="25" t="n">
        <v>24668</v>
      </c>
      <c r="D11" s="26" t="n">
        <v>7008</v>
      </c>
      <c r="E11" s="26" t="n">
        <v>105182</v>
      </c>
      <c r="F11" s="26" t="n">
        <v>37956</v>
      </c>
      <c r="G11" s="26" t="n">
        <v>40674</v>
      </c>
      <c r="H11" s="26" t="n">
        <v>106886</v>
      </c>
      <c r="I11" s="22" t="n">
        <f aca="false">H11/E11</f>
        <v>1.01620049057824</v>
      </c>
    </row>
    <row r="12" customFormat="false" ht="21" hidden="false" customHeight="true" outlineLevel="0" collapsed="false">
      <c r="A12" s="27" t="s">
        <v>25</v>
      </c>
      <c r="B12" s="28" t="s">
        <v>26</v>
      </c>
      <c r="C12" s="29" t="n">
        <v>2987</v>
      </c>
      <c r="D12" s="30" t="n">
        <v>981</v>
      </c>
      <c r="E12" s="30" t="n">
        <v>10137</v>
      </c>
      <c r="F12" s="30" t="n">
        <v>3722</v>
      </c>
      <c r="G12" s="30" t="n">
        <v>2664</v>
      </c>
      <c r="H12" s="30" t="n">
        <v>7061</v>
      </c>
      <c r="I12" s="22" t="n">
        <f aca="false">H12/E12</f>
        <v>0.696557166814639</v>
      </c>
      <c r="J12" s="31"/>
    </row>
    <row r="13" customFormat="false" ht="15" hidden="false" customHeight="true" outlineLevel="0" collapsed="false">
      <c r="A13" s="32"/>
      <c r="B13" s="28" t="s">
        <v>27</v>
      </c>
      <c r="C13" s="29" t="n">
        <v>2224</v>
      </c>
      <c r="D13" s="30" t="n">
        <v>641</v>
      </c>
      <c r="E13" s="30" t="n">
        <v>9989</v>
      </c>
      <c r="F13" s="30" t="n">
        <v>3619</v>
      </c>
      <c r="G13" s="30" t="n">
        <v>2480</v>
      </c>
      <c r="H13" s="30" t="n">
        <v>6685</v>
      </c>
      <c r="I13" s="22" t="n">
        <f aca="false">H13/E13</f>
        <v>0.669236159775753</v>
      </c>
      <c r="J13" s="31"/>
    </row>
    <row r="14" customFormat="false" ht="15" hidden="false" customHeight="true" outlineLevel="0" collapsed="false">
      <c r="A14" s="32"/>
      <c r="B14" s="28" t="s">
        <v>28</v>
      </c>
      <c r="C14" s="29" t="n">
        <v>2239</v>
      </c>
      <c r="D14" s="30" t="n">
        <v>712</v>
      </c>
      <c r="E14" s="30" t="n">
        <v>9747</v>
      </c>
      <c r="F14" s="30" t="n">
        <v>3629</v>
      </c>
      <c r="G14" s="30" t="n">
        <v>2886</v>
      </c>
      <c r="H14" s="30" t="n">
        <v>7097</v>
      </c>
      <c r="I14" s="22" t="n">
        <f aca="false">H14/E14</f>
        <v>0.728121473273828</v>
      </c>
      <c r="J14" s="31"/>
    </row>
    <row r="15" customFormat="false" ht="15" hidden="false" customHeight="true" outlineLevel="0" collapsed="false">
      <c r="A15" s="32"/>
      <c r="B15" s="28" t="s">
        <v>29</v>
      </c>
      <c r="C15" s="29" t="n">
        <v>2185</v>
      </c>
      <c r="D15" s="30" t="n">
        <v>729</v>
      </c>
      <c r="E15" s="30" t="n">
        <v>9523</v>
      </c>
      <c r="F15" s="30" t="n">
        <v>3633</v>
      </c>
      <c r="G15" s="30" t="n">
        <v>2769</v>
      </c>
      <c r="H15" s="30" t="n">
        <v>7329</v>
      </c>
      <c r="I15" s="22" t="n">
        <f aca="false">H15/E15</f>
        <v>0.769610416885435</v>
      </c>
      <c r="J15" s="31"/>
    </row>
    <row r="16" customFormat="false" ht="15" hidden="false" customHeight="true" outlineLevel="0" collapsed="false">
      <c r="A16" s="32"/>
      <c r="B16" s="28" t="s">
        <v>30</v>
      </c>
      <c r="C16" s="29" t="n">
        <v>1862</v>
      </c>
      <c r="D16" s="30" t="n">
        <v>462</v>
      </c>
      <c r="E16" s="30" t="n">
        <v>9091</v>
      </c>
      <c r="F16" s="30" t="n">
        <v>3411</v>
      </c>
      <c r="G16" s="30" t="n">
        <v>3538</v>
      </c>
      <c r="H16" s="30" t="n">
        <v>8460</v>
      </c>
      <c r="I16" s="22" t="n">
        <f aca="false">H16/E16</f>
        <v>0.930590694093059</v>
      </c>
      <c r="J16" s="31"/>
    </row>
    <row r="17" customFormat="false" ht="15" hidden="false" customHeight="true" outlineLevel="0" collapsed="false">
      <c r="A17" s="32"/>
      <c r="B17" s="28" t="s">
        <v>31</v>
      </c>
      <c r="C17" s="29" t="n">
        <v>2160</v>
      </c>
      <c r="D17" s="30" t="n">
        <v>644</v>
      </c>
      <c r="E17" s="30" t="n">
        <v>8991</v>
      </c>
      <c r="F17" s="30" t="n">
        <v>3338</v>
      </c>
      <c r="G17" s="30" t="n">
        <v>3671</v>
      </c>
      <c r="H17" s="30" t="n">
        <v>9295</v>
      </c>
      <c r="I17" s="22" t="n">
        <f aca="false">H17/E17</f>
        <v>1.03381158936715</v>
      </c>
      <c r="J17" s="31"/>
    </row>
    <row r="18" customFormat="false" ht="15" hidden="false" customHeight="true" outlineLevel="0" collapsed="false">
      <c r="A18" s="32"/>
      <c r="B18" s="33" t="s">
        <v>32</v>
      </c>
      <c r="C18" s="29" t="n">
        <v>1910</v>
      </c>
      <c r="D18" s="30" t="n">
        <v>552</v>
      </c>
      <c r="E18" s="30" t="n">
        <v>8542</v>
      </c>
      <c r="F18" s="30" t="n">
        <v>3037</v>
      </c>
      <c r="G18" s="30" t="n">
        <v>3762</v>
      </c>
      <c r="H18" s="30" t="n">
        <v>10091</v>
      </c>
      <c r="I18" s="22" t="n">
        <f aca="false">H18/E18</f>
        <v>1.18133926480918</v>
      </c>
      <c r="J18" s="31"/>
    </row>
    <row r="19" customFormat="false" ht="15" hidden="false" customHeight="true" outlineLevel="0" collapsed="false">
      <c r="A19" s="32"/>
      <c r="B19" s="33" t="s">
        <v>33</v>
      </c>
      <c r="C19" s="29" t="n">
        <v>1713</v>
      </c>
      <c r="D19" s="30" t="n">
        <v>455</v>
      </c>
      <c r="E19" s="30" t="n">
        <v>8204</v>
      </c>
      <c r="F19" s="30" t="n">
        <v>2923</v>
      </c>
      <c r="G19" s="30" t="n">
        <v>3966</v>
      </c>
      <c r="H19" s="30" t="n">
        <v>10422</v>
      </c>
      <c r="I19" s="22" t="n">
        <f aca="false">H19/E19</f>
        <v>1.27035592393954</v>
      </c>
      <c r="J19" s="31"/>
    </row>
    <row r="20" customFormat="false" ht="15" hidden="false" customHeight="true" outlineLevel="0" collapsed="false">
      <c r="A20" s="32"/>
      <c r="B20" s="33" t="s">
        <v>34</v>
      </c>
      <c r="C20" s="29" t="n">
        <v>1456</v>
      </c>
      <c r="D20" s="30" t="n">
        <v>330</v>
      </c>
      <c r="E20" s="30" t="n">
        <v>7638</v>
      </c>
      <c r="F20" s="30" t="n">
        <v>2681</v>
      </c>
      <c r="G20" s="30" t="n">
        <v>3032</v>
      </c>
      <c r="H20" s="30" t="n">
        <v>9590</v>
      </c>
      <c r="I20" s="22" t="n">
        <f aca="false">H20/E20</f>
        <v>1.25556428384394</v>
      </c>
      <c r="J20" s="31"/>
    </row>
    <row r="21" customFormat="false" ht="15" hidden="false" customHeight="true" outlineLevel="0" collapsed="false">
      <c r="A21" s="27" t="s">
        <v>35</v>
      </c>
      <c r="B21" s="28" t="s">
        <v>36</v>
      </c>
      <c r="C21" s="29" t="n">
        <v>2009</v>
      </c>
      <c r="D21" s="30" t="n">
        <v>596</v>
      </c>
      <c r="E21" s="30" t="n">
        <v>7489</v>
      </c>
      <c r="F21" s="30" t="n">
        <v>2694</v>
      </c>
      <c r="G21" s="30" t="n">
        <v>3651</v>
      </c>
      <c r="H21" s="30" t="n">
        <v>9703</v>
      </c>
      <c r="I21" s="22" t="n">
        <f aca="false">H21/E21</f>
        <v>1.29563359594071</v>
      </c>
      <c r="J21" s="31"/>
    </row>
    <row r="22" customFormat="false" ht="15" hidden="false" customHeight="true" outlineLevel="0" collapsed="false">
      <c r="A22" s="32"/>
      <c r="B22" s="28" t="s">
        <v>37</v>
      </c>
      <c r="C22" s="29" t="n">
        <v>1820</v>
      </c>
      <c r="D22" s="30" t="n">
        <v>413</v>
      </c>
      <c r="E22" s="30" t="n">
        <v>7659</v>
      </c>
      <c r="F22" s="30" t="n">
        <v>2608</v>
      </c>
      <c r="G22" s="30" t="n">
        <v>4047</v>
      </c>
      <c r="H22" s="30" t="n">
        <v>10061</v>
      </c>
      <c r="I22" s="22" t="n">
        <f aca="false">H22/E22</f>
        <v>1.31361796579188</v>
      </c>
      <c r="J22" s="31"/>
    </row>
    <row r="23" customFormat="false" ht="15" hidden="false" customHeight="true" outlineLevel="0" collapsed="false">
      <c r="A23" s="34"/>
      <c r="B23" s="35" t="s">
        <v>38</v>
      </c>
      <c r="C23" s="36" t="n">
        <v>2103</v>
      </c>
      <c r="D23" s="37" t="n">
        <v>493</v>
      </c>
      <c r="E23" s="37" t="n">
        <v>8172</v>
      </c>
      <c r="F23" s="37" t="n">
        <v>2661</v>
      </c>
      <c r="G23" s="37" t="n">
        <v>4208</v>
      </c>
      <c r="H23" s="37" t="n">
        <v>11092</v>
      </c>
      <c r="I23" s="38" t="n">
        <f aca="false">H23/E23</f>
        <v>1.357317670093</v>
      </c>
      <c r="J23" s="31"/>
    </row>
    <row r="24" customFormat="false" ht="14.25" hidden="false" customHeight="true" outlineLevel="0" collapsed="false">
      <c r="A24" s="39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13.5" hidden="false" customHeight="false" outlineLevel="0" collapsed="false">
      <c r="A25" s="2" t="s">
        <v>40</v>
      </c>
      <c r="G25" s="40" t="s">
        <v>41</v>
      </c>
    </row>
  </sheetData>
  <mergeCells count="2">
    <mergeCell ref="A3:B6"/>
    <mergeCell ref="G3:H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9:51Z</dcterms:created>
  <dc:creator>HEIMAT</dc:creator>
  <dc:description/>
  <dc:language>en-US</dc:language>
  <cp:lastModifiedBy>HEIMAT</cp:lastModifiedBy>
  <dcterms:modified xsi:type="dcterms:W3CDTF">2006-04-17T02:50:04Z</dcterms:modified>
  <cp:revision>0</cp:revision>
  <dc:subject/>
  <dc:title/>
</cp:coreProperties>
</file>