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509" sheetId="1" state="visible" r:id="rId2"/>
  </sheets>
  <externalReferences>
    <externalReference r:id="rId3"/>
  </externalReferences>
  <definedNames>
    <definedName function="false" hidden="false" localSheetId="0" name="_xlnm.Print_Area" vbProcedure="false">h01050509!$A$1:$E$26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５－９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平 成　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t xml:space="preserve">　　各年度の「月末現在の適用事業所数」及び「月末現在の被保険者数」は３月末の数値</t>
  </si>
  <si>
    <t xml:space="preserve">　　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5" min="3" style="1" width="19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/>
    <row r="3" s="7" customFormat="true" ht="18" hidden="false" customHeight="true" outlineLevel="0" collapsed="false">
      <c r="A3" s="3" t="s">
        <v>1</v>
      </c>
      <c r="B3" s="3"/>
      <c r="C3" s="4" t="s">
        <v>2</v>
      </c>
      <c r="D3" s="4" t="s">
        <v>2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18" hidden="false" customHeight="true" outlineLevel="0" collapsed="false">
      <c r="A4" s="3"/>
      <c r="B4" s="3"/>
      <c r="C4" s="8" t="s">
        <v>4</v>
      </c>
      <c r="D4" s="8" t="s">
        <v>5</v>
      </c>
      <c r="E4" s="9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17.1" hidden="false" customHeight="true" outlineLevel="0" collapsed="false">
      <c r="A5" s="10" t="s">
        <v>7</v>
      </c>
      <c r="B5" s="11" t="s">
        <v>8</v>
      </c>
      <c r="C5" s="12" t="n">
        <v>9163</v>
      </c>
      <c r="D5" s="13" t="n">
        <v>164596</v>
      </c>
      <c r="E5" s="13" t="n">
        <v>6623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17.1" hidden="false" customHeight="true" outlineLevel="0" collapsed="false">
      <c r="A6" s="14"/>
      <c r="B6" s="15" t="s">
        <v>9</v>
      </c>
      <c r="C6" s="16" t="n">
        <v>9086</v>
      </c>
      <c r="D6" s="17" t="n">
        <v>164916</v>
      </c>
      <c r="E6" s="17" t="n">
        <v>7102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17.1" hidden="false" customHeight="true" outlineLevel="0" collapsed="false">
      <c r="A7" s="14"/>
      <c r="B7" s="15" t="s">
        <v>10</v>
      </c>
      <c r="C7" s="16" t="n">
        <v>9082</v>
      </c>
      <c r="D7" s="17" t="n">
        <v>164404</v>
      </c>
      <c r="E7" s="17" t="n">
        <v>6575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7" customFormat="true" ht="17.1" hidden="false" customHeight="true" outlineLevel="0" collapsed="false">
      <c r="A8" s="14"/>
      <c r="B8" s="15" t="s">
        <v>11</v>
      </c>
      <c r="C8" s="16" t="n">
        <v>8969</v>
      </c>
      <c r="D8" s="17" t="n">
        <v>164503</v>
      </c>
      <c r="E8" s="17" t="n">
        <v>5416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7" customFormat="true" ht="17.1" hidden="false" customHeight="true" outlineLevel="0" collapsed="false">
      <c r="A9" s="14"/>
      <c r="B9" s="15" t="s">
        <v>12</v>
      </c>
      <c r="C9" s="16" t="n">
        <v>9004</v>
      </c>
      <c r="D9" s="17" t="n">
        <v>165917</v>
      </c>
      <c r="E9" s="17" t="n">
        <f aca="false">SUM(E11:E22)</f>
        <v>4609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7" customFormat="true" ht="15.95" hidden="false" customHeight="true" outlineLevel="0" collapsed="false">
      <c r="A10" s="18"/>
      <c r="B10" s="15"/>
      <c r="C10" s="17"/>
      <c r="D10" s="17"/>
      <c r="E10" s="1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17.1" hidden="false" customHeight="true" outlineLevel="0" collapsed="false">
      <c r="A11" s="19" t="s">
        <v>13</v>
      </c>
      <c r="B11" s="20" t="s">
        <v>14</v>
      </c>
      <c r="C11" s="16" t="n">
        <v>8958</v>
      </c>
      <c r="D11" s="17" t="n">
        <v>165528</v>
      </c>
      <c r="E11" s="21" t="n">
        <v>378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7" customFormat="true" ht="17.1" hidden="false" customHeight="true" outlineLevel="0" collapsed="false">
      <c r="A12" s="18"/>
      <c r="B12" s="20" t="s">
        <v>15</v>
      </c>
      <c r="C12" s="16" t="n">
        <v>8974</v>
      </c>
      <c r="D12" s="17" t="n">
        <v>166505</v>
      </c>
      <c r="E12" s="21" t="n">
        <v>366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7" customFormat="true" ht="17.1" hidden="false" customHeight="true" outlineLevel="0" collapsed="false">
      <c r="A13" s="18"/>
      <c r="B13" s="20" t="s">
        <v>16</v>
      </c>
      <c r="C13" s="16" t="n">
        <v>8978</v>
      </c>
      <c r="D13" s="17" t="n">
        <v>166529</v>
      </c>
      <c r="E13" s="21" t="n">
        <v>426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7" customFormat="true" ht="17.1" hidden="false" customHeight="true" outlineLevel="0" collapsed="false">
      <c r="A14" s="18"/>
      <c r="B14" s="20" t="s">
        <v>17</v>
      </c>
      <c r="C14" s="16" t="n">
        <v>8962</v>
      </c>
      <c r="D14" s="17" t="n">
        <v>166025</v>
      </c>
      <c r="E14" s="21" t="n">
        <v>430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7" customFormat="true" ht="17.1" hidden="false" customHeight="true" outlineLevel="0" collapsed="false">
      <c r="A15" s="18"/>
      <c r="B15" s="20" t="s">
        <v>18</v>
      </c>
      <c r="C15" s="16" t="n">
        <v>8946</v>
      </c>
      <c r="D15" s="17" t="n">
        <v>165850</v>
      </c>
      <c r="E15" s="21" t="n">
        <v>454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7" customFormat="true" ht="17.1" hidden="false" customHeight="true" outlineLevel="0" collapsed="false">
      <c r="A16" s="18"/>
      <c r="B16" s="20" t="s">
        <v>19</v>
      </c>
      <c r="C16" s="16" t="n">
        <v>8960</v>
      </c>
      <c r="D16" s="17" t="n">
        <v>165933</v>
      </c>
      <c r="E16" s="21" t="n">
        <v>4347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7" customFormat="true" ht="17.1" hidden="false" customHeight="true" outlineLevel="0" collapsed="false">
      <c r="A17" s="18"/>
      <c r="B17" s="22" t="s">
        <v>20</v>
      </c>
      <c r="C17" s="16" t="n">
        <v>8980</v>
      </c>
      <c r="D17" s="17" t="n">
        <v>165870</v>
      </c>
      <c r="E17" s="21" t="n">
        <v>397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7" customFormat="true" ht="17.1" hidden="false" customHeight="true" outlineLevel="0" collapsed="false">
      <c r="A18" s="18"/>
      <c r="B18" s="22" t="s">
        <v>21</v>
      </c>
      <c r="C18" s="16" t="n">
        <v>8995</v>
      </c>
      <c r="D18" s="17" t="n">
        <v>166230</v>
      </c>
      <c r="E18" s="21" t="n">
        <v>386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7" customFormat="true" ht="17.1" hidden="false" customHeight="true" outlineLevel="0" collapsed="false">
      <c r="A19" s="18"/>
      <c r="B19" s="22" t="s">
        <v>22</v>
      </c>
      <c r="C19" s="16" t="n">
        <v>9011</v>
      </c>
      <c r="D19" s="17" t="n">
        <v>166485</v>
      </c>
      <c r="E19" s="21" t="n">
        <v>356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7" customFormat="true" ht="17.1" hidden="false" customHeight="true" outlineLevel="0" collapsed="false">
      <c r="A20" s="19" t="s">
        <v>23</v>
      </c>
      <c r="B20" s="20" t="s">
        <v>24</v>
      </c>
      <c r="C20" s="16" t="n">
        <v>9009</v>
      </c>
      <c r="D20" s="17" t="n">
        <v>165997</v>
      </c>
      <c r="E20" s="21" t="n">
        <v>330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7" customFormat="true" ht="17.1" hidden="false" customHeight="true" outlineLevel="0" collapsed="false">
      <c r="A21" s="18"/>
      <c r="B21" s="20" t="s">
        <v>25</v>
      </c>
      <c r="C21" s="16" t="n">
        <v>9005</v>
      </c>
      <c r="D21" s="17" t="n">
        <v>166004</v>
      </c>
      <c r="E21" s="21" t="n">
        <v>3227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7" customFormat="true" ht="17.1" hidden="false" customHeight="true" outlineLevel="0" collapsed="false">
      <c r="A22" s="23"/>
      <c r="B22" s="24" t="s">
        <v>26</v>
      </c>
      <c r="C22" s="25" t="n">
        <v>9004</v>
      </c>
      <c r="D22" s="26" t="n">
        <v>165917</v>
      </c>
      <c r="E22" s="27" t="n">
        <v>324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s="7" customFormat="true" ht="13.5" hidden="false" customHeight="true" outlineLevel="0" collapsed="false">
      <c r="A23" s="28" t="s">
        <v>27</v>
      </c>
      <c r="B23" s="1"/>
      <c r="C23" s="1"/>
      <c r="D23" s="1"/>
      <c r="E23" s="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s="7" customFormat="true" ht="13.5" hidden="false" customHeight="true" outlineLevel="0" collapsed="false">
      <c r="A24" s="28" t="s">
        <v>28</v>
      </c>
      <c r="B24" s="29"/>
      <c r="C24" s="29"/>
      <c r="D24" s="29"/>
      <c r="E24" s="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</row>
    <row r="25" customFormat="false" ht="13.5" hidden="false" customHeight="true" outlineLevel="0" collapsed="false">
      <c r="A25" s="2" t="s">
        <v>29</v>
      </c>
    </row>
    <row r="26" customFormat="false" ht="13.5" hidden="false" customHeight="true" outlineLevel="0" collapsed="false">
      <c r="E26" s="30" t="s">
        <v>30</v>
      </c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52:40Z</dcterms:created>
  <dc:creator>HEIMAT</dc:creator>
  <dc:description/>
  <dc:language>en-US</dc:language>
  <cp:lastModifiedBy>HEIMAT</cp:lastModifiedBy>
  <dcterms:modified xsi:type="dcterms:W3CDTF">2006-04-17T02:52:56Z</dcterms:modified>
  <cp:revision>0</cp:revision>
  <dc:subject/>
  <dc:title/>
</cp:coreProperties>
</file>