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10" sheetId="1" state="visible" r:id="rId2"/>
  </sheets>
  <externalReferences>
    <externalReference r:id="rId3"/>
  </externalReferences>
  <definedNames>
    <definedName function="false" hidden="false" localSheetId="0" name="_xlnm.Print_Area" vbProcedure="false">h01050510!$A$1:$L$1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10.75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L2" s="9" t="s">
        <v>1</v>
      </c>
    </row>
    <row r="3" s="8" customFormat="true" ht="17.2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  <c r="K3" s="14" t="s">
        <v>7</v>
      </c>
      <c r="L3" s="14"/>
      <c r="M3" s="5"/>
    </row>
    <row r="4" s="8" customFormat="true" ht="17.25" hidden="false" customHeight="true" outlineLevel="0" collapsed="false">
      <c r="A4" s="10"/>
      <c r="B4" s="10"/>
      <c r="C4" s="15" t="s">
        <v>8</v>
      </c>
      <c r="D4" s="15" t="s">
        <v>9</v>
      </c>
      <c r="E4" s="15" t="s">
        <v>8</v>
      </c>
      <c r="F4" s="15" t="s">
        <v>9</v>
      </c>
      <c r="G4" s="16" t="s">
        <v>8</v>
      </c>
      <c r="H4" s="15" t="s">
        <v>9</v>
      </c>
      <c r="I4" s="15" t="s">
        <v>8</v>
      </c>
      <c r="J4" s="16" t="s">
        <v>9</v>
      </c>
      <c r="K4" s="15" t="s">
        <v>8</v>
      </c>
      <c r="L4" s="17" t="s">
        <v>9</v>
      </c>
      <c r="M4" s="5"/>
    </row>
    <row r="5" s="8" customFormat="true" ht="15.95" hidden="false" customHeight="true" outlineLevel="0" collapsed="false">
      <c r="A5" s="5"/>
      <c r="B5" s="18" t="s">
        <v>10</v>
      </c>
      <c r="C5" s="19" t="n">
        <f aca="false">SUM(C6:C10)</f>
        <v>236</v>
      </c>
      <c r="D5" s="20" t="n">
        <f aca="false">SUM(D6:D10)</f>
        <v>52722</v>
      </c>
      <c r="E5" s="20" t="n">
        <f aca="false">SUM(E6:E10)</f>
        <v>239</v>
      </c>
      <c r="F5" s="20" t="n">
        <f aca="false">SUM(F6:F10)</f>
        <v>51340</v>
      </c>
      <c r="G5" s="20" t="n">
        <f aca="false">SUM(G6:G10)</f>
        <v>227</v>
      </c>
      <c r="H5" s="20" t="n">
        <f aca="false">SUM(H6:H10)</f>
        <v>50195</v>
      </c>
      <c r="I5" s="20" t="n">
        <f aca="false">SUM(I6:I10)</f>
        <v>222</v>
      </c>
      <c r="J5" s="20" t="n">
        <v>47796</v>
      </c>
      <c r="K5" s="20" t="n">
        <f aca="false">SUM(K6:K10)</f>
        <v>218</v>
      </c>
      <c r="L5" s="20" t="n">
        <f aca="false">SUM(L6:L10)</f>
        <v>46228</v>
      </c>
      <c r="M5" s="5"/>
      <c r="N5" s="5"/>
    </row>
    <row r="6" s="8" customFormat="true" ht="15.95" hidden="false" customHeight="true" outlineLevel="0" collapsed="false">
      <c r="B6" s="18" t="s">
        <v>11</v>
      </c>
      <c r="C6" s="21" t="n">
        <v>211</v>
      </c>
      <c r="D6" s="22" t="n">
        <v>44423</v>
      </c>
      <c r="E6" s="23" t="n">
        <v>213</v>
      </c>
      <c r="F6" s="23" t="n">
        <v>42980</v>
      </c>
      <c r="G6" s="23" t="n">
        <v>202</v>
      </c>
      <c r="H6" s="23" t="n">
        <v>41840</v>
      </c>
      <c r="I6" s="23" t="n">
        <v>199</v>
      </c>
      <c r="J6" s="23" t="n">
        <v>39655</v>
      </c>
      <c r="K6" s="23" t="n">
        <v>196</v>
      </c>
      <c r="L6" s="23" t="n">
        <v>38422</v>
      </c>
      <c r="M6" s="5"/>
      <c r="N6" s="5"/>
    </row>
    <row r="7" s="8" customFormat="true" ht="15.95" hidden="false" customHeight="true" outlineLevel="0" collapsed="false">
      <c r="B7" s="18" t="s">
        <v>12</v>
      </c>
      <c r="C7" s="21" t="n">
        <v>6</v>
      </c>
      <c r="D7" s="22" t="n">
        <v>977</v>
      </c>
      <c r="E7" s="23" t="n">
        <v>7</v>
      </c>
      <c r="F7" s="23" t="n">
        <v>1167</v>
      </c>
      <c r="G7" s="23" t="n">
        <v>6</v>
      </c>
      <c r="H7" s="23" t="n">
        <v>1247</v>
      </c>
      <c r="I7" s="23" t="n">
        <v>6</v>
      </c>
      <c r="J7" s="23" t="n">
        <v>1250</v>
      </c>
      <c r="K7" s="23" t="n">
        <v>6</v>
      </c>
      <c r="L7" s="23" t="n">
        <v>1183</v>
      </c>
      <c r="M7" s="5"/>
    </row>
    <row r="8" s="8" customFormat="true" ht="15.95" hidden="false" customHeight="true" outlineLevel="0" collapsed="false">
      <c r="B8" s="18" t="s">
        <v>13</v>
      </c>
      <c r="C8" s="21" t="n">
        <v>5</v>
      </c>
      <c r="D8" s="22" t="n">
        <v>1284</v>
      </c>
      <c r="E8" s="23" t="n">
        <v>5</v>
      </c>
      <c r="F8" s="23" t="n">
        <v>1192</v>
      </c>
      <c r="G8" s="23" t="n">
        <v>5</v>
      </c>
      <c r="H8" s="23" t="n">
        <v>1161</v>
      </c>
      <c r="I8" s="23" t="n">
        <v>4</v>
      </c>
      <c r="J8" s="23" t="n">
        <v>1031</v>
      </c>
      <c r="K8" s="23" t="n">
        <v>3</v>
      </c>
      <c r="L8" s="23" t="n">
        <v>927</v>
      </c>
      <c r="M8" s="5"/>
    </row>
    <row r="9" s="8" customFormat="true" ht="15.95" hidden="false" customHeight="true" outlineLevel="0" collapsed="false">
      <c r="A9" s="5"/>
      <c r="B9" s="18" t="s">
        <v>14</v>
      </c>
      <c r="C9" s="21" t="n">
        <v>7</v>
      </c>
      <c r="D9" s="22" t="n">
        <v>485</v>
      </c>
      <c r="E9" s="23" t="n">
        <v>7</v>
      </c>
      <c r="F9" s="23" t="n">
        <v>479</v>
      </c>
      <c r="G9" s="23" t="n">
        <v>7</v>
      </c>
      <c r="H9" s="23" t="n">
        <v>468</v>
      </c>
      <c r="I9" s="23" t="n">
        <v>6</v>
      </c>
      <c r="J9" s="23" t="n">
        <v>462</v>
      </c>
      <c r="K9" s="23" t="n">
        <v>6</v>
      </c>
      <c r="L9" s="23" t="n">
        <v>423</v>
      </c>
      <c r="M9" s="5"/>
    </row>
    <row r="10" s="8" customFormat="true" ht="15.95" hidden="false" customHeight="true" outlineLevel="0" collapsed="false">
      <c r="A10" s="24"/>
      <c r="B10" s="25" t="s">
        <v>15</v>
      </c>
      <c r="C10" s="26" t="n">
        <v>7</v>
      </c>
      <c r="D10" s="27" t="n">
        <v>5553</v>
      </c>
      <c r="E10" s="28" t="n">
        <v>7</v>
      </c>
      <c r="F10" s="28" t="n">
        <v>5522</v>
      </c>
      <c r="G10" s="28" t="n">
        <v>7</v>
      </c>
      <c r="H10" s="28" t="n">
        <v>5479</v>
      </c>
      <c r="I10" s="28" t="n">
        <v>7</v>
      </c>
      <c r="J10" s="28" t="n">
        <v>5398</v>
      </c>
      <c r="K10" s="28" t="n">
        <v>7</v>
      </c>
      <c r="L10" s="28" t="n">
        <v>5273</v>
      </c>
      <c r="M10" s="5"/>
    </row>
    <row r="11" s="8" customFormat="true" ht="13.5" hidden="false" customHeight="true" outlineLevel="0" collapsed="false">
      <c r="A11" s="5"/>
      <c r="B11" s="6"/>
      <c r="C11" s="29"/>
      <c r="D11" s="29"/>
      <c r="E11" s="29"/>
      <c r="F11" s="29"/>
      <c r="G11" s="29"/>
      <c r="H11" s="29"/>
      <c r="I11" s="29"/>
      <c r="J11" s="5"/>
      <c r="K11" s="29"/>
      <c r="L11" s="30" t="s">
        <v>16</v>
      </c>
      <c r="M11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3:13Z</dcterms:created>
  <dc:creator>HEIMAT</dc:creator>
  <dc:description/>
  <dc:language>en-US</dc:language>
  <cp:lastModifiedBy>HEIMAT</cp:lastModifiedBy>
  <dcterms:modified xsi:type="dcterms:W3CDTF">2006-04-17T02:53:51Z</dcterms:modified>
  <cp:revision>0</cp:revision>
  <dc:subject/>
  <dc:title/>
</cp:coreProperties>
</file>