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01050607" sheetId="1" state="visible" r:id="rId2"/>
  </sheets>
  <externalReferences>
    <externalReference r:id="rId3"/>
  </externalReferences>
  <definedNames>
    <definedName function="false" hidden="false" localSheetId="0" name="_xlnm.Print_Area" vbProcedure="false">h01050607!$A$1:$P$33</definedName>
    <definedName function="false" hidden="false" name="Excel_BuiltIn_Print_Area" vbProcedure="false">'[1]'!$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2">
  <si>
    <t xml:space="preserve">６－７  市営住宅の管理戸数</t>
  </si>
  <si>
    <r>
      <rPr>
        <sz val="11"/>
        <rFont val="Noto Sans"/>
        <family val="2"/>
      </rPr>
      <t xml:space="preserve">（各年４月１日現在</t>
    </r>
    <r>
      <rPr>
        <sz val="11"/>
        <rFont val="ＭＳ 明朝"/>
        <family val="1"/>
        <charset val="128"/>
      </rPr>
      <t xml:space="preserve">)</t>
    </r>
  </si>
  <si>
    <t xml:space="preserve">区　分</t>
  </si>
  <si>
    <t xml:space="preserve">総　数</t>
  </si>
  <si>
    <t xml:space="preserve">普　　通　　市　　営　　住　　宅</t>
  </si>
  <si>
    <t xml:space="preserve">改　　良</t>
  </si>
  <si>
    <t xml:space="preserve">特 公 賃</t>
  </si>
  <si>
    <t xml:space="preserve">再 開 発</t>
  </si>
  <si>
    <t xml:space="preserve">公　　　　　    　　営</t>
  </si>
  <si>
    <t xml:space="preserve">市</t>
  </si>
  <si>
    <t xml:space="preserve">公　営　一　般</t>
  </si>
  <si>
    <t xml:space="preserve">公　営　改　善</t>
  </si>
  <si>
    <t xml:space="preserve">単</t>
  </si>
  <si>
    <t xml:space="preserve">旧１種</t>
  </si>
  <si>
    <t xml:space="preserve">旧２種</t>
  </si>
  <si>
    <t xml:space="preserve">公 営</t>
  </si>
  <si>
    <t xml:space="preserve">独</t>
  </si>
  <si>
    <r>
      <rPr>
        <sz val="11"/>
        <rFont val="Noto Sans"/>
        <family val="2"/>
      </rPr>
      <t xml:space="preserve">平 成 </t>
    </r>
    <r>
      <rPr>
        <sz val="11"/>
        <rFont val="ＭＳ 明朝"/>
        <family val="1"/>
        <charset val="128"/>
      </rPr>
      <t xml:space="preserve">13</t>
    </r>
    <r>
      <rPr>
        <sz val="11"/>
        <rFont val="Noto Sans"/>
        <family val="2"/>
      </rPr>
      <t xml:space="preserve">年</t>
    </r>
  </si>
  <si>
    <t xml:space="preserve">-</t>
  </si>
  <si>
    <t xml:space="preserve">   14</t>
  </si>
  <si>
    <t xml:space="preserve">   15</t>
  </si>
  <si>
    <t xml:space="preserve">   16</t>
  </si>
  <si>
    <t xml:space="preserve">   17</t>
  </si>
  <si>
    <t xml:space="preserve">木造</t>
  </si>
  <si>
    <t xml:space="preserve">平屋建</t>
  </si>
  <si>
    <t xml:space="preserve">簡 耐</t>
  </si>
  <si>
    <t xml:space="preserve">２階建</t>
  </si>
  <si>
    <t xml:space="preserve">中 耐</t>
  </si>
  <si>
    <t xml:space="preserve">３階建</t>
  </si>
  <si>
    <t xml:space="preserve">４階建</t>
  </si>
  <si>
    <t xml:space="preserve">５階建</t>
  </si>
  <si>
    <t xml:space="preserve">高 層</t>
  </si>
  <si>
    <t xml:space="preserve">６階建</t>
  </si>
  <si>
    <t xml:space="preserve">７階建</t>
  </si>
  <si>
    <t xml:space="preserve">８階建</t>
  </si>
  <si>
    <r>
      <rPr>
        <sz val="10"/>
        <rFont val="ＭＳ 明朝"/>
        <family val="1"/>
        <charset val="128"/>
      </rPr>
      <t xml:space="preserve">10</t>
    </r>
    <r>
      <rPr>
        <sz val="10"/>
        <rFont val="Noto Sans"/>
        <family val="2"/>
      </rPr>
      <t xml:space="preserve">階建</t>
    </r>
  </si>
  <si>
    <r>
      <rPr>
        <sz val="11"/>
        <rFont val="Noto Sans"/>
        <family val="2"/>
      </rPr>
      <t xml:space="preserve">注）公営住宅法改正により、平成</t>
    </r>
    <r>
      <rPr>
        <sz val="11"/>
        <rFont val="ＭＳ 明朝"/>
        <family val="1"/>
        <charset val="128"/>
      </rPr>
      <t xml:space="preserve">10</t>
    </r>
    <r>
      <rPr>
        <sz val="11"/>
        <rFont val="Noto Sans"/>
        <family val="2"/>
      </rPr>
      <t xml:space="preserve">年以降１・２種は廃止</t>
    </r>
  </si>
  <si>
    <t xml:space="preserve">資料：住宅管理課</t>
  </si>
  <si>
    <t xml:space="preserve">　　市単独：市の単費により建設した住宅</t>
  </si>
  <si>
    <t xml:space="preserve">　　改　良：住宅地区改良法に基づき建設した住宅</t>
  </si>
  <si>
    <t xml:space="preserve">　　特公賃：市が、特定優良賃貸住宅の供給の促進に関する法律に基づき建設した住宅</t>
  </si>
  <si>
    <t xml:space="preserve">　　再開発：市が、都市再開発法及びコミュニティ住環境整備計画に関する法律に基づき建設した住宅</t>
  </si>
</sst>
</file>

<file path=xl/styles.xml><?xml version="1.0" encoding="utf-8"?>
<styleSheet xmlns="http://schemas.openxmlformats.org/spreadsheetml/2006/main">
  <numFmts count="4">
    <numFmt numFmtId="164" formatCode="General"/>
    <numFmt numFmtId="165" formatCode="#,##0"/>
    <numFmt numFmtId="166" formatCode="#,##0_ "/>
    <numFmt numFmtId="167" formatCode="_ * #,##0_ ;_ * \-#,##0_ ;_ * \-_ ;_ @_ "/>
  </numFmts>
  <fonts count="11">
    <font>
      <sz val="12"/>
      <name val="ＭＳ 明朝"/>
      <family val="1"/>
      <charset val="128"/>
    </font>
    <font>
      <sz val="10"/>
      <name val="Arial"/>
      <family val="0"/>
    </font>
    <font>
      <sz val="10"/>
      <name val="Arial"/>
      <family val="0"/>
    </font>
    <font>
      <sz val="10"/>
      <name val="Arial"/>
      <family val="0"/>
    </font>
    <font>
      <sz val="11"/>
      <name val="ＭＳ Ｐゴシック"/>
      <family val="0"/>
      <charset val="128"/>
    </font>
    <font>
      <sz val="11"/>
      <name val="ＭＳ 明朝"/>
      <family val="1"/>
      <charset val="128"/>
    </font>
    <font>
      <sz val="11"/>
      <name val="Noto Sans"/>
      <family val="2"/>
    </font>
    <font>
      <sz val="11"/>
      <name val="ＭＳ ゴシック"/>
      <family val="3"/>
      <charset val="128"/>
    </font>
    <font>
      <sz val="10"/>
      <name val="ＭＳ 明朝"/>
      <family val="1"/>
      <charset val="128"/>
    </font>
    <font>
      <sz val="10"/>
      <name val="ＭＳ Ｐゴシック"/>
      <family val="3"/>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fals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66" fontId="8" fillId="0" borderId="0" xfId="20" applyFont="true" applyBorder="true" applyAlignment="true" applyProtection="true">
      <alignment horizontal="right" vertical="center" textRotation="0" wrapText="false" indent="0" shrinkToFit="false"/>
      <protection locked="fals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5" fontId="10" fillId="0" borderId="10" xfId="20" applyFont="true" applyBorder="true" applyAlignment="true" applyProtection="false">
      <alignment horizontal="center" vertical="center" textRotation="255" wrapText="false" indent="0" shrinkToFit="false"/>
      <protection locked="true" hidden="false"/>
    </xf>
    <xf numFmtId="165" fontId="10" fillId="0" borderId="11" xfId="2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12" xfId="20" applyFont="true" applyBorder="true" applyAlignment="true" applyProtection="false">
      <alignment horizontal="center" vertical="center" textRotation="255" wrapText="false" indent="0" shrinkToFit="false"/>
      <protection locked="true" hidden="false"/>
    </xf>
    <xf numFmtId="165" fontId="8" fillId="0" borderId="13" xfId="20" applyFont="true" applyBorder="true" applyAlignment="true" applyProtection="false">
      <alignment horizontal="center"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true">
      <alignment horizontal="right" vertical="center" textRotation="0" wrapText="false" indent="0" shrinkToFit="false"/>
      <protection locked="false" hidden="false"/>
    </xf>
    <xf numFmtId="166" fontId="5" fillId="0" borderId="15" xfId="0" applyFont="true" applyBorder="true" applyAlignment="true" applyProtection="true">
      <alignment horizontal="right" vertical="bottom" textRotation="0" wrapText="false" indent="0" shrinkToFit="false"/>
      <protection locked="fals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false"/>
      <protection locked="fals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8住宅管理課" xfId="20"/>
    <cellStyle name="標準_38住宅管理課（回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407;&#31295;/&#24193;&#20869;&#29031;&#20250;/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3.12"/>
    <col collapsed="false" customWidth="true" hidden="false" outlineLevel="0" max="2" min="2" style="2" width="7.12"/>
    <col collapsed="false" customWidth="true" hidden="false" outlineLevel="0" max="8" min="3" style="2" width="6.24"/>
    <col collapsed="false" customWidth="true" hidden="false" outlineLevel="0" max="12" min="9" style="2" width="5.62"/>
    <col collapsed="false" customWidth="true" hidden="false" outlineLevel="0" max="15" min="13" style="2" width="5.25"/>
    <col collapsed="false" customWidth="true" hidden="false" outlineLevel="0" max="16" min="16" style="3" width="5.25"/>
    <col collapsed="false" customWidth="false" hidden="false" outlineLevel="0" max="257" min="17" style="2" width="10.75"/>
  </cols>
  <sheetData>
    <row r="1" customFormat="false" ht="15.95" hidden="false" customHeight="true" outlineLevel="0" collapsed="false">
      <c r="A1" s="4" t="s">
        <v>0</v>
      </c>
      <c r="B1" s="5"/>
    </row>
    <row r="2" s="7" customFormat="true" ht="15.95" hidden="false" customHeight="true" outlineLevel="0" collapsed="false">
      <c r="A2" s="6"/>
      <c r="M2" s="6"/>
      <c r="N2" s="6"/>
      <c r="O2" s="8"/>
      <c r="P2" s="9" t="s">
        <v>1</v>
      </c>
    </row>
    <row r="3" s="7" customFormat="true" ht="17.25" hidden="false" customHeight="true" outlineLevel="0" collapsed="false">
      <c r="A3" s="10" t="s">
        <v>2</v>
      </c>
      <c r="B3" s="10"/>
      <c r="C3" s="11" t="s">
        <v>3</v>
      </c>
      <c r="D3" s="11" t="s">
        <v>4</v>
      </c>
      <c r="E3" s="11"/>
      <c r="F3" s="11"/>
      <c r="G3" s="11"/>
      <c r="H3" s="11"/>
      <c r="I3" s="11"/>
      <c r="J3" s="11"/>
      <c r="K3" s="11"/>
      <c r="L3" s="11"/>
      <c r="M3" s="11"/>
      <c r="N3" s="12" t="s">
        <v>5</v>
      </c>
      <c r="O3" s="13" t="s">
        <v>6</v>
      </c>
      <c r="P3" s="14" t="s">
        <v>7</v>
      </c>
    </row>
    <row r="4" s="17" customFormat="true" ht="17.25" hidden="false" customHeight="true" outlineLevel="0" collapsed="false">
      <c r="A4" s="10"/>
      <c r="B4" s="10"/>
      <c r="C4" s="11"/>
      <c r="D4" s="15" t="s">
        <v>8</v>
      </c>
      <c r="E4" s="15"/>
      <c r="F4" s="15"/>
      <c r="G4" s="15"/>
      <c r="H4" s="15"/>
      <c r="I4" s="15"/>
      <c r="J4" s="15"/>
      <c r="K4" s="15"/>
      <c r="L4" s="15"/>
      <c r="M4" s="16" t="s">
        <v>9</v>
      </c>
      <c r="N4" s="12"/>
      <c r="O4" s="12"/>
      <c r="P4" s="14"/>
    </row>
    <row r="5" s="17" customFormat="true" ht="17.25" hidden="false" customHeight="true" outlineLevel="0" collapsed="false">
      <c r="A5" s="10"/>
      <c r="B5" s="10"/>
      <c r="C5" s="11"/>
      <c r="D5" s="15" t="s">
        <v>3</v>
      </c>
      <c r="E5" s="15" t="s">
        <v>10</v>
      </c>
      <c r="F5" s="15"/>
      <c r="G5" s="15"/>
      <c r="H5" s="15"/>
      <c r="I5" s="15" t="s">
        <v>11</v>
      </c>
      <c r="J5" s="15"/>
      <c r="K5" s="15"/>
      <c r="L5" s="15"/>
      <c r="M5" s="16" t="s">
        <v>12</v>
      </c>
      <c r="N5" s="12"/>
      <c r="O5" s="12"/>
      <c r="P5" s="14"/>
      <c r="Q5" s="18"/>
    </row>
    <row r="6" s="17" customFormat="true" ht="17.25" hidden="false" customHeight="true" outlineLevel="0" collapsed="false">
      <c r="A6" s="10"/>
      <c r="B6" s="10"/>
      <c r="C6" s="11"/>
      <c r="D6" s="11"/>
      <c r="E6" s="19" t="s">
        <v>3</v>
      </c>
      <c r="F6" s="19" t="s">
        <v>13</v>
      </c>
      <c r="G6" s="19" t="s">
        <v>14</v>
      </c>
      <c r="H6" s="19" t="s">
        <v>15</v>
      </c>
      <c r="I6" s="19" t="s">
        <v>3</v>
      </c>
      <c r="J6" s="19" t="s">
        <v>13</v>
      </c>
      <c r="K6" s="19" t="s">
        <v>14</v>
      </c>
      <c r="L6" s="20" t="s">
        <v>15</v>
      </c>
      <c r="M6" s="21" t="s">
        <v>16</v>
      </c>
      <c r="N6" s="12"/>
      <c r="O6" s="12"/>
      <c r="P6" s="14"/>
      <c r="Q6" s="18"/>
    </row>
    <row r="7" s="26" customFormat="true" ht="15.95" hidden="false" customHeight="true" outlineLevel="0" collapsed="false">
      <c r="A7" s="22" t="s">
        <v>17</v>
      </c>
      <c r="B7" s="22"/>
      <c r="C7" s="23" t="n">
        <f aca="false">SUM(D7,M7:P7)</f>
        <v>6270</v>
      </c>
      <c r="D7" s="23" t="n">
        <f aca="false">SUM(F7:H7,J7:L7)</f>
        <v>5553</v>
      </c>
      <c r="E7" s="23" t="n">
        <f aca="false">SUM(F7:H7)</f>
        <v>4572</v>
      </c>
      <c r="F7" s="24" t="s">
        <v>18</v>
      </c>
      <c r="G7" s="24" t="s">
        <v>18</v>
      </c>
      <c r="H7" s="23" t="n">
        <v>4572</v>
      </c>
      <c r="I7" s="23" t="n">
        <v>981</v>
      </c>
      <c r="J7" s="24" t="s">
        <v>18</v>
      </c>
      <c r="K7" s="24" t="s">
        <v>18</v>
      </c>
      <c r="L7" s="23" t="n">
        <v>981</v>
      </c>
      <c r="M7" s="23" t="n">
        <v>10</v>
      </c>
      <c r="N7" s="23" t="n">
        <v>553</v>
      </c>
      <c r="O7" s="23" t="n">
        <v>24</v>
      </c>
      <c r="P7" s="25" t="n">
        <v>130</v>
      </c>
    </row>
    <row r="8" s="26" customFormat="true" ht="15.95" hidden="false" customHeight="true" outlineLevel="0" collapsed="false">
      <c r="A8" s="27" t="s">
        <v>19</v>
      </c>
      <c r="B8" s="27"/>
      <c r="C8" s="23" t="n">
        <f aca="false">SUM(D8,M8:P8)</f>
        <v>6257</v>
      </c>
      <c r="D8" s="23" t="n">
        <f aca="false">SUM(F8:H8,J8:L8)</f>
        <v>5540</v>
      </c>
      <c r="E8" s="23" t="n">
        <f aca="false">SUM(F8:H8)</f>
        <v>4550</v>
      </c>
      <c r="F8" s="23" t="n">
        <v>2309</v>
      </c>
      <c r="G8" s="23" t="n">
        <v>1524</v>
      </c>
      <c r="H8" s="23" t="n">
        <v>717</v>
      </c>
      <c r="I8" s="23" t="n">
        <v>990</v>
      </c>
      <c r="J8" s="23" t="n">
        <v>4</v>
      </c>
      <c r="K8" s="23" t="n">
        <v>925</v>
      </c>
      <c r="L8" s="23" t="n">
        <v>61</v>
      </c>
      <c r="M8" s="23" t="n">
        <v>10</v>
      </c>
      <c r="N8" s="23" t="n">
        <v>553</v>
      </c>
      <c r="O8" s="23" t="n">
        <v>24</v>
      </c>
      <c r="P8" s="25" t="n">
        <v>130</v>
      </c>
    </row>
    <row r="9" s="26" customFormat="true" ht="15.95" hidden="false" customHeight="true" outlineLevel="0" collapsed="false">
      <c r="A9" s="27" t="s">
        <v>20</v>
      </c>
      <c r="B9" s="27"/>
      <c r="C9" s="23" t="n">
        <f aca="false">SUM(D9,M9:P9)</f>
        <v>6380</v>
      </c>
      <c r="D9" s="23" t="n">
        <f aca="false">SUM(F9:H9,J9:L9)</f>
        <v>5609</v>
      </c>
      <c r="E9" s="23" t="n">
        <f aca="false">SUM(F9:H9)</f>
        <v>4647</v>
      </c>
      <c r="F9" s="23" t="n">
        <v>2309</v>
      </c>
      <c r="G9" s="23" t="n">
        <v>1519</v>
      </c>
      <c r="H9" s="23" t="n">
        <v>819</v>
      </c>
      <c r="I9" s="23" t="n">
        <v>962</v>
      </c>
      <c r="J9" s="23" t="n">
        <v>4</v>
      </c>
      <c r="K9" s="23" t="n">
        <v>897</v>
      </c>
      <c r="L9" s="23" t="n">
        <v>61</v>
      </c>
      <c r="M9" s="23" t="n">
        <v>10</v>
      </c>
      <c r="N9" s="23" t="n">
        <v>553</v>
      </c>
      <c r="O9" s="23" t="n">
        <v>78</v>
      </c>
      <c r="P9" s="25" t="n">
        <v>130</v>
      </c>
    </row>
    <row r="10" s="26" customFormat="true" ht="15.95" hidden="false" customHeight="true" outlineLevel="0" collapsed="false">
      <c r="A10" s="27" t="s">
        <v>21</v>
      </c>
      <c r="B10" s="27"/>
      <c r="C10" s="23" t="n">
        <f aca="false">SUM(D10,M10:P10)</f>
        <v>6351</v>
      </c>
      <c r="D10" s="23" t="n">
        <f aca="false">SUM(F10:H10,J10:L10)</f>
        <v>5580</v>
      </c>
      <c r="E10" s="23" t="n">
        <f aca="false">SUM(F10:H10)</f>
        <v>4600</v>
      </c>
      <c r="F10" s="23" t="n">
        <v>2248</v>
      </c>
      <c r="G10" s="23" t="n">
        <v>1455</v>
      </c>
      <c r="H10" s="23" t="n">
        <v>897</v>
      </c>
      <c r="I10" s="23" t="n">
        <f aca="false">SUM(J10:L10)</f>
        <v>980</v>
      </c>
      <c r="J10" s="23" t="n">
        <v>4</v>
      </c>
      <c r="K10" s="23" t="n">
        <v>886</v>
      </c>
      <c r="L10" s="23" t="n">
        <v>90</v>
      </c>
      <c r="M10" s="23" t="n">
        <v>10</v>
      </c>
      <c r="N10" s="23" t="n">
        <v>553</v>
      </c>
      <c r="O10" s="23" t="n">
        <v>78</v>
      </c>
      <c r="P10" s="23" t="n">
        <v>130</v>
      </c>
    </row>
    <row r="11" s="26" customFormat="true" ht="15.95" hidden="false" customHeight="true" outlineLevel="0" collapsed="false">
      <c r="A11" s="27" t="s">
        <v>22</v>
      </c>
      <c r="B11" s="27"/>
      <c r="C11" s="23" t="n">
        <f aca="false">SUM(D11,M11:P11)</f>
        <v>6367</v>
      </c>
      <c r="D11" s="23" t="n">
        <f aca="false">SUM(E11,I11)</f>
        <v>5596</v>
      </c>
      <c r="E11" s="23" t="n">
        <f aca="false">SUM(E13,E15,E18,E23)</f>
        <v>4616</v>
      </c>
      <c r="F11" s="23" t="n">
        <f aca="false">SUM(F13,F15,F18,F23)</f>
        <v>2192</v>
      </c>
      <c r="G11" s="23" t="n">
        <f aca="false">SUM(G13,G15,G18,G23)</f>
        <v>1421</v>
      </c>
      <c r="H11" s="23" t="n">
        <f aca="false">SUM(H13,H15,H18,H23)</f>
        <v>1003</v>
      </c>
      <c r="I11" s="23" t="n">
        <f aca="false">SUM(I13,I15,I18,I23)</f>
        <v>980</v>
      </c>
      <c r="J11" s="23" t="n">
        <f aca="false">SUM(J13,J15,J18,J23)</f>
        <v>4</v>
      </c>
      <c r="K11" s="23" t="n">
        <f aca="false">SUM(K13,K15,K18,K23)</f>
        <v>886</v>
      </c>
      <c r="L11" s="23" t="n">
        <f aca="false">SUM(L13,L15,L18,L23)</f>
        <v>90</v>
      </c>
      <c r="M11" s="23" t="n">
        <f aca="false">SUM(M13,M15,M18,M23)</f>
        <v>10</v>
      </c>
      <c r="N11" s="23" t="n">
        <f aca="false">SUM(N13,N15,N18,N23)</f>
        <v>553</v>
      </c>
      <c r="O11" s="23" t="n">
        <f aca="false">SUM(O13,O15,O18,O23)</f>
        <v>78</v>
      </c>
      <c r="P11" s="23" t="n">
        <f aca="false">SUM(P13,P15,P18,P23)</f>
        <v>130</v>
      </c>
    </row>
    <row r="12" s="26" customFormat="true" ht="15.95" hidden="false" customHeight="true" outlineLevel="0" collapsed="false">
      <c r="A12" s="28"/>
      <c r="B12" s="29"/>
      <c r="C12" s="23"/>
      <c r="D12" s="23"/>
      <c r="E12" s="23"/>
      <c r="F12" s="23"/>
      <c r="G12" s="23"/>
      <c r="H12" s="23"/>
      <c r="I12" s="23"/>
      <c r="J12" s="23"/>
      <c r="K12" s="23"/>
      <c r="L12" s="23"/>
      <c r="M12" s="23"/>
      <c r="N12" s="23"/>
      <c r="O12" s="23"/>
      <c r="P12" s="23"/>
    </row>
    <row r="13" s="26" customFormat="true" ht="15.95" hidden="false" customHeight="true" outlineLevel="0" collapsed="false">
      <c r="A13" s="30" t="s">
        <v>23</v>
      </c>
      <c r="B13" s="31" t="s">
        <v>3</v>
      </c>
      <c r="C13" s="23" t="n">
        <f aca="false">SUM(D13,M13:P13)</f>
        <v>90</v>
      </c>
      <c r="D13" s="23" t="n">
        <f aca="false">SUM(E13,I13)</f>
        <v>80</v>
      </c>
      <c r="E13" s="23" t="n">
        <f aca="false">SUM(F13:H13)</f>
        <v>57</v>
      </c>
      <c r="F13" s="23" t="n">
        <f aca="false">SUM(F14)</f>
        <v>48</v>
      </c>
      <c r="G13" s="23" t="n">
        <f aca="false">SUM(G14)</f>
        <v>9</v>
      </c>
      <c r="H13" s="24" t="s">
        <v>18</v>
      </c>
      <c r="I13" s="23" t="n">
        <f aca="false">SUM(J13:L13)</f>
        <v>23</v>
      </c>
      <c r="J13" s="23" t="n">
        <f aca="false">SUM(J14)</f>
        <v>4</v>
      </c>
      <c r="K13" s="23" t="n">
        <f aca="false">SUM(K14)</f>
        <v>19</v>
      </c>
      <c r="L13" s="24" t="s">
        <v>18</v>
      </c>
      <c r="M13" s="23" t="n">
        <f aca="false">SUM(M14)</f>
        <v>10</v>
      </c>
      <c r="N13" s="24" t="s">
        <v>18</v>
      </c>
      <c r="O13" s="24" t="s">
        <v>18</v>
      </c>
      <c r="P13" s="24" t="s">
        <v>18</v>
      </c>
    </row>
    <row r="14" s="26" customFormat="true" ht="15.95" hidden="false" customHeight="true" outlineLevel="0" collapsed="false">
      <c r="A14" s="30"/>
      <c r="B14" s="32" t="s">
        <v>24</v>
      </c>
      <c r="C14" s="23" t="n">
        <f aca="false">SUM(D14,M14:P14)</f>
        <v>90</v>
      </c>
      <c r="D14" s="23" t="n">
        <f aca="false">SUM(E14,I14)</f>
        <v>80</v>
      </c>
      <c r="E14" s="23" t="n">
        <f aca="false">SUM(F14:H14)</f>
        <v>57</v>
      </c>
      <c r="F14" s="25" t="n">
        <v>48</v>
      </c>
      <c r="G14" s="25" t="n">
        <v>9</v>
      </c>
      <c r="H14" s="24" t="s">
        <v>18</v>
      </c>
      <c r="I14" s="23" t="n">
        <f aca="false">SUM(J14:L14)</f>
        <v>23</v>
      </c>
      <c r="J14" s="25" t="n">
        <v>4</v>
      </c>
      <c r="K14" s="25" t="n">
        <v>19</v>
      </c>
      <c r="L14" s="24" t="s">
        <v>18</v>
      </c>
      <c r="M14" s="25" t="n">
        <v>10</v>
      </c>
      <c r="N14" s="24" t="s">
        <v>18</v>
      </c>
      <c r="O14" s="24" t="s">
        <v>18</v>
      </c>
      <c r="P14" s="24" t="s">
        <v>18</v>
      </c>
    </row>
    <row r="15" s="26" customFormat="true" ht="15.95" hidden="false" customHeight="true" outlineLevel="0" collapsed="false">
      <c r="A15" s="30" t="s">
        <v>25</v>
      </c>
      <c r="B15" s="33" t="s">
        <v>3</v>
      </c>
      <c r="C15" s="23" t="n">
        <f aca="false">SUM(D15,M15:P15)</f>
        <v>362</v>
      </c>
      <c r="D15" s="23" t="n">
        <f aca="false">SUM(E15,I15)</f>
        <v>362</v>
      </c>
      <c r="E15" s="23" t="n">
        <f aca="false">SUM(F15:H15)</f>
        <v>354</v>
      </c>
      <c r="F15" s="23" t="n">
        <f aca="false">SUM(F16:F17)</f>
        <v>202</v>
      </c>
      <c r="G15" s="23" t="n">
        <f aca="false">SUM(G16:G17)</f>
        <v>152</v>
      </c>
      <c r="H15" s="24" t="s">
        <v>18</v>
      </c>
      <c r="I15" s="23" t="n">
        <f aca="false">SUM(J15:L15)</f>
        <v>8</v>
      </c>
      <c r="J15" s="24" t="s">
        <v>18</v>
      </c>
      <c r="K15" s="23" t="n">
        <f aca="false">SUM(K16:K17)</f>
        <v>8</v>
      </c>
      <c r="L15" s="24" t="s">
        <v>18</v>
      </c>
      <c r="M15" s="24" t="s">
        <v>18</v>
      </c>
      <c r="N15" s="24" t="s">
        <v>18</v>
      </c>
      <c r="O15" s="24" t="s">
        <v>18</v>
      </c>
      <c r="P15" s="24" t="s">
        <v>18</v>
      </c>
    </row>
    <row r="16" s="26" customFormat="true" ht="15.95" hidden="false" customHeight="true" outlineLevel="0" collapsed="false">
      <c r="A16" s="30"/>
      <c r="B16" s="33" t="s">
        <v>24</v>
      </c>
      <c r="C16" s="23" t="n">
        <f aca="false">SUM(D16,M16:P16)</f>
        <v>152</v>
      </c>
      <c r="D16" s="23" t="n">
        <f aca="false">SUM(E16,I16)</f>
        <v>152</v>
      </c>
      <c r="E16" s="23" t="n">
        <f aca="false">SUM(F16:H16)</f>
        <v>152</v>
      </c>
      <c r="F16" s="25" t="n">
        <v>62</v>
      </c>
      <c r="G16" s="25" t="n">
        <v>90</v>
      </c>
      <c r="H16" s="24" t="s">
        <v>18</v>
      </c>
      <c r="I16" s="24" t="s">
        <v>18</v>
      </c>
      <c r="J16" s="24" t="s">
        <v>18</v>
      </c>
      <c r="K16" s="24" t="s">
        <v>18</v>
      </c>
      <c r="L16" s="24" t="s">
        <v>18</v>
      </c>
      <c r="M16" s="24" t="s">
        <v>18</v>
      </c>
      <c r="N16" s="24" t="s">
        <v>18</v>
      </c>
      <c r="O16" s="24" t="s">
        <v>18</v>
      </c>
      <c r="P16" s="24" t="s">
        <v>18</v>
      </c>
    </row>
    <row r="17" s="26" customFormat="true" ht="15.95" hidden="false" customHeight="true" outlineLevel="0" collapsed="false">
      <c r="A17" s="30"/>
      <c r="B17" s="33" t="s">
        <v>26</v>
      </c>
      <c r="C17" s="23" t="n">
        <f aca="false">SUM(D17,M17:P17)</f>
        <v>210</v>
      </c>
      <c r="D17" s="23" t="n">
        <f aca="false">SUM(E17,I17)</f>
        <v>210</v>
      </c>
      <c r="E17" s="23" t="n">
        <f aca="false">SUM(F17:H17)</f>
        <v>202</v>
      </c>
      <c r="F17" s="25" t="n">
        <v>140</v>
      </c>
      <c r="G17" s="25" t="n">
        <v>62</v>
      </c>
      <c r="H17" s="24" t="s">
        <v>18</v>
      </c>
      <c r="I17" s="23" t="n">
        <f aca="false">SUM(J17:L17)</f>
        <v>8</v>
      </c>
      <c r="J17" s="24" t="s">
        <v>18</v>
      </c>
      <c r="K17" s="25" t="n">
        <v>8</v>
      </c>
      <c r="L17" s="24" t="s">
        <v>18</v>
      </c>
      <c r="M17" s="24" t="s">
        <v>18</v>
      </c>
      <c r="N17" s="24" t="s">
        <v>18</v>
      </c>
      <c r="O17" s="24" t="s">
        <v>18</v>
      </c>
      <c r="P17" s="24" t="s">
        <v>18</v>
      </c>
    </row>
    <row r="18" s="26" customFormat="true" ht="15.95" hidden="false" customHeight="true" outlineLevel="0" collapsed="false">
      <c r="A18" s="30" t="s">
        <v>27</v>
      </c>
      <c r="B18" s="31" t="s">
        <v>3</v>
      </c>
      <c r="C18" s="23" t="n">
        <f aca="false">SUM(D18,M18:P18)</f>
        <v>4263</v>
      </c>
      <c r="D18" s="23" t="n">
        <f aca="false">SUM(E18,I18)</f>
        <v>3680</v>
      </c>
      <c r="E18" s="23" t="n">
        <f aca="false">SUM(F18:H18)</f>
        <v>2731</v>
      </c>
      <c r="F18" s="23" t="n">
        <f aca="false">SUM(F19:F22)</f>
        <v>1560</v>
      </c>
      <c r="G18" s="23" t="n">
        <f aca="false">SUM(G19:G22)</f>
        <v>846</v>
      </c>
      <c r="H18" s="23" t="n">
        <f aca="false">SUM(H19:H22)</f>
        <v>325</v>
      </c>
      <c r="I18" s="23" t="n">
        <f aca="false">SUM(J18:L18)</f>
        <v>949</v>
      </c>
      <c r="J18" s="24" t="s">
        <v>18</v>
      </c>
      <c r="K18" s="23" t="n">
        <f aca="false">SUM(K19:K22)</f>
        <v>859</v>
      </c>
      <c r="L18" s="23" t="n">
        <f aca="false">SUM(L19:L22)</f>
        <v>90</v>
      </c>
      <c r="M18" s="24" t="s">
        <v>18</v>
      </c>
      <c r="N18" s="23" t="n">
        <f aca="false">SUM(N19:N22)</f>
        <v>553</v>
      </c>
      <c r="O18" s="23" t="n">
        <f aca="false">SUM(O19:O22)</f>
        <v>13</v>
      </c>
      <c r="P18" s="23" t="n">
        <f aca="false">SUM(P19:P22)</f>
        <v>17</v>
      </c>
    </row>
    <row r="19" s="26" customFormat="true" ht="15.95" hidden="false" customHeight="true" outlineLevel="0" collapsed="false">
      <c r="A19" s="30"/>
      <c r="B19" s="33" t="s">
        <v>26</v>
      </c>
      <c r="C19" s="23" t="n">
        <f aca="false">SUM(D19,M19:P19)</f>
        <v>25</v>
      </c>
      <c r="D19" s="23" t="n">
        <f aca="false">SUM(E19,I19)</f>
        <v>8</v>
      </c>
      <c r="E19" s="24" t="s">
        <v>18</v>
      </c>
      <c r="F19" s="24" t="s">
        <v>18</v>
      </c>
      <c r="G19" s="24" t="s">
        <v>18</v>
      </c>
      <c r="H19" s="24" t="s">
        <v>18</v>
      </c>
      <c r="I19" s="23" t="n">
        <f aca="false">SUM(J19:L19)</f>
        <v>8</v>
      </c>
      <c r="J19" s="24" t="s">
        <v>18</v>
      </c>
      <c r="K19" s="25" t="n">
        <v>4</v>
      </c>
      <c r="L19" s="25" t="n">
        <v>4</v>
      </c>
      <c r="M19" s="24" t="s">
        <v>18</v>
      </c>
      <c r="N19" s="24" t="s">
        <v>18</v>
      </c>
      <c r="O19" s="24" t="s">
        <v>18</v>
      </c>
      <c r="P19" s="23" t="n">
        <v>17</v>
      </c>
    </row>
    <row r="20" s="26" customFormat="true" ht="15.95" hidden="false" customHeight="true" outlineLevel="0" collapsed="false">
      <c r="A20" s="30"/>
      <c r="B20" s="33" t="s">
        <v>28</v>
      </c>
      <c r="C20" s="23" t="n">
        <f aca="false">SUM(D20,M20:P20)</f>
        <v>510</v>
      </c>
      <c r="D20" s="23" t="n">
        <f aca="false">SUM(E20,I20)</f>
        <v>498</v>
      </c>
      <c r="E20" s="23" t="n">
        <f aca="false">SUM(F20:H20)</f>
        <v>257</v>
      </c>
      <c r="F20" s="25" t="n">
        <v>18</v>
      </c>
      <c r="G20" s="25" t="n">
        <v>18</v>
      </c>
      <c r="H20" s="23" t="n">
        <v>221</v>
      </c>
      <c r="I20" s="23" t="n">
        <f aca="false">SUM(J20:L20)</f>
        <v>241</v>
      </c>
      <c r="J20" s="24" t="s">
        <v>18</v>
      </c>
      <c r="K20" s="25" t="n">
        <v>181</v>
      </c>
      <c r="L20" s="23" t="n">
        <v>60</v>
      </c>
      <c r="M20" s="24" t="s">
        <v>18</v>
      </c>
      <c r="N20" s="24" t="s">
        <v>18</v>
      </c>
      <c r="O20" s="25" t="n">
        <v>12</v>
      </c>
      <c r="P20" s="24" t="s">
        <v>18</v>
      </c>
    </row>
    <row r="21" s="26" customFormat="true" ht="15.95" hidden="false" customHeight="true" outlineLevel="0" collapsed="false">
      <c r="A21" s="30"/>
      <c r="B21" s="33" t="s">
        <v>29</v>
      </c>
      <c r="C21" s="23" t="n">
        <f aca="false">SUM(D21,M21:P21)</f>
        <v>1315</v>
      </c>
      <c r="D21" s="23" t="n">
        <f aca="false">SUM(E21,I21)</f>
        <v>1091</v>
      </c>
      <c r="E21" s="23" t="n">
        <f aca="false">SUM(F21:H21)</f>
        <v>790</v>
      </c>
      <c r="F21" s="25" t="n">
        <v>368</v>
      </c>
      <c r="G21" s="25" t="n">
        <v>372</v>
      </c>
      <c r="H21" s="23" t="n">
        <v>50</v>
      </c>
      <c r="I21" s="23" t="n">
        <f aca="false">SUM(J21:L21)</f>
        <v>301</v>
      </c>
      <c r="J21" s="24" t="s">
        <v>18</v>
      </c>
      <c r="K21" s="25" t="n">
        <v>275</v>
      </c>
      <c r="L21" s="23" t="n">
        <v>26</v>
      </c>
      <c r="M21" s="24" t="s">
        <v>18</v>
      </c>
      <c r="N21" s="25" t="n">
        <v>224</v>
      </c>
      <c r="O21" s="24" t="s">
        <v>18</v>
      </c>
      <c r="P21" s="24" t="s">
        <v>18</v>
      </c>
    </row>
    <row r="22" s="26" customFormat="true" ht="15.95" hidden="false" customHeight="true" outlineLevel="0" collapsed="false">
      <c r="A22" s="30"/>
      <c r="B22" s="32" t="s">
        <v>30</v>
      </c>
      <c r="C22" s="23" t="n">
        <f aca="false">SUM(D22,M22:P22)</f>
        <v>2413</v>
      </c>
      <c r="D22" s="23" t="n">
        <f aca="false">SUM(E22,I22)</f>
        <v>2083</v>
      </c>
      <c r="E22" s="23" t="n">
        <f aca="false">SUM(F22:H22)</f>
        <v>1684</v>
      </c>
      <c r="F22" s="25" t="n">
        <v>1174</v>
      </c>
      <c r="G22" s="25" t="n">
        <v>456</v>
      </c>
      <c r="H22" s="25" t="n">
        <v>54</v>
      </c>
      <c r="I22" s="23" t="n">
        <f aca="false">SUM(J22:L22)</f>
        <v>399</v>
      </c>
      <c r="J22" s="24" t="s">
        <v>18</v>
      </c>
      <c r="K22" s="25" t="n">
        <v>399</v>
      </c>
      <c r="L22" s="24" t="s">
        <v>18</v>
      </c>
      <c r="M22" s="24" t="s">
        <v>18</v>
      </c>
      <c r="N22" s="25" t="n">
        <v>329</v>
      </c>
      <c r="O22" s="25" t="n">
        <v>1</v>
      </c>
      <c r="P22" s="24" t="s">
        <v>18</v>
      </c>
    </row>
    <row r="23" s="26" customFormat="true" ht="15.95" hidden="false" customHeight="true" outlineLevel="0" collapsed="false">
      <c r="A23" s="34" t="s">
        <v>31</v>
      </c>
      <c r="B23" s="33" t="s">
        <v>3</v>
      </c>
      <c r="C23" s="23" t="n">
        <f aca="false">SUM(D23,M23:P23)</f>
        <v>1652</v>
      </c>
      <c r="D23" s="23" t="n">
        <f aca="false">SUM(E23,I23)</f>
        <v>1474</v>
      </c>
      <c r="E23" s="23" t="n">
        <f aca="false">SUM(F23:H23)</f>
        <v>1474</v>
      </c>
      <c r="F23" s="23" t="n">
        <f aca="false">SUM(F24:F27)</f>
        <v>382</v>
      </c>
      <c r="G23" s="23" t="n">
        <f aca="false">SUM(G24:G27)</f>
        <v>414</v>
      </c>
      <c r="H23" s="23" t="n">
        <f aca="false">SUM(H24:H27)</f>
        <v>678</v>
      </c>
      <c r="I23" s="24" t="s">
        <v>18</v>
      </c>
      <c r="J23" s="24" t="s">
        <v>18</v>
      </c>
      <c r="K23" s="24" t="s">
        <v>18</v>
      </c>
      <c r="L23" s="24" t="s">
        <v>18</v>
      </c>
      <c r="M23" s="24" t="s">
        <v>18</v>
      </c>
      <c r="N23" s="24" t="s">
        <v>18</v>
      </c>
      <c r="O23" s="23" t="n">
        <f aca="false">SUM(O24:O27)</f>
        <v>65</v>
      </c>
      <c r="P23" s="23" t="n">
        <f aca="false">SUM(P24:P27)</f>
        <v>113</v>
      </c>
    </row>
    <row r="24" s="26" customFormat="true" ht="15.95" hidden="false" customHeight="true" outlineLevel="0" collapsed="false">
      <c r="A24" s="34"/>
      <c r="B24" s="33" t="s">
        <v>32</v>
      </c>
      <c r="C24" s="23" t="n">
        <f aca="false">SUM(D24,M24:P24)</f>
        <v>889</v>
      </c>
      <c r="D24" s="23" t="n">
        <f aca="false">SUM(E24,I24)</f>
        <v>849</v>
      </c>
      <c r="E24" s="23" t="n">
        <f aca="false">SUM(F24:H24)</f>
        <v>849</v>
      </c>
      <c r="F24" s="25" t="n">
        <v>180</v>
      </c>
      <c r="G24" s="25" t="n">
        <v>246</v>
      </c>
      <c r="H24" s="23" t="n">
        <v>423</v>
      </c>
      <c r="I24" s="24" t="s">
        <v>18</v>
      </c>
      <c r="J24" s="24" t="s">
        <v>18</v>
      </c>
      <c r="K24" s="24" t="s">
        <v>18</v>
      </c>
      <c r="L24" s="24" t="s">
        <v>18</v>
      </c>
      <c r="M24" s="24" t="s">
        <v>18</v>
      </c>
      <c r="N24" s="24" t="s">
        <v>18</v>
      </c>
      <c r="O24" s="25" t="n">
        <v>10</v>
      </c>
      <c r="P24" s="23" t="n">
        <v>30</v>
      </c>
    </row>
    <row r="25" s="26" customFormat="true" ht="15.95" hidden="false" customHeight="true" outlineLevel="0" collapsed="false">
      <c r="A25" s="34"/>
      <c r="B25" s="33" t="s">
        <v>33</v>
      </c>
      <c r="C25" s="23" t="n">
        <f aca="false">SUM(D25,M25:P25)</f>
        <v>173</v>
      </c>
      <c r="D25" s="23" t="n">
        <f aca="false">SUM(E25,I25)</f>
        <v>172</v>
      </c>
      <c r="E25" s="23" t="n">
        <f aca="false">SUM(F25:H25)</f>
        <v>172</v>
      </c>
      <c r="F25" s="25" t="n">
        <v>42</v>
      </c>
      <c r="G25" s="24" t="s">
        <v>18</v>
      </c>
      <c r="H25" s="23" t="n">
        <v>130</v>
      </c>
      <c r="I25" s="24" t="s">
        <v>18</v>
      </c>
      <c r="J25" s="24" t="s">
        <v>18</v>
      </c>
      <c r="K25" s="24" t="s">
        <v>18</v>
      </c>
      <c r="L25" s="24" t="s">
        <v>18</v>
      </c>
      <c r="M25" s="24" t="s">
        <v>18</v>
      </c>
      <c r="N25" s="24" t="s">
        <v>18</v>
      </c>
      <c r="O25" s="25" t="n">
        <v>1</v>
      </c>
      <c r="P25" s="24" t="s">
        <v>18</v>
      </c>
    </row>
    <row r="26" s="26" customFormat="true" ht="15.95" hidden="false" customHeight="true" outlineLevel="0" collapsed="false">
      <c r="A26" s="34"/>
      <c r="B26" s="33" t="s">
        <v>34</v>
      </c>
      <c r="C26" s="23" t="n">
        <f aca="false">SUM(D26,M26:P26)</f>
        <v>208</v>
      </c>
      <c r="D26" s="23" t="n">
        <f aca="false">SUM(E26,I26)</f>
        <v>125</v>
      </c>
      <c r="E26" s="23" t="n">
        <f aca="false">SUM(F26:H26)</f>
        <v>125</v>
      </c>
      <c r="F26" s="24" t="s">
        <v>18</v>
      </c>
      <c r="G26" s="24" t="s">
        <v>18</v>
      </c>
      <c r="H26" s="23" t="n">
        <v>125</v>
      </c>
      <c r="I26" s="24" t="s">
        <v>18</v>
      </c>
      <c r="J26" s="24" t="s">
        <v>18</v>
      </c>
      <c r="K26" s="24" t="s">
        <v>18</v>
      </c>
      <c r="L26" s="24" t="s">
        <v>18</v>
      </c>
      <c r="M26" s="24" t="s">
        <v>18</v>
      </c>
      <c r="N26" s="24" t="s">
        <v>18</v>
      </c>
      <c r="O26" s="24" t="s">
        <v>18</v>
      </c>
      <c r="P26" s="23" t="n">
        <v>83</v>
      </c>
    </row>
    <row r="27" s="26" customFormat="true" ht="15.95" hidden="false" customHeight="true" outlineLevel="0" collapsed="false">
      <c r="A27" s="34"/>
      <c r="B27" s="35" t="s">
        <v>35</v>
      </c>
      <c r="C27" s="36" t="n">
        <f aca="false">SUM(D27,M27:P27)</f>
        <v>382</v>
      </c>
      <c r="D27" s="37" t="n">
        <f aca="false">SUM(E27,I27)</f>
        <v>328</v>
      </c>
      <c r="E27" s="37" t="n">
        <f aca="false">SUM(F27:H27)</f>
        <v>328</v>
      </c>
      <c r="F27" s="38" t="n">
        <v>160</v>
      </c>
      <c r="G27" s="38" t="n">
        <v>168</v>
      </c>
      <c r="H27" s="39" t="s">
        <v>18</v>
      </c>
      <c r="I27" s="39" t="s">
        <v>18</v>
      </c>
      <c r="J27" s="39" t="s">
        <v>18</v>
      </c>
      <c r="K27" s="39" t="s">
        <v>18</v>
      </c>
      <c r="L27" s="39" t="s">
        <v>18</v>
      </c>
      <c r="M27" s="39" t="s">
        <v>18</v>
      </c>
      <c r="N27" s="39" t="s">
        <v>18</v>
      </c>
      <c r="O27" s="38" t="n">
        <v>54</v>
      </c>
      <c r="P27" s="39" t="s">
        <v>18</v>
      </c>
    </row>
    <row r="28" s="26" customFormat="true" ht="15.95" hidden="false" customHeight="true" outlineLevel="0" collapsed="false">
      <c r="A28" s="40" t="s">
        <v>36</v>
      </c>
      <c r="B28" s="41"/>
      <c r="C28" s="42"/>
      <c r="D28" s="42"/>
      <c r="E28" s="42"/>
      <c r="F28" s="43"/>
      <c r="G28" s="43"/>
      <c r="H28" s="43"/>
      <c r="I28" s="42"/>
      <c r="J28" s="43"/>
      <c r="K28" s="43"/>
      <c r="L28" s="43"/>
      <c r="M28" s="43"/>
      <c r="N28" s="43"/>
      <c r="O28" s="43"/>
      <c r="P28" s="9" t="s">
        <v>37</v>
      </c>
    </row>
    <row r="29" s="17" customFormat="true" ht="15.95" hidden="false" customHeight="true" outlineLevel="0" collapsed="false">
      <c r="A29" s="40" t="s">
        <v>38</v>
      </c>
      <c r="M29" s="41"/>
      <c r="N29" s="41"/>
      <c r="O29" s="9"/>
      <c r="P29" s="9"/>
    </row>
    <row r="30" s="17" customFormat="true" ht="15.95" hidden="false" customHeight="true" outlineLevel="0" collapsed="false">
      <c r="A30" s="40" t="s">
        <v>39</v>
      </c>
      <c r="P30" s="44"/>
    </row>
    <row r="31" s="17" customFormat="true" ht="15.95" hidden="false" customHeight="true" outlineLevel="0" collapsed="false">
      <c r="A31" s="40" t="s">
        <v>40</v>
      </c>
      <c r="P31" s="44"/>
    </row>
    <row r="32" customFormat="false" ht="13.5" hidden="false" customHeight="false" outlineLevel="0" collapsed="false">
      <c r="A32" s="40" t="s">
        <v>41</v>
      </c>
    </row>
    <row r="34" customFormat="false" ht="14.25" hidden="false" customHeight="false" outlineLevel="0" collapsed="false">
      <c r="P34" s="45"/>
    </row>
    <row r="35" customFormat="false" ht="14.25" hidden="false" customHeight="false" outlineLevel="0" collapsed="false">
      <c r="P35" s="45"/>
    </row>
    <row r="36" customFormat="false" ht="14.25" hidden="false" customHeight="false" outlineLevel="0" collapsed="false">
      <c r="P36" s="45"/>
    </row>
  </sheetData>
  <mergeCells count="19">
    <mergeCell ref="A3:B6"/>
    <mergeCell ref="C3:C6"/>
    <mergeCell ref="D3:M3"/>
    <mergeCell ref="N3:N6"/>
    <mergeCell ref="O3:O6"/>
    <mergeCell ref="P3:P6"/>
    <mergeCell ref="D4:L4"/>
    <mergeCell ref="D5:D6"/>
    <mergeCell ref="E5:H5"/>
    <mergeCell ref="I5:L5"/>
    <mergeCell ref="A7:B7"/>
    <mergeCell ref="A8:B8"/>
    <mergeCell ref="A9:B9"/>
    <mergeCell ref="A10:B10"/>
    <mergeCell ref="A11:B11"/>
    <mergeCell ref="A13:A14"/>
    <mergeCell ref="A15:A17"/>
    <mergeCell ref="A18:A22"/>
    <mergeCell ref="A23:A27"/>
  </mergeCells>
  <printOptions headings="false" gridLines="false" gridLinesSet="true" horizontalCentered="false" verticalCentered="false"/>
  <pageMargins left="0.511805555555556" right="0.39375" top="0.669444444444445"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4:04:15Z</dcterms:created>
  <dc:creator>HEIMAT</dc:creator>
  <dc:description/>
  <dc:language>en-US</dc:language>
  <cp:lastModifiedBy>HEIMAT</cp:lastModifiedBy>
  <dcterms:modified xsi:type="dcterms:W3CDTF">2006-04-17T04:04:29Z</dcterms:modified>
  <cp:revision>0</cp:revision>
  <dc:subject/>
  <dc:title/>
</cp:coreProperties>
</file>