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13" sheetId="1" state="visible" r:id="rId2"/>
  </sheets>
  <externalReferences>
    <externalReference r:id="rId3"/>
  </externalReferences>
  <definedNames>
    <definedName function="false" hidden="false" localSheetId="0" name="_xlnm.Print_Area" vbProcedure="false">h01050613!$A$1:$K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資料：政策推進室　統計担当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62"/>
    <col collapsed="false" customWidth="true" hidden="false" outlineLevel="0" max="3" min="3" style="1" width="8.25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+F5+H5+J5)</f>
        <v>4829</v>
      </c>
      <c r="C5" s="14" t="n">
        <f aca="false">SUM(E5+G5+I5+K5)</f>
        <v>462612</v>
      </c>
      <c r="D5" s="15" t="n">
        <v>1480</v>
      </c>
      <c r="E5" s="15" t="n">
        <v>210310</v>
      </c>
      <c r="F5" s="15" t="n">
        <v>1687</v>
      </c>
      <c r="G5" s="15" t="n">
        <v>87140</v>
      </c>
      <c r="H5" s="15" t="n">
        <v>60</v>
      </c>
      <c r="I5" s="15" t="n">
        <v>5257</v>
      </c>
      <c r="J5" s="15" t="n">
        <v>1602</v>
      </c>
      <c r="K5" s="15" t="n">
        <v>159905</v>
      </c>
    </row>
    <row r="6" s="8" customFormat="true" ht="18" hidden="false" customHeight="true" outlineLevel="0" collapsed="false">
      <c r="A6" s="16" t="s">
        <v>11</v>
      </c>
      <c r="B6" s="13" t="n">
        <f aca="false">SUM(D6+F6+H6+J6)</f>
        <v>4485</v>
      </c>
      <c r="C6" s="14" t="n">
        <f aca="false">SUM(E6+G6+I6+K6)</f>
        <v>407027</v>
      </c>
      <c r="D6" s="15" t="n">
        <v>1307</v>
      </c>
      <c r="E6" s="15" t="n">
        <v>183400</v>
      </c>
      <c r="F6" s="15" t="n">
        <v>1850</v>
      </c>
      <c r="G6" s="15" t="n">
        <v>89813</v>
      </c>
      <c r="H6" s="15" t="n">
        <v>107</v>
      </c>
      <c r="I6" s="15" t="n">
        <v>9187</v>
      </c>
      <c r="J6" s="15" t="n">
        <v>1221</v>
      </c>
      <c r="K6" s="15" t="n">
        <v>124627</v>
      </c>
    </row>
    <row r="7" s="8" customFormat="true" ht="18" hidden="false" customHeight="true" outlineLevel="0" collapsed="false">
      <c r="A7" s="16" t="s">
        <v>12</v>
      </c>
      <c r="B7" s="13" t="n">
        <v>4448</v>
      </c>
      <c r="C7" s="14" t="n">
        <v>406462</v>
      </c>
      <c r="D7" s="15" t="n">
        <v>1539</v>
      </c>
      <c r="E7" s="15" t="n">
        <v>204716</v>
      </c>
      <c r="F7" s="15" t="n">
        <v>1904</v>
      </c>
      <c r="G7" s="15" t="n">
        <v>96703</v>
      </c>
      <c r="H7" s="15" t="n">
        <v>3</v>
      </c>
      <c r="I7" s="15" t="n">
        <v>373</v>
      </c>
      <c r="J7" s="15" t="n">
        <v>1002</v>
      </c>
      <c r="K7" s="15" t="n">
        <v>104670</v>
      </c>
    </row>
    <row r="8" s="8" customFormat="true" ht="18" hidden="false" customHeight="true" outlineLevel="0" collapsed="false">
      <c r="A8" s="17" t="s">
        <v>13</v>
      </c>
      <c r="B8" s="13" t="n">
        <f aca="false">SUM(D8,F8,H8,J8)</f>
        <v>3912</v>
      </c>
      <c r="C8" s="14" t="n">
        <f aca="false">SUM(E8,G8,I8,K8)</f>
        <v>373919</v>
      </c>
      <c r="D8" s="14" t="n">
        <v>1563</v>
      </c>
      <c r="E8" s="14" t="n">
        <v>207641</v>
      </c>
      <c r="F8" s="14" t="n">
        <v>1495</v>
      </c>
      <c r="G8" s="14" t="n">
        <v>77858</v>
      </c>
      <c r="H8" s="14" t="n">
        <v>44</v>
      </c>
      <c r="I8" s="14" t="n">
        <v>2299</v>
      </c>
      <c r="J8" s="14" t="n">
        <v>810</v>
      </c>
      <c r="K8" s="14" t="n">
        <v>86121</v>
      </c>
    </row>
    <row r="9" s="8" customFormat="true" ht="18" hidden="false" customHeight="true" outlineLevel="0" collapsed="false">
      <c r="A9" s="18" t="s">
        <v>14</v>
      </c>
      <c r="B9" s="19" t="n">
        <f aca="false">SUM(D9,F9,H9,J9)</f>
        <v>3887</v>
      </c>
      <c r="C9" s="20" t="n">
        <f aca="false">SUM(E9,G9,I9,K9)</f>
        <v>386297</v>
      </c>
      <c r="D9" s="20" t="n">
        <v>1655</v>
      </c>
      <c r="E9" s="20" t="n">
        <v>217394</v>
      </c>
      <c r="F9" s="20" t="n">
        <v>1306</v>
      </c>
      <c r="G9" s="20" t="n">
        <v>70577</v>
      </c>
      <c r="H9" s="20" t="n">
        <v>8</v>
      </c>
      <c r="I9" s="20" t="n">
        <v>1158</v>
      </c>
      <c r="J9" s="20" t="n">
        <v>918</v>
      </c>
      <c r="K9" s="20" t="n">
        <v>97168</v>
      </c>
    </row>
    <row r="10" s="8" customFormat="true" ht="15.95" hidden="false" customHeight="true" outlineLevel="0" collapsed="false">
      <c r="K10" s="3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7:01Z</dcterms:created>
  <dc:creator>HEIMAT</dc:creator>
  <dc:description/>
  <dc:language>en-US</dc:language>
  <cp:lastModifiedBy>POL</cp:lastModifiedBy>
  <dcterms:modified xsi:type="dcterms:W3CDTF">2008-07-02T00:44:12Z</dcterms:modified>
  <cp:revision>0</cp:revision>
  <dc:subject/>
  <dc:title/>
</cp:coreProperties>
</file>