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701" sheetId="1" state="visible" r:id="rId2"/>
  </sheets>
  <externalReferences>
    <externalReference r:id="rId3"/>
  </externalReferences>
  <definedNames>
    <definedName function="false" hidden="false" localSheetId="0" name="_xlnm.Print_Area" vbProcedure="false">h01050701!$A$1:$F$28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 商業の推移（卸売・小売業）</t>
    </r>
  </si>
  <si>
    <t xml:space="preserve">区　　　分</t>
  </si>
  <si>
    <t xml:space="preserve">商　店　数</t>
  </si>
  <si>
    <t xml:space="preserve">従 業 者 数</t>
  </si>
  <si>
    <t xml:space="preserve">年間商品販売額</t>
  </si>
  <si>
    <t xml:space="preserve">売 場 面 積</t>
  </si>
  <si>
    <t xml:space="preserve">（店）</t>
  </si>
  <si>
    <t xml:space="preserve">（人）</t>
  </si>
  <si>
    <t xml:space="preserve">（万円）</t>
  </si>
  <si>
    <t xml:space="preserve">（小売業のみ、㎡）</t>
  </si>
  <si>
    <t xml:space="preserve">平 成 ６年</t>
  </si>
  <si>
    <t xml:space="preserve">合　計　</t>
  </si>
  <si>
    <t xml:space="preserve">卸売業　</t>
  </si>
  <si>
    <t xml:space="preserve">… </t>
  </si>
  <si>
    <t xml:space="preserve">小売業　</t>
  </si>
  <si>
    <t xml:space="preserve">　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注）調査日：平成６年７月１日現在</t>
  </si>
  <si>
    <t xml:space="preserve">資料：政策推進室　統計担当「商業統計調査」</t>
  </si>
  <si>
    <t xml:space="preserve">　　　　　　平成９年６月１日現在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６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3.5" hidden="false" customHeight="false" outlineLevel="0" collapsed="false">
      <c r="A4" s="4"/>
      <c r="B4" s="4"/>
      <c r="C4" s="8" t="s">
        <v>6</v>
      </c>
      <c r="D4" s="8" t="s">
        <v>7</v>
      </c>
      <c r="E4" s="9" t="s">
        <v>8</v>
      </c>
      <c r="F4" s="9" t="s">
        <v>9</v>
      </c>
    </row>
    <row r="5" customFormat="false" ht="13.5" hidden="false" customHeight="false" outlineLevel="0" collapsed="false">
      <c r="A5" s="10" t="s">
        <v>10</v>
      </c>
      <c r="B5" s="11" t="s">
        <v>11</v>
      </c>
      <c r="C5" s="12" t="n">
        <v>9158</v>
      </c>
      <c r="D5" s="12" t="n">
        <v>56627</v>
      </c>
      <c r="E5" s="12" t="n">
        <v>231925351</v>
      </c>
      <c r="F5" s="12" t="n">
        <v>605239</v>
      </c>
    </row>
    <row r="6" customFormat="false" ht="13.5" hidden="false" customHeight="false" outlineLevel="0" collapsed="false">
      <c r="A6" s="13"/>
      <c r="B6" s="14" t="s">
        <v>12</v>
      </c>
      <c r="C6" s="12" t="n">
        <v>2266</v>
      </c>
      <c r="D6" s="12" t="n">
        <v>22098</v>
      </c>
      <c r="E6" s="12" t="n">
        <v>166245695</v>
      </c>
      <c r="F6" s="15" t="s">
        <v>13</v>
      </c>
    </row>
    <row r="7" customFormat="false" ht="13.5" hidden="false" customHeight="false" outlineLevel="0" collapsed="false">
      <c r="A7" s="13"/>
      <c r="B7" s="14" t="s">
        <v>14</v>
      </c>
      <c r="C7" s="12" t="n">
        <v>6892</v>
      </c>
      <c r="D7" s="12" t="n">
        <v>34529</v>
      </c>
      <c r="E7" s="12" t="n">
        <v>65679656</v>
      </c>
      <c r="F7" s="12" t="n">
        <v>605239</v>
      </c>
    </row>
    <row r="8" customFormat="false" ht="13.5" hidden="false" customHeight="false" outlineLevel="0" collapsed="false">
      <c r="A8" s="13"/>
      <c r="B8" s="14"/>
      <c r="C8" s="12"/>
      <c r="D8" s="12"/>
      <c r="E8" s="12"/>
      <c r="F8" s="12"/>
    </row>
    <row r="9" customFormat="false" ht="13.5" hidden="false" customHeight="false" outlineLevel="0" collapsed="false">
      <c r="A9" s="16" t="s">
        <v>15</v>
      </c>
      <c r="B9" s="11" t="s">
        <v>11</v>
      </c>
      <c r="C9" s="12" t="n">
        <v>8621</v>
      </c>
      <c r="D9" s="12" t="n">
        <v>55632</v>
      </c>
      <c r="E9" s="12" t="n">
        <v>228206012</v>
      </c>
      <c r="F9" s="12" t="n">
        <v>665156</v>
      </c>
    </row>
    <row r="10" customFormat="false" ht="13.5" hidden="false" customHeight="false" outlineLevel="0" collapsed="false">
      <c r="A10" s="13"/>
      <c r="B10" s="14" t="s">
        <v>12</v>
      </c>
      <c r="C10" s="12" t="n">
        <v>2117</v>
      </c>
      <c r="D10" s="12" t="n">
        <v>20842</v>
      </c>
      <c r="E10" s="12" t="n">
        <v>158296483</v>
      </c>
      <c r="F10" s="15" t="s">
        <v>13</v>
      </c>
    </row>
    <row r="11" customFormat="false" ht="13.5" hidden="false" customHeight="false" outlineLevel="0" collapsed="false">
      <c r="A11" s="13"/>
      <c r="B11" s="14" t="s">
        <v>14</v>
      </c>
      <c r="C11" s="12" t="n">
        <v>6504</v>
      </c>
      <c r="D11" s="12" t="n">
        <v>34790</v>
      </c>
      <c r="E11" s="12" t="n">
        <v>69909529</v>
      </c>
      <c r="F11" s="12" t="n">
        <v>665156</v>
      </c>
    </row>
    <row r="12" customFormat="false" ht="13.5" hidden="false" customHeight="false" outlineLevel="0" collapsed="false">
      <c r="A12" s="13"/>
      <c r="B12" s="17"/>
      <c r="C12" s="12"/>
      <c r="D12" s="12"/>
      <c r="E12" s="12"/>
      <c r="F12" s="12"/>
    </row>
    <row r="13" customFormat="false" ht="13.5" hidden="false" customHeight="false" outlineLevel="0" collapsed="false">
      <c r="A13" s="16" t="s">
        <v>16</v>
      </c>
      <c r="B13" s="11" t="s">
        <v>11</v>
      </c>
      <c r="C13" s="12" t="n">
        <f aca="false">SUM(C14:C15)</f>
        <v>8407</v>
      </c>
      <c r="D13" s="12" t="n">
        <f aca="false">SUM(D14:D15)</f>
        <v>57804</v>
      </c>
      <c r="E13" s="12" t="n">
        <f aca="false">SUM(E14:E15)</f>
        <v>215809573</v>
      </c>
      <c r="F13" s="12" t="n">
        <v>665780</v>
      </c>
    </row>
    <row r="14" customFormat="false" ht="13.5" hidden="false" customHeight="false" outlineLevel="0" collapsed="false">
      <c r="A14" s="13"/>
      <c r="B14" s="14" t="s">
        <v>12</v>
      </c>
      <c r="C14" s="12" t="n">
        <v>2080</v>
      </c>
      <c r="D14" s="12" t="n">
        <v>20570</v>
      </c>
      <c r="E14" s="12" t="n">
        <v>147641836</v>
      </c>
      <c r="F14" s="15" t="s">
        <v>13</v>
      </c>
    </row>
    <row r="15" customFormat="false" ht="13.5" hidden="false" customHeight="false" outlineLevel="0" collapsed="false">
      <c r="A15" s="13"/>
      <c r="B15" s="14" t="s">
        <v>14</v>
      </c>
      <c r="C15" s="12" t="n">
        <v>6327</v>
      </c>
      <c r="D15" s="12" t="n">
        <v>37234</v>
      </c>
      <c r="E15" s="12" t="n">
        <v>68167737</v>
      </c>
      <c r="F15" s="12" t="n">
        <v>665780</v>
      </c>
    </row>
    <row r="16" customFormat="false" ht="13.5" hidden="false" customHeight="false" outlineLevel="0" collapsed="false">
      <c r="A16" s="13"/>
      <c r="B16" s="17"/>
      <c r="C16" s="12"/>
      <c r="D16" s="12"/>
      <c r="E16" s="12"/>
      <c r="F16" s="12"/>
    </row>
    <row r="17" customFormat="false" ht="13.5" hidden="false" customHeight="false" outlineLevel="0" collapsed="false">
      <c r="A17" s="16" t="s">
        <v>17</v>
      </c>
      <c r="B17" s="11" t="s">
        <v>11</v>
      </c>
      <c r="C17" s="12" t="n">
        <f aca="false">SUM(C18:C19)</f>
        <v>7370</v>
      </c>
      <c r="D17" s="12" t="n">
        <f aca="false">SUM(D18:D19)</f>
        <v>51440</v>
      </c>
      <c r="E17" s="12" t="n">
        <f aca="false">SUM(E18:E19)</f>
        <v>175770003</v>
      </c>
      <c r="F17" s="12" t="n">
        <v>628473</v>
      </c>
    </row>
    <row r="18" customFormat="false" ht="13.5" hidden="false" customHeight="false" outlineLevel="0" collapsed="false">
      <c r="A18" s="13"/>
      <c r="B18" s="14" t="s">
        <v>12</v>
      </c>
      <c r="C18" s="12" t="n">
        <v>1812</v>
      </c>
      <c r="D18" s="12" t="n">
        <v>17277</v>
      </c>
      <c r="E18" s="12" t="n">
        <v>117695460</v>
      </c>
      <c r="F18" s="15" t="s">
        <v>13</v>
      </c>
    </row>
    <row r="19" s="1" customFormat="true" ht="13.5" hidden="false" customHeight="false" outlineLevel="0" collapsed="false">
      <c r="A19" s="13"/>
      <c r="B19" s="14" t="s">
        <v>14</v>
      </c>
      <c r="C19" s="12" t="n">
        <v>5558</v>
      </c>
      <c r="D19" s="12" t="n">
        <v>34163</v>
      </c>
      <c r="E19" s="12" t="n">
        <v>58074543</v>
      </c>
      <c r="F19" s="12" t="n">
        <v>628473</v>
      </c>
    </row>
    <row r="20" customFormat="false" ht="13.5" hidden="false" customHeight="false" outlineLevel="0" collapsed="false">
      <c r="A20" s="13"/>
      <c r="B20" s="17"/>
      <c r="C20" s="12"/>
      <c r="D20" s="12"/>
      <c r="E20" s="12"/>
      <c r="F20" s="12"/>
    </row>
    <row r="21" customFormat="false" ht="13.5" hidden="false" customHeight="false" outlineLevel="0" collapsed="false">
      <c r="A21" s="16" t="s">
        <v>18</v>
      </c>
      <c r="B21" s="11" t="s">
        <v>11</v>
      </c>
      <c r="C21" s="18" t="n">
        <f aca="false">SUM(C22:C23)</f>
        <v>7219</v>
      </c>
      <c r="D21" s="18" t="n">
        <f aca="false">SUM(D22:D23)</f>
        <v>51236</v>
      </c>
      <c r="E21" s="18" t="n">
        <f aca="false">SUM(E22:E23)</f>
        <v>168534213</v>
      </c>
      <c r="F21" s="18" t="n">
        <v>645577</v>
      </c>
    </row>
    <row r="22" customFormat="false" ht="13.5" hidden="false" customHeight="false" outlineLevel="0" collapsed="false">
      <c r="A22" s="13"/>
      <c r="B22" s="14" t="s">
        <v>12</v>
      </c>
      <c r="C22" s="18" t="n">
        <v>1755</v>
      </c>
      <c r="D22" s="18" t="n">
        <v>16993</v>
      </c>
      <c r="E22" s="18" t="n">
        <v>112364956</v>
      </c>
      <c r="F22" s="15" t="s">
        <v>13</v>
      </c>
    </row>
    <row r="23" customFormat="false" ht="13.5" hidden="false" customHeight="false" outlineLevel="0" collapsed="false">
      <c r="A23" s="19"/>
      <c r="B23" s="20" t="s">
        <v>14</v>
      </c>
      <c r="C23" s="21" t="n">
        <v>5464</v>
      </c>
      <c r="D23" s="21" t="n">
        <v>34243</v>
      </c>
      <c r="E23" s="21" t="n">
        <v>56169257</v>
      </c>
      <c r="F23" s="21" t="n">
        <v>645577</v>
      </c>
    </row>
    <row r="24" customFormat="false" ht="13.5" hidden="false" customHeight="false" outlineLevel="0" collapsed="false">
      <c r="A24" s="22" t="s">
        <v>19</v>
      </c>
      <c r="B24" s="22"/>
      <c r="C24" s="22"/>
      <c r="D24" s="22"/>
      <c r="F24" s="23" t="s">
        <v>20</v>
      </c>
    </row>
    <row r="25" customFormat="false" ht="13.5" hidden="false" customHeight="false" outlineLevel="0" collapsed="false">
      <c r="A25" s="22" t="s">
        <v>21</v>
      </c>
      <c r="B25" s="22"/>
      <c r="C25" s="22"/>
      <c r="D25" s="22"/>
      <c r="E25" s="22"/>
    </row>
    <row r="26" customFormat="false" ht="13.5" hidden="false" customHeight="false" outlineLevel="0" collapsed="false">
      <c r="A26" s="22" t="s">
        <v>22</v>
      </c>
      <c r="B26" s="22"/>
      <c r="C26" s="22"/>
      <c r="D26" s="22"/>
      <c r="E26" s="22"/>
    </row>
    <row r="27" customFormat="false" ht="13.5" hidden="false" customHeight="false" outlineLevel="0" collapsed="false">
      <c r="A27" s="22" t="s">
        <v>23</v>
      </c>
      <c r="C27" s="24"/>
      <c r="D27" s="22"/>
      <c r="E27" s="22"/>
    </row>
    <row r="28" customFormat="false" ht="13.5" hidden="false" customHeight="false" outlineLevel="0" collapsed="false">
      <c r="A28" s="22" t="s">
        <v>24</v>
      </c>
      <c r="C28" s="24"/>
      <c r="D28" s="22"/>
      <c r="E28" s="22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7:57Z</dcterms:created>
  <dc:creator>HEIMAT</dc:creator>
  <dc:description/>
  <dc:language>en-US</dc:language>
  <cp:lastModifiedBy>POL</cp:lastModifiedBy>
  <dcterms:modified xsi:type="dcterms:W3CDTF">2008-07-02T00:44:08Z</dcterms:modified>
  <cp:revision>0</cp:revision>
  <dc:subject/>
  <dc:title/>
</cp:coreProperties>
</file>