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3" sheetId="1" state="visible" r:id="rId2"/>
  </sheets>
  <externalReferences>
    <externalReference r:id="rId3"/>
  </externalReferences>
  <definedNames>
    <definedName function="false" hidden="false" localSheetId="0" name="_xlnm.Print_Area" vbProcedure="false">h01050703!$A$1:$E$3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７－３  従業者規模別商店数・従業者数・年間商品販売額（卸売・小売業）</t>
  </si>
  <si>
    <t xml:space="preserve">区      分</t>
  </si>
  <si>
    <t xml:space="preserve">商  店 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t xml:space="preserve">４人以下</t>
  </si>
  <si>
    <t xml:space="preserve">５～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月１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「商業統計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0" min="6" style="1" width="10.75"/>
    <col collapsed="false" customWidth="false" hidden="false" outlineLevel="0" max="257" min="241" style="2" width="10.75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0" customFormat="tru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0" customFormat="true" ht="15.95" hidden="false" customHeight="true" outlineLevel="0" collapsed="false">
      <c r="A5" s="13"/>
      <c r="B5" s="14" t="s">
        <v>8</v>
      </c>
      <c r="C5" s="15" t="n">
        <f aca="false">SUM(C6:C12)</f>
        <v>1812</v>
      </c>
      <c r="D5" s="16" t="n">
        <f aca="false">SUM(D6:D12)</f>
        <v>17277</v>
      </c>
      <c r="E5" s="16" t="n">
        <f aca="false">SUM(E6:E12)</f>
        <v>1176954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</row>
    <row r="6" s="10" customFormat="true" ht="15.95" hidden="false" customHeight="true" outlineLevel="0" collapsed="false">
      <c r="A6" s="17"/>
      <c r="B6" s="18" t="s">
        <v>9</v>
      </c>
      <c r="C6" s="19" t="n">
        <v>765</v>
      </c>
      <c r="D6" s="20" t="n">
        <v>2010</v>
      </c>
      <c r="E6" s="20" t="n">
        <v>941123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10" customFormat="true" ht="15.95" hidden="false" customHeight="true" outlineLevel="0" collapsed="false">
      <c r="A7" s="17"/>
      <c r="B7" s="18" t="s">
        <v>10</v>
      </c>
      <c r="C7" s="19" t="n">
        <v>546</v>
      </c>
      <c r="D7" s="20" t="n">
        <v>3589</v>
      </c>
      <c r="E7" s="20" t="n">
        <v>2262967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10" customFormat="true" ht="15.95" hidden="false" customHeight="true" outlineLevel="0" collapsed="false">
      <c r="A8" s="17"/>
      <c r="B8" s="21" t="s">
        <v>11</v>
      </c>
      <c r="C8" s="19" t="n">
        <v>302</v>
      </c>
      <c r="D8" s="20" t="n">
        <v>3966</v>
      </c>
      <c r="E8" s="20" t="n">
        <v>29299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10" customFormat="true" ht="15.95" hidden="false" customHeight="true" outlineLevel="0" collapsed="false">
      <c r="A9" s="17"/>
      <c r="B9" s="21" t="s">
        <v>12</v>
      </c>
      <c r="C9" s="19" t="n">
        <v>98</v>
      </c>
      <c r="D9" s="20" t="n">
        <v>2309</v>
      </c>
      <c r="E9" s="20" t="n">
        <v>1527596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10" customFormat="true" ht="15.95" hidden="false" customHeight="true" outlineLevel="0" collapsed="false">
      <c r="A10" s="17"/>
      <c r="B10" s="21" t="s">
        <v>13</v>
      </c>
      <c r="C10" s="19" t="n">
        <v>57</v>
      </c>
      <c r="D10" s="20" t="n">
        <v>2122</v>
      </c>
      <c r="E10" s="20" t="n">
        <v>125079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10" customFormat="true" ht="15.95" hidden="false" customHeight="true" outlineLevel="0" collapsed="false">
      <c r="A11" s="22" t="s">
        <v>14</v>
      </c>
      <c r="B11" s="21" t="s">
        <v>15</v>
      </c>
      <c r="C11" s="19" t="n">
        <v>39</v>
      </c>
      <c r="D11" s="20" t="n">
        <v>2676</v>
      </c>
      <c r="E11" s="20" t="n">
        <v>2412172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10" customFormat="true" ht="15.95" hidden="false" customHeight="true" outlineLevel="0" collapsed="false">
      <c r="A12" s="23" t="s">
        <v>16</v>
      </c>
      <c r="B12" s="21" t="s">
        <v>17</v>
      </c>
      <c r="C12" s="19" t="n">
        <v>5</v>
      </c>
      <c r="D12" s="20" t="n">
        <v>605</v>
      </c>
      <c r="E12" s="20" t="n">
        <v>444967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</row>
    <row r="13" s="10" customFormat="true" ht="15.95" hidden="false" customHeight="true" outlineLevel="0" collapsed="false">
      <c r="A13" s="17"/>
      <c r="B13" s="24" t="s">
        <v>18</v>
      </c>
      <c r="C13" s="25" t="n">
        <f aca="false">SUM(C14:C20)</f>
        <v>5558</v>
      </c>
      <c r="D13" s="26" t="n">
        <f aca="false">SUM(D14:D20)</f>
        <v>34163</v>
      </c>
      <c r="E13" s="26" t="n">
        <f aca="false">SUM(E14:E20)</f>
        <v>5807454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</row>
    <row r="14" s="10" customFormat="true" ht="15.95" hidden="false" customHeight="true" outlineLevel="0" collapsed="false">
      <c r="A14" s="27"/>
      <c r="B14" s="28" t="s">
        <v>9</v>
      </c>
      <c r="C14" s="19" t="n">
        <v>3859</v>
      </c>
      <c r="D14" s="20" t="n">
        <v>8419</v>
      </c>
      <c r="E14" s="20" t="n">
        <v>968644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10" customFormat="true" ht="15.95" hidden="false" customHeight="true" outlineLevel="0" collapsed="false">
      <c r="A15" s="17"/>
      <c r="B15" s="29" t="s">
        <v>10</v>
      </c>
      <c r="C15" s="19" t="n">
        <v>966</v>
      </c>
      <c r="D15" s="20" t="n">
        <v>6240</v>
      </c>
      <c r="E15" s="20" t="n">
        <v>10471134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s="10" customFormat="true" ht="15.95" hidden="false" customHeight="true" outlineLevel="0" collapsed="false">
      <c r="A16" s="17"/>
      <c r="B16" s="30" t="s">
        <v>11</v>
      </c>
      <c r="C16" s="19" t="n">
        <v>476</v>
      </c>
      <c r="D16" s="20" t="n">
        <v>6437</v>
      </c>
      <c r="E16" s="20" t="n">
        <v>1167277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</row>
    <row r="17" s="10" customFormat="true" ht="15.95" hidden="false" customHeight="true" outlineLevel="0" collapsed="false">
      <c r="A17" s="17"/>
      <c r="B17" s="30" t="s">
        <v>12</v>
      </c>
      <c r="C17" s="19" t="n">
        <v>115</v>
      </c>
      <c r="D17" s="20" t="n">
        <v>2685</v>
      </c>
      <c r="E17" s="20" t="n">
        <v>60218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</row>
    <row r="18" s="10" customFormat="true" ht="15.95" hidden="false" customHeight="true" outlineLevel="0" collapsed="false">
      <c r="A18" s="17"/>
      <c r="B18" s="30" t="s">
        <v>13</v>
      </c>
      <c r="C18" s="19" t="n">
        <v>77</v>
      </c>
      <c r="D18" s="20" t="n">
        <v>2833</v>
      </c>
      <c r="E18" s="20" t="n">
        <v>548736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</row>
    <row r="19" s="10" customFormat="true" ht="15.95" hidden="false" customHeight="true" outlineLevel="0" collapsed="false">
      <c r="A19" s="17"/>
      <c r="B19" s="30" t="s">
        <v>15</v>
      </c>
      <c r="C19" s="19" t="n">
        <v>48</v>
      </c>
      <c r="D19" s="20" t="n">
        <v>3396</v>
      </c>
      <c r="E19" s="20" t="n">
        <v>499718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s="10" customFormat="true" ht="15.95" hidden="false" customHeight="true" outlineLevel="0" collapsed="false">
      <c r="A20" s="31"/>
      <c r="B20" s="32" t="s">
        <v>17</v>
      </c>
      <c r="C20" s="33" t="n">
        <v>17</v>
      </c>
      <c r="D20" s="34" t="n">
        <v>4153</v>
      </c>
      <c r="E20" s="34" t="n">
        <v>973779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s="10" customFormat="true" ht="15.95" hidden="false" customHeight="true" outlineLevel="0" collapsed="false">
      <c r="A21" s="17"/>
      <c r="B21" s="35" t="s">
        <v>8</v>
      </c>
      <c r="C21" s="36" t="n">
        <f aca="false">SUM(C22:C28)</f>
        <v>1755</v>
      </c>
      <c r="D21" s="37" t="n">
        <f aca="false">SUM(D22:D28)</f>
        <v>16993</v>
      </c>
      <c r="E21" s="37" t="n">
        <f aca="false">SUM(E22:E28)</f>
        <v>11236495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</row>
    <row r="22" s="10" customFormat="true" ht="15.95" hidden="false" customHeight="true" outlineLevel="0" collapsed="false">
      <c r="A22" s="17"/>
      <c r="B22" s="18" t="s">
        <v>9</v>
      </c>
      <c r="C22" s="38" t="n">
        <v>748</v>
      </c>
      <c r="D22" s="39" t="n">
        <v>1974</v>
      </c>
      <c r="E22" s="39" t="n">
        <v>922666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</row>
    <row r="23" s="10" customFormat="true" ht="15.95" hidden="false" customHeight="true" outlineLevel="0" collapsed="false">
      <c r="A23" s="17"/>
      <c r="B23" s="18" t="s">
        <v>10</v>
      </c>
      <c r="C23" s="38" t="n">
        <v>537</v>
      </c>
      <c r="D23" s="39" t="n">
        <v>3578</v>
      </c>
      <c r="E23" s="39" t="n">
        <v>2224758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</row>
    <row r="24" s="10" customFormat="true" ht="15.95" hidden="false" customHeight="true" outlineLevel="0" collapsed="false">
      <c r="A24" s="17"/>
      <c r="B24" s="21" t="s">
        <v>11</v>
      </c>
      <c r="C24" s="38" t="n">
        <v>273</v>
      </c>
      <c r="D24" s="39" t="n">
        <v>3679</v>
      </c>
      <c r="E24" s="39" t="n">
        <v>2647526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s="10" customFormat="true" ht="15.95" hidden="false" customHeight="true" outlineLevel="0" collapsed="false">
      <c r="A25" s="17"/>
      <c r="B25" s="21" t="s">
        <v>12</v>
      </c>
      <c r="C25" s="38" t="n">
        <v>94</v>
      </c>
      <c r="D25" s="39" t="n">
        <v>2192</v>
      </c>
      <c r="E25" s="39" t="n">
        <v>1458638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s="10" customFormat="true" ht="15.95" hidden="false" customHeight="true" outlineLevel="0" collapsed="false">
      <c r="A26" s="17"/>
      <c r="B26" s="21" t="s">
        <v>13</v>
      </c>
      <c r="C26" s="38" t="n">
        <v>61</v>
      </c>
      <c r="D26" s="39" t="n">
        <v>2304</v>
      </c>
      <c r="E26" s="39" t="n">
        <v>1487689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s="10" customFormat="true" ht="15.95" hidden="false" customHeight="true" outlineLevel="0" collapsed="false">
      <c r="A27" s="22" t="s">
        <v>19</v>
      </c>
      <c r="B27" s="21" t="s">
        <v>15</v>
      </c>
      <c r="C27" s="38" t="n">
        <v>35</v>
      </c>
      <c r="D27" s="39" t="n">
        <v>2481</v>
      </c>
      <c r="E27" s="39" t="n">
        <v>1974764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s="10" customFormat="true" ht="15.95" hidden="false" customHeight="true" outlineLevel="0" collapsed="false">
      <c r="A28" s="23" t="s">
        <v>16</v>
      </c>
      <c r="B28" s="21" t="s">
        <v>17</v>
      </c>
      <c r="C28" s="38" t="n">
        <v>7</v>
      </c>
      <c r="D28" s="39" t="n">
        <v>785</v>
      </c>
      <c r="E28" s="39" t="n">
        <v>520451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s="10" customFormat="true" ht="15.95" hidden="false" customHeight="true" outlineLevel="0" collapsed="false">
      <c r="A29" s="17"/>
      <c r="B29" s="24" t="s">
        <v>18</v>
      </c>
      <c r="C29" s="40" t="n">
        <f aca="false">SUM(C30:C36)</f>
        <v>5464</v>
      </c>
      <c r="D29" s="41" t="n">
        <f aca="false">SUM(D30:D36)</f>
        <v>34243</v>
      </c>
      <c r="E29" s="41" t="n">
        <f aca="false">SUM(E30:E36)</f>
        <v>5616925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s="10" customFormat="true" ht="15.95" hidden="false" customHeight="true" outlineLevel="0" collapsed="false">
      <c r="A30" s="27"/>
      <c r="B30" s="28" t="s">
        <v>9</v>
      </c>
      <c r="C30" s="38" t="n">
        <v>3783</v>
      </c>
      <c r="D30" s="39" t="n">
        <v>8153</v>
      </c>
      <c r="E30" s="39" t="n">
        <v>9390744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s="10" customFormat="true" ht="15.95" hidden="false" customHeight="true" outlineLevel="0" collapsed="false">
      <c r="A31" s="17"/>
      <c r="B31" s="29" t="s">
        <v>10</v>
      </c>
      <c r="C31" s="38" t="n">
        <v>942</v>
      </c>
      <c r="D31" s="39" t="n">
        <v>6101</v>
      </c>
      <c r="E31" s="39" t="n">
        <v>1009281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s="10" customFormat="true" ht="15.95" hidden="false" customHeight="true" outlineLevel="0" collapsed="false">
      <c r="A32" s="17"/>
      <c r="B32" s="30" t="s">
        <v>11</v>
      </c>
      <c r="C32" s="38" t="n">
        <v>469</v>
      </c>
      <c r="D32" s="39" t="n">
        <v>6308</v>
      </c>
      <c r="E32" s="39" t="n">
        <v>1056556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s="10" customFormat="true" ht="15.95" hidden="false" customHeight="true" outlineLevel="0" collapsed="false">
      <c r="A33" s="17"/>
      <c r="B33" s="30" t="s">
        <v>12</v>
      </c>
      <c r="C33" s="38" t="n">
        <v>123</v>
      </c>
      <c r="D33" s="39" t="n">
        <v>2914</v>
      </c>
      <c r="E33" s="39" t="n">
        <v>4812137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s="10" customFormat="true" ht="15.95" hidden="false" customHeight="true" outlineLevel="0" collapsed="false">
      <c r="A34" s="17"/>
      <c r="B34" s="30" t="s">
        <v>13</v>
      </c>
      <c r="C34" s="38" t="n">
        <v>77</v>
      </c>
      <c r="D34" s="39" t="n">
        <v>2950</v>
      </c>
      <c r="E34" s="39" t="n">
        <v>4554157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s="10" customFormat="true" ht="15.95" hidden="false" customHeight="true" outlineLevel="0" collapsed="false">
      <c r="A35" s="17"/>
      <c r="B35" s="30" t="s">
        <v>15</v>
      </c>
      <c r="C35" s="38" t="n">
        <v>51</v>
      </c>
      <c r="D35" s="39" t="n">
        <v>3452</v>
      </c>
      <c r="E35" s="39" t="n">
        <v>5245127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s="10" customFormat="true" ht="15.95" hidden="false" customHeight="true" outlineLevel="0" collapsed="false">
      <c r="A36" s="42"/>
      <c r="B36" s="43" t="s">
        <v>17</v>
      </c>
      <c r="C36" s="44" t="n">
        <v>19</v>
      </c>
      <c r="D36" s="45" t="n">
        <v>4365</v>
      </c>
      <c r="E36" s="45" t="n">
        <v>11508713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s="10" customFormat="true" ht="15" hidden="false" customHeight="true" outlineLevel="0" collapsed="false">
      <c r="A37" s="9"/>
      <c r="B37" s="9"/>
      <c r="C37" s="9"/>
      <c r="D37" s="27"/>
      <c r="E37" s="46" t="s">
        <v>2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9:26Z</dcterms:created>
  <dc:creator>HEIMAT</dc:creator>
  <dc:description/>
  <dc:language>en-US</dc:language>
  <cp:lastModifiedBy>POL</cp:lastModifiedBy>
  <dcterms:modified xsi:type="dcterms:W3CDTF">2008-07-02T00:44:00Z</dcterms:modified>
  <cp:revision>0</cp:revision>
  <dc:subject/>
  <dc:title/>
</cp:coreProperties>
</file>