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901" sheetId="1" state="visible" r:id="rId2"/>
  </sheets>
  <externalReferences>
    <externalReference r:id="rId3"/>
  </externalReferences>
  <definedNames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９－１ 市民経済計算（経済活動別市内総生産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構成比</t>
  </si>
  <si>
    <t xml:space="preserve">対前年度増加率（％）</t>
  </si>
  <si>
    <t xml:space="preserve">市内総生産（総計）</t>
  </si>
  <si>
    <t xml:space="preserve">帰属利子等を含む産業計</t>
  </si>
  <si>
    <t xml:space="preserve">第　１　次　産　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第　２　次　産　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t xml:space="preserve">第　３　次　産　業</t>
  </si>
  <si>
    <t xml:space="preserve">(7)</t>
  </si>
  <si>
    <t xml:space="preserve">電気･ガス･水道業</t>
  </si>
  <si>
    <t xml:space="preserve">(8)</t>
  </si>
  <si>
    <t xml:space="preserve">卸売・小売業</t>
  </si>
  <si>
    <t xml:space="preserve">(9)</t>
  </si>
  <si>
    <t xml:space="preserve">金融･保険業</t>
  </si>
  <si>
    <t xml:space="preserve">(10)</t>
  </si>
  <si>
    <t xml:space="preserve">不動産業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(13)</t>
  </si>
  <si>
    <t xml:space="preserve">公務</t>
  </si>
  <si>
    <t xml:space="preserve">（控除）帰 属 利 子 等</t>
  </si>
  <si>
    <r>
      <rPr>
        <sz val="11"/>
        <rFont val="Noto Sans"/>
        <family val="2"/>
      </rPr>
      <t xml:space="preserve">就業者一人あたり総生産
</t>
    </r>
    <r>
      <rPr>
        <sz val="9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#,##0.0;&quot;△ &quot;#,##0.0"/>
    <numFmt numFmtId="168" formatCode="@"/>
    <numFmt numFmtId="169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済活動別市内純生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2" width="15.12"/>
    <col collapsed="false" customWidth="true" hidden="false" outlineLevel="0" max="4" min="4" style="2" width="0.87"/>
    <col collapsed="false" customWidth="true" hidden="false" outlineLevel="0" max="5" min="5" style="1" width="12.75"/>
    <col collapsed="false" customWidth="true" hidden="false" outlineLevel="0" max="7" min="6" style="3" width="12.87"/>
    <col collapsed="false" customWidth="true" hidden="false" outlineLevel="0" max="8" min="8" style="1" width="12.87"/>
    <col collapsed="false" customWidth="true" hidden="false" outlineLevel="0" max="9" min="9" style="3" width="12.87"/>
    <col collapsed="false" customWidth="false" hidden="false" outlineLevel="0" max="257" min="10" style="1" width="7.99"/>
  </cols>
  <sheetData>
    <row r="1" s="6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8"/>
      <c r="I2" s="9" t="s">
        <v>1</v>
      </c>
    </row>
    <row r="3" s="14" customFormat="true" ht="18" hidden="false" customHeight="true" outlineLevel="0" collapsed="false">
      <c r="A3" s="10" t="s">
        <v>2</v>
      </c>
      <c r="B3" s="10"/>
      <c r="C3" s="10"/>
      <c r="D3" s="11"/>
      <c r="E3" s="12" t="s">
        <v>3</v>
      </c>
      <c r="F3" s="12" t="s">
        <v>4</v>
      </c>
      <c r="G3" s="13" t="s">
        <v>5</v>
      </c>
      <c r="H3" s="13"/>
      <c r="I3" s="13"/>
    </row>
    <row r="4" s="14" customFormat="true" ht="24" hidden="false" customHeight="true" outlineLevel="0" collapsed="false">
      <c r="A4" s="10"/>
      <c r="B4" s="10"/>
      <c r="C4" s="10"/>
      <c r="D4" s="15"/>
      <c r="E4" s="12"/>
      <c r="F4" s="12"/>
      <c r="G4" s="16"/>
      <c r="H4" s="17" t="s">
        <v>6</v>
      </c>
      <c r="I4" s="18" t="s">
        <v>7</v>
      </c>
    </row>
    <row r="5" s="24" customFormat="true" ht="15" hidden="false" customHeight="true" outlineLevel="0" collapsed="false">
      <c r="A5" s="19" t="s">
        <v>8</v>
      </c>
      <c r="B5" s="19"/>
      <c r="C5" s="19"/>
      <c r="D5" s="20"/>
      <c r="E5" s="21" t="n">
        <f aca="false">SUM(E7-E28)</f>
        <v>1871822</v>
      </c>
      <c r="F5" s="21" t="n">
        <f aca="false">SUM(F7-F28)</f>
        <v>1863895</v>
      </c>
      <c r="G5" s="21" t="n">
        <f aca="false">SUM(G7-G28)</f>
        <v>1833523</v>
      </c>
      <c r="H5" s="22" t="n">
        <v>100</v>
      </c>
      <c r="I5" s="23" t="n">
        <v>-1.6</v>
      </c>
    </row>
    <row r="6" s="24" customFormat="true" ht="9.95" hidden="false" customHeight="true" outlineLevel="0" collapsed="false">
      <c r="A6" s="25"/>
      <c r="B6" s="25"/>
      <c r="C6" s="25"/>
      <c r="D6" s="20"/>
      <c r="E6" s="21"/>
      <c r="F6" s="21"/>
      <c r="G6" s="21"/>
      <c r="H6" s="22"/>
      <c r="I6" s="23"/>
    </row>
    <row r="7" s="24" customFormat="true" ht="15" hidden="false" customHeight="true" outlineLevel="0" collapsed="false">
      <c r="A7" s="26" t="s">
        <v>9</v>
      </c>
      <c r="B7" s="26"/>
      <c r="C7" s="26"/>
      <c r="D7" s="27"/>
      <c r="E7" s="21" t="n">
        <f aca="false">SUM(E9,E14,E19)</f>
        <v>1955270</v>
      </c>
      <c r="F7" s="21" t="n">
        <f aca="false">SUM(F9,F14,F19)</f>
        <v>1949489</v>
      </c>
      <c r="G7" s="21" t="n">
        <f aca="false">SUM(G9,G14,G19)</f>
        <v>1916080</v>
      </c>
      <c r="H7" s="22" t="n">
        <v>104.5</v>
      </c>
      <c r="I7" s="23" t="n">
        <v>-1.7</v>
      </c>
    </row>
    <row r="8" s="24" customFormat="true" ht="9.95" hidden="false" customHeight="true" outlineLevel="0" collapsed="false">
      <c r="A8" s="28"/>
      <c r="B8" s="28"/>
      <c r="C8" s="28"/>
      <c r="D8" s="27"/>
      <c r="E8" s="21"/>
      <c r="F8" s="21"/>
      <c r="G8" s="21"/>
      <c r="H8" s="22"/>
      <c r="I8" s="23"/>
    </row>
    <row r="9" s="33" customFormat="true" ht="15" hidden="false" customHeight="true" outlineLevel="0" collapsed="false">
      <c r="A9" s="29"/>
      <c r="B9" s="26" t="s">
        <v>10</v>
      </c>
      <c r="C9" s="26"/>
      <c r="D9" s="27"/>
      <c r="E9" s="30" t="n">
        <f aca="false">SUM(E10:E12)</f>
        <v>3306</v>
      </c>
      <c r="F9" s="30" t="n">
        <f aca="false">SUM(F10:F12)</f>
        <v>3165</v>
      </c>
      <c r="G9" s="30" t="n">
        <f aca="false">SUM(G10:G12)</f>
        <v>2792</v>
      </c>
      <c r="H9" s="31" t="n">
        <v>0.2</v>
      </c>
      <c r="I9" s="32" t="n">
        <v>-11.8</v>
      </c>
    </row>
    <row r="10" customFormat="false" ht="15" hidden="false" customHeight="true" outlineLevel="0" collapsed="false">
      <c r="A10" s="34"/>
      <c r="B10" s="35" t="s">
        <v>11</v>
      </c>
      <c r="C10" s="36" t="s">
        <v>12</v>
      </c>
      <c r="D10" s="20"/>
      <c r="E10" s="30" t="n">
        <v>3064</v>
      </c>
      <c r="F10" s="30" t="n">
        <v>2895</v>
      </c>
      <c r="G10" s="30" t="n">
        <v>2568</v>
      </c>
      <c r="H10" s="31" t="n">
        <v>0.1</v>
      </c>
      <c r="I10" s="32" t="n">
        <v>-11.3</v>
      </c>
    </row>
    <row r="11" customFormat="false" ht="15" hidden="false" customHeight="true" outlineLevel="0" collapsed="false">
      <c r="A11" s="34"/>
      <c r="B11" s="35" t="s">
        <v>13</v>
      </c>
      <c r="C11" s="36" t="s">
        <v>14</v>
      </c>
      <c r="D11" s="20"/>
      <c r="E11" s="30" t="n">
        <v>73</v>
      </c>
      <c r="F11" s="30" t="n">
        <v>86</v>
      </c>
      <c r="G11" s="30" t="n">
        <v>82</v>
      </c>
      <c r="H11" s="31" t="n">
        <v>0</v>
      </c>
      <c r="I11" s="32" t="n">
        <v>-4.7</v>
      </c>
    </row>
    <row r="12" customFormat="false" ht="15" hidden="false" customHeight="true" outlineLevel="0" collapsed="false">
      <c r="A12" s="34"/>
      <c r="B12" s="35" t="s">
        <v>15</v>
      </c>
      <c r="C12" s="36" t="s">
        <v>16</v>
      </c>
      <c r="D12" s="20"/>
      <c r="E12" s="30" t="n">
        <v>169</v>
      </c>
      <c r="F12" s="30" t="n">
        <v>184</v>
      </c>
      <c r="G12" s="30" t="n">
        <v>142</v>
      </c>
      <c r="H12" s="31" t="n">
        <v>0</v>
      </c>
      <c r="I12" s="32" t="n">
        <v>-22.8</v>
      </c>
    </row>
    <row r="13" customFormat="false" ht="9.95" hidden="false" customHeight="true" outlineLevel="0" collapsed="false">
      <c r="A13" s="34"/>
      <c r="B13" s="35"/>
      <c r="C13" s="36"/>
      <c r="D13" s="20"/>
      <c r="E13" s="30"/>
      <c r="F13" s="30"/>
      <c r="G13" s="30"/>
      <c r="H13" s="31"/>
      <c r="I13" s="32"/>
    </row>
    <row r="14" s="33" customFormat="true" ht="15" hidden="false" customHeight="true" outlineLevel="0" collapsed="false">
      <c r="A14" s="29"/>
      <c r="B14" s="26" t="s">
        <v>17</v>
      </c>
      <c r="C14" s="26"/>
      <c r="D14" s="27"/>
      <c r="E14" s="30" t="n">
        <f aca="false">SUM(E15:E17)</f>
        <v>607876</v>
      </c>
      <c r="F14" s="30" t="n">
        <f aca="false">SUM(F15:F17)</f>
        <v>613526</v>
      </c>
      <c r="G14" s="30" t="n">
        <f aca="false">SUM(G15:G17)</f>
        <v>599653</v>
      </c>
      <c r="H14" s="31" t="n">
        <v>32.7</v>
      </c>
      <c r="I14" s="32" t="n">
        <v>-2.3</v>
      </c>
    </row>
    <row r="15" customFormat="false" ht="15" hidden="false" customHeight="true" outlineLevel="0" collapsed="false">
      <c r="A15" s="34"/>
      <c r="B15" s="35" t="s">
        <v>18</v>
      </c>
      <c r="C15" s="36" t="s">
        <v>19</v>
      </c>
      <c r="D15" s="20"/>
      <c r="E15" s="30" t="n">
        <v>5293</v>
      </c>
      <c r="F15" s="30" t="n">
        <v>4880</v>
      </c>
      <c r="G15" s="30" t="n">
        <v>5198</v>
      </c>
      <c r="H15" s="31" t="n">
        <v>0.3</v>
      </c>
      <c r="I15" s="32" t="n">
        <v>6.5</v>
      </c>
    </row>
    <row r="16" customFormat="false" ht="15" hidden="false" customHeight="true" outlineLevel="0" collapsed="false">
      <c r="A16" s="34"/>
      <c r="B16" s="35" t="s">
        <v>20</v>
      </c>
      <c r="C16" s="36" t="s">
        <v>21</v>
      </c>
      <c r="D16" s="20"/>
      <c r="E16" s="30" t="n">
        <v>517552</v>
      </c>
      <c r="F16" s="30" t="n">
        <v>528181</v>
      </c>
      <c r="G16" s="30" t="n">
        <v>512317</v>
      </c>
      <c r="H16" s="31" t="n">
        <v>27.9</v>
      </c>
      <c r="I16" s="32" t="n">
        <v>-3</v>
      </c>
    </row>
    <row r="17" customFormat="false" ht="15" hidden="false" customHeight="true" outlineLevel="0" collapsed="false">
      <c r="A17" s="34"/>
      <c r="B17" s="35" t="s">
        <v>22</v>
      </c>
      <c r="C17" s="36" t="s">
        <v>23</v>
      </c>
      <c r="D17" s="20"/>
      <c r="E17" s="30" t="n">
        <v>85031</v>
      </c>
      <c r="F17" s="30" t="n">
        <v>80465</v>
      </c>
      <c r="G17" s="30" t="n">
        <v>82138</v>
      </c>
      <c r="H17" s="31" t="n">
        <v>4.5</v>
      </c>
      <c r="I17" s="32" t="n">
        <v>2.1</v>
      </c>
    </row>
    <row r="18" customFormat="false" ht="9.95" hidden="false" customHeight="true" outlineLevel="0" collapsed="false">
      <c r="A18" s="34"/>
      <c r="B18" s="35"/>
      <c r="C18" s="36"/>
      <c r="D18" s="20"/>
      <c r="E18" s="30"/>
      <c r="F18" s="30"/>
      <c r="G18" s="30"/>
      <c r="H18" s="31"/>
      <c r="I18" s="32"/>
    </row>
    <row r="19" s="33" customFormat="true" ht="15" hidden="false" customHeight="true" outlineLevel="0" collapsed="false">
      <c r="A19" s="28"/>
      <c r="B19" s="26" t="s">
        <v>24</v>
      </c>
      <c r="C19" s="26"/>
      <c r="D19" s="27"/>
      <c r="E19" s="30" t="n">
        <f aca="false">SUM(E20:E26)</f>
        <v>1344088</v>
      </c>
      <c r="F19" s="30" t="n">
        <f aca="false">SUM(F20:F26)</f>
        <v>1332798</v>
      </c>
      <c r="G19" s="30" t="n">
        <f aca="false">SUM(G20:G26)</f>
        <v>1313635</v>
      </c>
      <c r="H19" s="31" t="n">
        <v>71.6</v>
      </c>
      <c r="I19" s="32" t="n">
        <v>-1.4</v>
      </c>
    </row>
    <row r="20" customFormat="false" ht="15" hidden="false" customHeight="true" outlineLevel="0" collapsed="false">
      <c r="A20" s="37"/>
      <c r="B20" s="35" t="s">
        <v>25</v>
      </c>
      <c r="C20" s="36" t="s">
        <v>26</v>
      </c>
      <c r="D20" s="38"/>
      <c r="E20" s="30" t="n">
        <v>129613</v>
      </c>
      <c r="F20" s="30" t="n">
        <v>129797</v>
      </c>
      <c r="G20" s="30" t="n">
        <v>125612</v>
      </c>
      <c r="H20" s="31" t="n">
        <v>6.9</v>
      </c>
      <c r="I20" s="32" t="n">
        <v>-3.2</v>
      </c>
    </row>
    <row r="21" customFormat="false" ht="15" hidden="false" customHeight="true" outlineLevel="0" collapsed="false">
      <c r="A21" s="37"/>
      <c r="B21" s="35" t="s">
        <v>27</v>
      </c>
      <c r="C21" s="36" t="s">
        <v>28</v>
      </c>
      <c r="D21" s="38"/>
      <c r="E21" s="30" t="n">
        <v>212520</v>
      </c>
      <c r="F21" s="30" t="n">
        <v>210814</v>
      </c>
      <c r="G21" s="30" t="n">
        <v>205043</v>
      </c>
      <c r="H21" s="31" t="n">
        <v>11.2</v>
      </c>
      <c r="I21" s="32" t="n">
        <v>-2.7</v>
      </c>
    </row>
    <row r="22" customFormat="false" ht="15" hidden="false" customHeight="true" outlineLevel="0" collapsed="false">
      <c r="A22" s="37"/>
      <c r="B22" s="35" t="s">
        <v>29</v>
      </c>
      <c r="C22" s="36" t="s">
        <v>30</v>
      </c>
      <c r="D22" s="39"/>
      <c r="E22" s="30" t="n">
        <v>151520</v>
      </c>
      <c r="F22" s="30" t="n">
        <v>154817</v>
      </c>
      <c r="G22" s="30" t="n">
        <v>157572</v>
      </c>
      <c r="H22" s="31" t="n">
        <v>8.6</v>
      </c>
      <c r="I22" s="32" t="n">
        <v>1.8</v>
      </c>
    </row>
    <row r="23" customFormat="false" ht="15" hidden="false" customHeight="true" outlineLevel="0" collapsed="false">
      <c r="A23" s="37"/>
      <c r="B23" s="35" t="s">
        <v>31</v>
      </c>
      <c r="C23" s="36" t="s">
        <v>32</v>
      </c>
      <c r="D23" s="39"/>
      <c r="E23" s="30" t="n">
        <v>249095</v>
      </c>
      <c r="F23" s="30" t="n">
        <v>249153</v>
      </c>
      <c r="G23" s="30" t="n">
        <v>248623</v>
      </c>
      <c r="H23" s="31" t="n">
        <v>13.6</v>
      </c>
      <c r="I23" s="32" t="n">
        <v>-0.2</v>
      </c>
    </row>
    <row r="24" customFormat="false" ht="15" hidden="false" customHeight="true" outlineLevel="0" collapsed="false">
      <c r="A24" s="37"/>
      <c r="B24" s="35" t="s">
        <v>33</v>
      </c>
      <c r="C24" s="36" t="s">
        <v>34</v>
      </c>
      <c r="D24" s="38"/>
      <c r="E24" s="30" t="n">
        <v>132901</v>
      </c>
      <c r="F24" s="30" t="n">
        <v>122200</v>
      </c>
      <c r="G24" s="30" t="n">
        <v>113288</v>
      </c>
      <c r="H24" s="31" t="n">
        <v>6.2</v>
      </c>
      <c r="I24" s="32" t="n">
        <v>-7.3</v>
      </c>
    </row>
    <row r="25" customFormat="false" ht="15" hidden="false" customHeight="true" outlineLevel="0" collapsed="false">
      <c r="A25" s="37"/>
      <c r="B25" s="35" t="s">
        <v>35</v>
      </c>
      <c r="C25" s="36" t="s">
        <v>36</v>
      </c>
      <c r="D25" s="38"/>
      <c r="E25" s="30" t="n">
        <v>401298</v>
      </c>
      <c r="F25" s="30" t="n">
        <v>399075</v>
      </c>
      <c r="G25" s="30" t="n">
        <v>397012</v>
      </c>
      <c r="H25" s="31" t="n">
        <v>21.7</v>
      </c>
      <c r="I25" s="32" t="n">
        <v>-0.5</v>
      </c>
    </row>
    <row r="26" customFormat="false" ht="15" hidden="false" customHeight="true" outlineLevel="0" collapsed="false">
      <c r="A26" s="40"/>
      <c r="B26" s="35" t="s">
        <v>37</v>
      </c>
      <c r="C26" s="36" t="s">
        <v>38</v>
      </c>
      <c r="D26" s="38"/>
      <c r="E26" s="21" t="n">
        <v>67141</v>
      </c>
      <c r="F26" s="21" t="n">
        <v>66942</v>
      </c>
      <c r="G26" s="21" t="n">
        <v>66485</v>
      </c>
      <c r="H26" s="22" t="n">
        <v>3.6</v>
      </c>
      <c r="I26" s="23" t="n">
        <v>-0.7</v>
      </c>
    </row>
    <row r="27" customFormat="false" ht="9.95" hidden="false" customHeight="true" outlineLevel="0" collapsed="false">
      <c r="A27" s="40"/>
      <c r="B27" s="35"/>
      <c r="C27" s="36"/>
      <c r="D27" s="38"/>
      <c r="E27" s="21"/>
      <c r="F27" s="21"/>
      <c r="G27" s="21"/>
      <c r="H27" s="22"/>
      <c r="I27" s="23"/>
    </row>
    <row r="28" s="24" customFormat="true" ht="15" hidden="false" customHeight="true" outlineLevel="0" collapsed="false">
      <c r="A28" s="26" t="s">
        <v>39</v>
      </c>
      <c r="B28" s="26"/>
      <c r="C28" s="26"/>
      <c r="D28" s="41"/>
      <c r="E28" s="21" t="n">
        <v>83448</v>
      </c>
      <c r="F28" s="21" t="n">
        <v>85594</v>
      </c>
      <c r="G28" s="21" t="n">
        <v>82557</v>
      </c>
      <c r="H28" s="22" t="n">
        <v>4.5</v>
      </c>
      <c r="I28" s="23" t="n">
        <v>-3.5</v>
      </c>
    </row>
    <row r="29" s="24" customFormat="true" ht="9.95" hidden="false" customHeight="true" outlineLevel="0" collapsed="false">
      <c r="A29" s="28"/>
      <c r="B29" s="28"/>
      <c r="C29" s="28"/>
      <c r="D29" s="41"/>
      <c r="E29" s="21"/>
      <c r="F29" s="21"/>
      <c r="G29" s="21"/>
      <c r="H29" s="22"/>
      <c r="I29" s="23"/>
    </row>
    <row r="30" s="24" customFormat="true" ht="24.75" hidden="false" customHeight="true" outlineLevel="0" collapsed="false">
      <c r="A30" s="42" t="s">
        <v>40</v>
      </c>
      <c r="B30" s="42"/>
      <c r="C30" s="42"/>
      <c r="D30" s="43"/>
      <c r="E30" s="44" t="n">
        <v>7548</v>
      </c>
      <c r="F30" s="44" t="n">
        <v>7569</v>
      </c>
      <c r="G30" s="44" t="n">
        <v>7508</v>
      </c>
      <c r="H30" s="45" t="s">
        <v>41</v>
      </c>
      <c r="I30" s="45" t="s">
        <v>41</v>
      </c>
    </row>
    <row r="31" customFormat="false" ht="13.5" hidden="false" customHeight="false" outlineLevel="0" collapsed="false">
      <c r="I31" s="46" t="s">
        <v>42</v>
      </c>
    </row>
  </sheetData>
  <mergeCells count="11">
    <mergeCell ref="A3:C4"/>
    <mergeCell ref="E3:E4"/>
    <mergeCell ref="F3:F4"/>
    <mergeCell ref="G3:I3"/>
    <mergeCell ref="A5:C5"/>
    <mergeCell ref="A7:C7"/>
    <mergeCell ref="B9:C9"/>
    <mergeCell ref="B14:C14"/>
    <mergeCell ref="B19:C19"/>
    <mergeCell ref="A28:C28"/>
    <mergeCell ref="A30:C30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48:56Z</dcterms:created>
  <dc:creator>HEIMAT</dc:creator>
  <dc:description/>
  <dc:language>en-US</dc:language>
  <cp:lastModifiedBy>HEIMAT</cp:lastModifiedBy>
  <dcterms:modified xsi:type="dcterms:W3CDTF">2006-04-17T04:49:12Z</dcterms:modified>
  <cp:revision>0</cp:revision>
  <dc:subject/>
  <dc:title/>
</cp:coreProperties>
</file>