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902" sheetId="1" state="visible" r:id="rId2"/>
  </sheets>
  <externalReferences>
    <externalReference r:id="rId3"/>
  </externalReferences>
  <definedNames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９－２ 市民経済計算（市民所得の分配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構成比</t>
  </si>
  <si>
    <t xml:space="preserve">対前年度増加率（％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現実社会負担</t>
  </si>
  <si>
    <t xml:space="preserve">(3)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ア　</t>
  </si>
  <si>
    <t xml:space="preserve">利子　</t>
  </si>
  <si>
    <t xml:space="preserve">イ</t>
  </si>
  <si>
    <t xml:space="preserve">配当</t>
  </si>
  <si>
    <t xml:space="preserve">ウ</t>
  </si>
  <si>
    <t xml:space="preserve">保険契約者帰属財産所得</t>
  </si>
  <si>
    <t xml:space="preserve">エ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活動別市内純生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49"/>
    <col collapsed="false" customWidth="true" hidden="false" outlineLevel="0" max="9" min="5" style="2" width="12.87"/>
    <col collapsed="false" customWidth="false" hidden="false" outlineLevel="0" max="257" min="10" style="2" width="7.99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I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 t="s">
        <v>4</v>
      </c>
      <c r="G3" s="11" t="s">
        <v>5</v>
      </c>
      <c r="H3" s="11"/>
      <c r="I3" s="11"/>
    </row>
    <row r="4" customFormat="false" ht="24" hidden="false" customHeight="true" outlineLevel="0" collapsed="false">
      <c r="A4" s="8"/>
      <c r="B4" s="8"/>
      <c r="C4" s="8"/>
      <c r="D4" s="12"/>
      <c r="E4" s="10"/>
      <c r="F4" s="10"/>
      <c r="G4" s="13"/>
      <c r="H4" s="14" t="s">
        <v>6</v>
      </c>
      <c r="I4" s="15" t="s">
        <v>7</v>
      </c>
    </row>
    <row r="5" s="20" customFormat="true" ht="15" hidden="false" customHeight="true" outlineLevel="0" collapsed="false">
      <c r="A5" s="16" t="s">
        <v>8</v>
      </c>
      <c r="B5" s="16"/>
      <c r="C5" s="16"/>
      <c r="D5" s="17"/>
      <c r="E5" s="18" t="n">
        <f aca="false">SUM(E7,E12,E21)</f>
        <v>1246739</v>
      </c>
      <c r="F5" s="18" t="n">
        <f aca="false">SUM(F7,F12,F21)</f>
        <v>1221164</v>
      </c>
      <c r="G5" s="18" t="n">
        <f aca="false">SUM(G7,G12,G21)</f>
        <v>1207862</v>
      </c>
      <c r="H5" s="19" t="n">
        <v>100</v>
      </c>
      <c r="I5" s="19" t="n">
        <v>-1.1</v>
      </c>
    </row>
    <row r="6" s="20" customFormat="true" ht="9.95" hidden="false" customHeight="true" outlineLevel="0" collapsed="false">
      <c r="A6" s="21"/>
      <c r="B6" s="22"/>
      <c r="C6" s="22"/>
      <c r="D6" s="17"/>
      <c r="E6" s="18"/>
      <c r="F6" s="18"/>
      <c r="G6" s="18"/>
      <c r="H6" s="19"/>
      <c r="I6" s="19"/>
    </row>
    <row r="7" s="20" customFormat="true" ht="15" hidden="false" customHeight="true" outlineLevel="0" collapsed="false">
      <c r="A7" s="16" t="s">
        <v>9</v>
      </c>
      <c r="B7" s="16"/>
      <c r="C7" s="16"/>
      <c r="D7" s="23"/>
      <c r="E7" s="18" t="n">
        <f aca="false">SUM(E8:E10)</f>
        <v>893818</v>
      </c>
      <c r="F7" s="18" t="n">
        <f aca="false">SUM(F8:F10)</f>
        <v>885237</v>
      </c>
      <c r="G7" s="18" t="n">
        <f aca="false">SUM(G8:G10)</f>
        <v>872550</v>
      </c>
      <c r="H7" s="19" t="n">
        <v>72.2</v>
      </c>
      <c r="I7" s="19" t="n">
        <v>-1.4</v>
      </c>
    </row>
    <row r="8" customFormat="false" ht="15" hidden="false" customHeight="true" outlineLevel="0" collapsed="false">
      <c r="A8" s="24" t="s">
        <v>10</v>
      </c>
      <c r="B8" s="16" t="s">
        <v>11</v>
      </c>
      <c r="C8" s="16"/>
      <c r="D8" s="23"/>
      <c r="E8" s="18" t="n">
        <v>765772</v>
      </c>
      <c r="F8" s="18" t="n">
        <v>751873</v>
      </c>
      <c r="G8" s="18" t="n">
        <v>748663</v>
      </c>
      <c r="H8" s="19" t="n">
        <v>62</v>
      </c>
      <c r="I8" s="19" t="n">
        <v>-0.4</v>
      </c>
    </row>
    <row r="9" customFormat="false" ht="15" hidden="false" customHeight="true" outlineLevel="0" collapsed="false">
      <c r="A9" s="24" t="s">
        <v>12</v>
      </c>
      <c r="B9" s="16" t="s">
        <v>13</v>
      </c>
      <c r="C9" s="16"/>
      <c r="D9" s="23"/>
      <c r="E9" s="18" t="n">
        <v>90584</v>
      </c>
      <c r="F9" s="18" t="n">
        <v>88549</v>
      </c>
      <c r="G9" s="18" t="n">
        <v>85548</v>
      </c>
      <c r="H9" s="19" t="n">
        <v>7.1</v>
      </c>
      <c r="I9" s="19" t="n">
        <v>-3.4</v>
      </c>
    </row>
    <row r="10" customFormat="false" ht="15" hidden="false" customHeight="true" outlineLevel="0" collapsed="false">
      <c r="A10" s="24" t="s">
        <v>14</v>
      </c>
      <c r="B10" s="16" t="s">
        <v>15</v>
      </c>
      <c r="C10" s="16"/>
      <c r="D10" s="23"/>
      <c r="E10" s="18" t="n">
        <v>37462</v>
      </c>
      <c r="F10" s="18" t="n">
        <v>44815</v>
      </c>
      <c r="G10" s="18" t="n">
        <v>38339</v>
      </c>
      <c r="H10" s="19" t="n">
        <v>3.2</v>
      </c>
      <c r="I10" s="19" t="n">
        <v>-14.5</v>
      </c>
    </row>
    <row r="11" customFormat="false" ht="9.95" hidden="false" customHeight="true" outlineLevel="0" collapsed="false">
      <c r="A11" s="24"/>
      <c r="B11" s="21"/>
      <c r="C11" s="21"/>
      <c r="D11" s="23"/>
      <c r="E11" s="18"/>
      <c r="F11" s="18"/>
      <c r="G11" s="18"/>
      <c r="H11" s="19"/>
      <c r="I11" s="19"/>
    </row>
    <row r="12" s="20" customFormat="true" ht="15" hidden="false" customHeight="true" outlineLevel="0" collapsed="false">
      <c r="A12" s="16" t="s">
        <v>16</v>
      </c>
      <c r="B12" s="16"/>
      <c r="C12" s="16"/>
      <c r="D12" s="23"/>
      <c r="E12" s="18" t="n">
        <f aca="false">SUM(E13:E15)</f>
        <v>47820</v>
      </c>
      <c r="F12" s="18" t="n">
        <f aca="false">SUM(F13:F15)</f>
        <v>42647</v>
      </c>
      <c r="G12" s="18" t="n">
        <f aca="false">SUM(G13:G15)</f>
        <v>37288</v>
      </c>
      <c r="H12" s="19" t="n">
        <v>3.1</v>
      </c>
      <c r="I12" s="19" t="n">
        <v>-12.6</v>
      </c>
    </row>
    <row r="13" customFormat="false" ht="15" hidden="false" customHeight="true" outlineLevel="0" collapsed="false">
      <c r="A13" s="24" t="s">
        <v>10</v>
      </c>
      <c r="B13" s="16" t="s">
        <v>17</v>
      </c>
      <c r="C13" s="16"/>
      <c r="D13" s="23"/>
      <c r="E13" s="18" t="n">
        <v>-23520</v>
      </c>
      <c r="F13" s="18" t="n">
        <v>-24273</v>
      </c>
      <c r="G13" s="18" t="n">
        <v>-23905</v>
      </c>
      <c r="H13" s="19" t="n">
        <v>-2</v>
      </c>
      <c r="I13" s="19" t="n">
        <v>1.5</v>
      </c>
    </row>
    <row r="14" customFormat="false" ht="15" hidden="false" customHeight="true" outlineLevel="0" collapsed="false">
      <c r="A14" s="24" t="s">
        <v>12</v>
      </c>
      <c r="B14" s="25" t="s">
        <v>18</v>
      </c>
      <c r="C14" s="25"/>
      <c r="D14" s="23"/>
      <c r="E14" s="18" t="n">
        <v>171</v>
      </c>
      <c r="F14" s="18" t="n">
        <v>342</v>
      </c>
      <c r="G14" s="18" t="n">
        <v>425</v>
      </c>
      <c r="H14" s="19" t="n">
        <v>0</v>
      </c>
      <c r="I14" s="19" t="n">
        <v>24.3</v>
      </c>
    </row>
    <row r="15" customFormat="false" ht="15" hidden="false" customHeight="true" outlineLevel="0" collapsed="false">
      <c r="A15" s="24" t="s">
        <v>14</v>
      </c>
      <c r="B15" s="16" t="s">
        <v>19</v>
      </c>
      <c r="C15" s="16"/>
      <c r="D15" s="23"/>
      <c r="E15" s="18" t="n">
        <f aca="false">SUM(E16:E19)</f>
        <v>71169</v>
      </c>
      <c r="F15" s="18" t="n">
        <f aca="false">SUM(F16:F19)</f>
        <v>66578</v>
      </c>
      <c r="G15" s="18" t="n">
        <f aca="false">SUM(G16:G19)</f>
        <v>60768</v>
      </c>
      <c r="H15" s="19" t="n">
        <v>5</v>
      </c>
      <c r="I15" s="19" t="n">
        <v>-8.7</v>
      </c>
    </row>
    <row r="16" customFormat="false" ht="15" hidden="false" customHeight="true" outlineLevel="0" collapsed="false">
      <c r="A16" s="26"/>
      <c r="B16" s="16" t="s">
        <v>20</v>
      </c>
      <c r="C16" s="16" t="s">
        <v>21</v>
      </c>
      <c r="D16" s="23"/>
      <c r="E16" s="18" t="n">
        <v>16003</v>
      </c>
      <c r="F16" s="18" t="n">
        <v>8064</v>
      </c>
      <c r="G16" s="18" t="n">
        <v>8304</v>
      </c>
      <c r="H16" s="19" t="n">
        <v>0.7</v>
      </c>
      <c r="I16" s="19" t="n">
        <v>3</v>
      </c>
    </row>
    <row r="17" customFormat="false" ht="15" hidden="false" customHeight="true" outlineLevel="0" collapsed="false">
      <c r="A17" s="26"/>
      <c r="B17" s="16" t="s">
        <v>22</v>
      </c>
      <c r="C17" s="16" t="s">
        <v>23</v>
      </c>
      <c r="D17" s="23"/>
      <c r="E17" s="18" t="n">
        <v>9927</v>
      </c>
      <c r="F17" s="18" t="n">
        <v>13656</v>
      </c>
      <c r="G17" s="18" t="n">
        <v>11864</v>
      </c>
      <c r="H17" s="19" t="n">
        <v>1</v>
      </c>
      <c r="I17" s="19" t="n">
        <v>-13.1</v>
      </c>
    </row>
    <row r="18" customFormat="false" ht="15" hidden="false" customHeight="true" outlineLevel="0" collapsed="false">
      <c r="A18" s="26"/>
      <c r="B18" s="16" t="s">
        <v>24</v>
      </c>
      <c r="C18" s="16" t="s">
        <v>25</v>
      </c>
      <c r="D18" s="23"/>
      <c r="E18" s="18" t="n">
        <v>27824</v>
      </c>
      <c r="F18" s="18" t="n">
        <v>28927</v>
      </c>
      <c r="G18" s="18" t="n">
        <v>27636</v>
      </c>
      <c r="H18" s="19" t="n">
        <v>2.3</v>
      </c>
      <c r="I18" s="19" t="n">
        <v>-4.5</v>
      </c>
    </row>
    <row r="19" customFormat="false" ht="15" hidden="false" customHeight="true" outlineLevel="0" collapsed="false">
      <c r="A19" s="26"/>
      <c r="B19" s="16" t="s">
        <v>26</v>
      </c>
      <c r="C19" s="16" t="s">
        <v>27</v>
      </c>
      <c r="D19" s="23"/>
      <c r="E19" s="18" t="n">
        <v>17415</v>
      </c>
      <c r="F19" s="18" t="n">
        <v>15931</v>
      </c>
      <c r="G19" s="18" t="n">
        <v>12964</v>
      </c>
      <c r="H19" s="19" t="n">
        <v>1.1</v>
      </c>
      <c r="I19" s="19" t="n">
        <v>-18.6</v>
      </c>
    </row>
    <row r="20" customFormat="false" ht="9.95" hidden="false" customHeight="true" outlineLevel="0" collapsed="false">
      <c r="A20" s="26"/>
      <c r="B20" s="16"/>
      <c r="C20" s="16"/>
      <c r="D20" s="23"/>
      <c r="E20" s="18"/>
      <c r="F20" s="18"/>
      <c r="G20" s="18"/>
      <c r="H20" s="19"/>
      <c r="I20" s="19"/>
    </row>
    <row r="21" s="20" customFormat="true" ht="15" hidden="false" customHeight="true" outlineLevel="0" collapsed="false">
      <c r="A21" s="16" t="s">
        <v>28</v>
      </c>
      <c r="B21" s="16"/>
      <c r="C21" s="16"/>
      <c r="D21" s="23"/>
      <c r="E21" s="18" t="n">
        <f aca="false">SUM(E22:E24)</f>
        <v>305101</v>
      </c>
      <c r="F21" s="18" t="n">
        <f aca="false">SUM(F22:F24)</f>
        <v>293280</v>
      </c>
      <c r="G21" s="18" t="n">
        <f aca="false">SUM(G22:G24)</f>
        <v>298024</v>
      </c>
      <c r="H21" s="19" t="n">
        <v>24.7</v>
      </c>
      <c r="I21" s="19" t="n">
        <v>1.6</v>
      </c>
    </row>
    <row r="22" customFormat="false" ht="15" hidden="false" customHeight="true" outlineLevel="0" collapsed="false">
      <c r="A22" s="24" t="s">
        <v>10</v>
      </c>
      <c r="B22" s="27" t="s">
        <v>29</v>
      </c>
      <c r="C22" s="27"/>
      <c r="D22" s="28"/>
      <c r="E22" s="18" t="n">
        <v>125111</v>
      </c>
      <c r="F22" s="18" t="n">
        <v>106916</v>
      </c>
      <c r="G22" s="18" t="n">
        <v>118866</v>
      </c>
      <c r="H22" s="19" t="n">
        <v>9.8</v>
      </c>
      <c r="I22" s="19" t="n">
        <v>11.2</v>
      </c>
    </row>
    <row r="23" customFormat="false" ht="15" hidden="false" customHeight="true" outlineLevel="0" collapsed="false">
      <c r="A23" s="24" t="s">
        <v>12</v>
      </c>
      <c r="B23" s="16" t="s">
        <v>30</v>
      </c>
      <c r="C23" s="16"/>
      <c r="D23" s="23"/>
      <c r="E23" s="18" t="n">
        <v>-5854</v>
      </c>
      <c r="F23" s="18" t="n">
        <v>-6082</v>
      </c>
      <c r="G23" s="18" t="n">
        <v>-8998</v>
      </c>
      <c r="H23" s="19" t="n">
        <v>-0.7</v>
      </c>
      <c r="I23" s="19" t="n">
        <v>-47.9</v>
      </c>
    </row>
    <row r="24" customFormat="false" ht="15" hidden="false" customHeight="true" outlineLevel="0" collapsed="false">
      <c r="A24" s="24" t="s">
        <v>14</v>
      </c>
      <c r="B24" s="16" t="s">
        <v>31</v>
      </c>
      <c r="C24" s="16"/>
      <c r="D24" s="23"/>
      <c r="E24" s="18" t="n">
        <f aca="false">SUM(E25:E27)</f>
        <v>185844</v>
      </c>
      <c r="F24" s="18" t="n">
        <f aca="false">SUM(F25:F27)</f>
        <v>192446</v>
      </c>
      <c r="G24" s="18" t="n">
        <f aca="false">SUM(G25:G27)</f>
        <v>188156</v>
      </c>
      <c r="H24" s="19" t="n">
        <v>15.6</v>
      </c>
      <c r="I24" s="19" t="n">
        <v>-2.2</v>
      </c>
    </row>
    <row r="25" customFormat="false" ht="15" hidden="false" customHeight="true" outlineLevel="0" collapsed="false">
      <c r="A25" s="26"/>
      <c r="B25" s="16" t="s">
        <v>32</v>
      </c>
      <c r="C25" s="16" t="s">
        <v>33</v>
      </c>
      <c r="D25" s="23"/>
      <c r="E25" s="18" t="n">
        <v>1122</v>
      </c>
      <c r="F25" s="18" t="n">
        <v>853</v>
      </c>
      <c r="G25" s="18" t="n">
        <v>843</v>
      </c>
      <c r="H25" s="19" t="n">
        <v>0.1</v>
      </c>
      <c r="I25" s="19" t="n">
        <v>-1.2</v>
      </c>
    </row>
    <row r="26" customFormat="false" ht="15" hidden="false" customHeight="true" outlineLevel="0" collapsed="false">
      <c r="A26" s="26"/>
      <c r="B26" s="16" t="s">
        <v>22</v>
      </c>
      <c r="C26" s="16" t="s">
        <v>34</v>
      </c>
      <c r="D26" s="23"/>
      <c r="E26" s="18" t="n">
        <v>90899</v>
      </c>
      <c r="F26" s="18" t="n">
        <v>89468</v>
      </c>
      <c r="G26" s="18" t="n">
        <v>84117</v>
      </c>
      <c r="H26" s="19" t="n">
        <v>7</v>
      </c>
      <c r="I26" s="19" t="n">
        <v>-6</v>
      </c>
    </row>
    <row r="27" s="31" customFormat="true" ht="15" hidden="false" customHeight="true" outlineLevel="0" collapsed="false">
      <c r="A27" s="26"/>
      <c r="B27" s="16" t="s">
        <v>24</v>
      </c>
      <c r="C27" s="16" t="s">
        <v>35</v>
      </c>
      <c r="D27" s="23"/>
      <c r="E27" s="29" t="n">
        <v>93823</v>
      </c>
      <c r="F27" s="29" t="n">
        <v>102125</v>
      </c>
      <c r="G27" s="29" t="n">
        <v>103196</v>
      </c>
      <c r="H27" s="30" t="n">
        <v>8.5</v>
      </c>
      <c r="I27" s="30" t="n">
        <v>1</v>
      </c>
    </row>
    <row r="28" s="31" customFormat="true" ht="9.95" hidden="false" customHeight="true" outlineLevel="0" collapsed="false">
      <c r="A28" s="26"/>
      <c r="B28" s="16"/>
      <c r="C28" s="16"/>
      <c r="D28" s="23"/>
      <c r="E28" s="29"/>
      <c r="F28" s="29"/>
      <c r="G28" s="29"/>
      <c r="H28" s="30"/>
      <c r="I28" s="30"/>
    </row>
    <row r="29" s="36" customFormat="true" ht="25.5" hidden="false" customHeight="true" outlineLevel="0" collapsed="false">
      <c r="A29" s="32" t="s">
        <v>36</v>
      </c>
      <c r="B29" s="32"/>
      <c r="C29" s="32"/>
      <c r="D29" s="33"/>
      <c r="E29" s="34" t="n">
        <v>2599</v>
      </c>
      <c r="F29" s="34" t="n">
        <v>2545</v>
      </c>
      <c r="G29" s="34" t="n">
        <v>2514</v>
      </c>
      <c r="H29" s="35" t="s">
        <v>37</v>
      </c>
      <c r="I29" s="35" t="s">
        <v>37</v>
      </c>
    </row>
    <row r="30" customFormat="false" ht="15" hidden="false" customHeight="true" outlineLevel="0" collapsed="false">
      <c r="I30" s="37" t="s">
        <v>38</v>
      </c>
    </row>
  </sheetData>
  <mergeCells count="18">
    <mergeCell ref="A3:C4"/>
    <mergeCell ref="E3:E4"/>
    <mergeCell ref="F3:F4"/>
    <mergeCell ref="G3:I3"/>
    <mergeCell ref="A5:C5"/>
    <mergeCell ref="A7:C7"/>
    <mergeCell ref="B8:C8"/>
    <mergeCell ref="B9:C9"/>
    <mergeCell ref="B10:C10"/>
    <mergeCell ref="A12:C12"/>
    <mergeCell ref="B13:C13"/>
    <mergeCell ref="B14:C14"/>
    <mergeCell ref="B15:C15"/>
    <mergeCell ref="A21:C21"/>
    <mergeCell ref="B22:C22"/>
    <mergeCell ref="B23:C23"/>
    <mergeCell ref="B24:C24"/>
    <mergeCell ref="A29:C2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49:27Z</dcterms:created>
  <dc:creator>HEIMAT</dc:creator>
  <dc:description/>
  <dc:language>en-US</dc:language>
  <cp:lastModifiedBy>HEIMAT</cp:lastModifiedBy>
  <dcterms:modified xsi:type="dcterms:W3CDTF">2006-04-17T04:54:08Z</dcterms:modified>
  <cp:revision>0</cp:revision>
  <dc:subject/>
  <dc:title/>
</cp:coreProperties>
</file>