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907" sheetId="1" state="visible" r:id="rId2"/>
  </sheets>
  <externalReferences>
    <externalReference r:id="rId3"/>
  </externalReferences>
  <definedNames>
    <definedName function="false" hidden="false" localSheetId="0" name="_xlnm.Print_Area" vbProcedure="false">h01050907!$A$1:$P$22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９－７  中央卸売市場取扱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g)</t>
    </r>
  </si>
  <si>
    <t xml:space="preserve">区     分</t>
  </si>
  <si>
    <t xml:space="preserve">総     数</t>
  </si>
  <si>
    <t xml:space="preserve">青               果</t>
  </si>
  <si>
    <t xml:space="preserve">     生    鮮    水    産    物</t>
  </si>
  <si>
    <t xml:space="preserve">冷   凍   水   産   物</t>
  </si>
  <si>
    <t xml:space="preserve">加   工   水   産   物</t>
  </si>
  <si>
    <t xml:space="preserve">総    数</t>
  </si>
  <si>
    <t xml:space="preserve">野   菜</t>
  </si>
  <si>
    <t xml:space="preserve">果   実</t>
  </si>
  <si>
    <t xml:space="preserve">鮮   魚</t>
  </si>
  <si>
    <t xml:space="preserve">貝   類</t>
  </si>
  <si>
    <t xml:space="preserve">淡 水 魚</t>
  </si>
  <si>
    <t xml:space="preserve">冷 凍 魚</t>
  </si>
  <si>
    <t xml:space="preserve">鯨    肉</t>
  </si>
  <si>
    <t xml:space="preserve">塩干・加工物</t>
  </si>
  <si>
    <t xml:space="preserve">藻   類</t>
  </si>
  <si>
    <t xml:space="preserve">平　成</t>
  </si>
  <si>
    <r>
      <rPr>
        <sz val="10"/>
        <rFont val="ＭＳ 明朝"/>
        <family val="1"/>
        <charset val="128"/>
      </rPr>
      <t xml:space="preserve">  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  14</t>
  </si>
  <si>
    <t xml:space="preserve">  15</t>
  </si>
  <si>
    <t xml:space="preserve">  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注）総数には、加工食料品を含まない。</t>
  </si>
  <si>
    <t xml:space="preserve">               資料：中央卸売市場「中央卸売市場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12"/>
    <col collapsed="false" customWidth="true" hidden="false" outlineLevel="0" max="8" min="3" style="1" width="11.36"/>
    <col collapsed="false" customWidth="true" hidden="false" outlineLevel="0" max="16" min="9" style="1" width="10.37"/>
  </cols>
  <sheetData>
    <row r="1" customFormat="false" ht="13.5" hidden="false" customHeight="true" outlineLevel="0" collapsed="false">
      <c r="A1" s="2" t="s">
        <v>0</v>
      </c>
      <c r="Q1" s="3"/>
    </row>
    <row r="2" s="4" customFormat="tru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7"/>
      <c r="R2" s="7"/>
    </row>
    <row r="3" customFormat="false" ht="17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1" t="s">
        <v>5</v>
      </c>
      <c r="H3" s="11"/>
      <c r="I3" s="11"/>
      <c r="J3" s="11"/>
      <c r="K3" s="12" t="s">
        <v>6</v>
      </c>
      <c r="L3" s="12"/>
      <c r="M3" s="12"/>
      <c r="N3" s="12" t="s">
        <v>7</v>
      </c>
      <c r="O3" s="12"/>
      <c r="P3" s="12"/>
      <c r="Q3" s="3"/>
      <c r="R3" s="3"/>
    </row>
    <row r="4" customFormat="false" ht="17.25" hidden="false" customHeight="true" outlineLevel="0" collapsed="false">
      <c r="A4" s="8"/>
      <c r="B4" s="8"/>
      <c r="C4" s="9"/>
      <c r="D4" s="13" t="s">
        <v>8</v>
      </c>
      <c r="E4" s="13" t="s">
        <v>9</v>
      </c>
      <c r="F4" s="13" t="s">
        <v>10</v>
      </c>
      <c r="G4" s="13" t="s">
        <v>8</v>
      </c>
      <c r="H4" s="13" t="s">
        <v>11</v>
      </c>
      <c r="I4" s="13" t="s">
        <v>12</v>
      </c>
      <c r="J4" s="14" t="s">
        <v>13</v>
      </c>
      <c r="K4" s="15" t="s">
        <v>3</v>
      </c>
      <c r="L4" s="15" t="s">
        <v>14</v>
      </c>
      <c r="M4" s="15" t="s">
        <v>15</v>
      </c>
      <c r="N4" s="15" t="s">
        <v>3</v>
      </c>
      <c r="O4" s="15" t="s">
        <v>16</v>
      </c>
      <c r="P4" s="16" t="s">
        <v>17</v>
      </c>
      <c r="Q4" s="3"/>
      <c r="R4" s="3"/>
    </row>
    <row r="5" customFormat="false" ht="15" hidden="false" customHeight="true" outlineLevel="0" collapsed="false">
      <c r="A5" s="17" t="s">
        <v>18</v>
      </c>
      <c r="B5" s="18" t="s">
        <v>19</v>
      </c>
      <c r="C5" s="19" t="n">
        <v>159316053</v>
      </c>
      <c r="D5" s="20" t="n">
        <v>85714775</v>
      </c>
      <c r="E5" s="20" t="n">
        <v>51957912</v>
      </c>
      <c r="F5" s="20" t="n">
        <v>33756863</v>
      </c>
      <c r="G5" s="20" t="n">
        <v>24790953</v>
      </c>
      <c r="H5" s="20" t="n">
        <v>21901995</v>
      </c>
      <c r="I5" s="20" t="n">
        <v>2378141</v>
      </c>
      <c r="J5" s="20" t="n">
        <v>510817</v>
      </c>
      <c r="K5" s="20" t="n">
        <v>15105081</v>
      </c>
      <c r="L5" s="20" t="n">
        <v>15024927</v>
      </c>
      <c r="M5" s="20" t="n">
        <v>80154</v>
      </c>
      <c r="N5" s="20" t="n">
        <v>33705244</v>
      </c>
      <c r="O5" s="20" t="n">
        <v>32814993</v>
      </c>
      <c r="P5" s="20" t="n">
        <v>890251</v>
      </c>
      <c r="Q5" s="3"/>
    </row>
    <row r="6" customFormat="false" ht="15" hidden="false" customHeight="true" outlineLevel="0" collapsed="false">
      <c r="A6" s="17"/>
      <c r="B6" s="21" t="s">
        <v>20</v>
      </c>
      <c r="C6" s="20" t="n">
        <v>153866177</v>
      </c>
      <c r="D6" s="20" t="n">
        <v>82652598</v>
      </c>
      <c r="E6" s="20" t="n">
        <v>49698578</v>
      </c>
      <c r="F6" s="20" t="n">
        <v>32954020</v>
      </c>
      <c r="G6" s="20" t="n">
        <v>24800669</v>
      </c>
      <c r="H6" s="20" t="n">
        <v>22060110</v>
      </c>
      <c r="I6" s="20" t="n">
        <v>2249641</v>
      </c>
      <c r="J6" s="20" t="n">
        <v>490918</v>
      </c>
      <c r="K6" s="20" t="n">
        <v>13916958</v>
      </c>
      <c r="L6" s="20" t="n">
        <v>13795031</v>
      </c>
      <c r="M6" s="20" t="n">
        <v>121927</v>
      </c>
      <c r="N6" s="20" t="n">
        <v>32495952</v>
      </c>
      <c r="O6" s="20" t="n">
        <v>31672991</v>
      </c>
      <c r="P6" s="20" t="n">
        <v>822961</v>
      </c>
    </row>
    <row r="7" customFormat="false" ht="15" hidden="false" customHeight="true" outlineLevel="0" collapsed="false">
      <c r="A7" s="17"/>
      <c r="B7" s="22" t="s">
        <v>21</v>
      </c>
      <c r="C7" s="20" t="n">
        <v>146119576</v>
      </c>
      <c r="D7" s="20" t="n">
        <v>78484478</v>
      </c>
      <c r="E7" s="20" t="n">
        <v>47988857</v>
      </c>
      <c r="F7" s="20" t="n">
        <v>30495621</v>
      </c>
      <c r="G7" s="20" t="n">
        <v>23834445</v>
      </c>
      <c r="H7" s="20" t="n">
        <v>21231937</v>
      </c>
      <c r="I7" s="20" t="n">
        <v>2163211</v>
      </c>
      <c r="J7" s="20" t="n">
        <v>439297</v>
      </c>
      <c r="K7" s="20" t="n">
        <v>13095361</v>
      </c>
      <c r="L7" s="20" t="n">
        <v>13021143</v>
      </c>
      <c r="M7" s="20" t="n">
        <v>74218</v>
      </c>
      <c r="N7" s="20" t="n">
        <v>30705292</v>
      </c>
      <c r="O7" s="20" t="n">
        <v>30020553</v>
      </c>
      <c r="P7" s="20" t="n">
        <v>684739</v>
      </c>
    </row>
    <row r="8" customFormat="false" ht="15" hidden="false" customHeight="true" outlineLevel="0" collapsed="false">
      <c r="A8" s="17"/>
      <c r="B8" s="22" t="s">
        <v>22</v>
      </c>
      <c r="C8" s="20" t="n">
        <f aca="false">SUM(E8:F8,G8,K8,N8)</f>
        <v>139254266</v>
      </c>
      <c r="D8" s="20" t="n">
        <f aca="false">SUM(E8:F8)</f>
        <v>76207162</v>
      </c>
      <c r="E8" s="20" t="n">
        <v>46896231</v>
      </c>
      <c r="F8" s="20" t="n">
        <v>29310931</v>
      </c>
      <c r="G8" s="20" t="n">
        <f aca="false">SUM(H8:J8)</f>
        <v>22668009</v>
      </c>
      <c r="H8" s="20" t="n">
        <v>20192211</v>
      </c>
      <c r="I8" s="20" t="n">
        <v>2064548</v>
      </c>
      <c r="J8" s="20" t="n">
        <v>411250</v>
      </c>
      <c r="K8" s="20" t="n">
        <f aca="false">SUM(L8:M8)</f>
        <v>12331556</v>
      </c>
      <c r="L8" s="20" t="n">
        <v>12209550</v>
      </c>
      <c r="M8" s="20" t="n">
        <v>122006</v>
      </c>
      <c r="N8" s="20" t="n">
        <f aca="false">SUM(O8:P8)</f>
        <v>28047539</v>
      </c>
      <c r="O8" s="20" t="n">
        <v>27328334</v>
      </c>
      <c r="P8" s="20" t="n">
        <v>719205</v>
      </c>
    </row>
    <row r="9" customFormat="false" ht="15" hidden="false" customHeight="true" outlineLevel="0" collapsed="false">
      <c r="A9" s="17"/>
      <c r="B9" s="22" t="s">
        <v>23</v>
      </c>
      <c r="C9" s="20" t="n">
        <f aca="false">SUM(D9,G9,K9,N9)</f>
        <v>136428546</v>
      </c>
      <c r="D9" s="20" t="n">
        <f aca="false">SUM(E9:F9)</f>
        <v>74402249</v>
      </c>
      <c r="E9" s="20" t="n">
        <f aca="false">SUM(E10:E21)</f>
        <v>45363039</v>
      </c>
      <c r="F9" s="20" t="n">
        <f aca="false">SUM(F10:F21)</f>
        <v>29039210</v>
      </c>
      <c r="G9" s="20" t="n">
        <f aca="false">SUM(H9:J9)</f>
        <v>21342392</v>
      </c>
      <c r="H9" s="20" t="n">
        <f aca="false">SUM(H10:H21)</f>
        <v>19152271</v>
      </c>
      <c r="I9" s="20" t="n">
        <f aca="false">SUM(I10:I21)</f>
        <v>1783829</v>
      </c>
      <c r="J9" s="20" t="n">
        <f aca="false">SUM(J10:J21)</f>
        <v>406292</v>
      </c>
      <c r="K9" s="20" t="n">
        <f aca="false">SUM(L9:M9)</f>
        <v>14799587</v>
      </c>
      <c r="L9" s="20" t="n">
        <f aca="false">SUM(L10:L21)</f>
        <v>14647825</v>
      </c>
      <c r="M9" s="20" t="n">
        <f aca="false">SUM(M10:M21)</f>
        <v>151762</v>
      </c>
      <c r="N9" s="20" t="n">
        <f aca="false">SUM(O9:P9)</f>
        <v>25884318</v>
      </c>
      <c r="O9" s="20" t="n">
        <f aca="false">SUM(O10:O21)</f>
        <v>25183213</v>
      </c>
      <c r="P9" s="20" t="n">
        <f aca="false">SUM(P10:P21)</f>
        <v>701105</v>
      </c>
    </row>
    <row r="10" customFormat="false" ht="20.25" hidden="false" customHeight="true" outlineLevel="0" collapsed="false">
      <c r="A10" s="17" t="s">
        <v>24</v>
      </c>
      <c r="B10" s="23" t="s">
        <v>25</v>
      </c>
      <c r="C10" s="20" t="n">
        <f aca="false">SUM(D10,G10,K10,N10)</f>
        <v>10445682</v>
      </c>
      <c r="D10" s="20" t="n">
        <f aca="false">SUM(E10:F10)</f>
        <v>5832509</v>
      </c>
      <c r="E10" s="24" t="n">
        <v>3616951</v>
      </c>
      <c r="F10" s="24" t="n">
        <v>2215558</v>
      </c>
      <c r="G10" s="20" t="n">
        <f aca="false">SUM(H10:J10)</f>
        <v>1716437</v>
      </c>
      <c r="H10" s="24" t="n">
        <v>1525316</v>
      </c>
      <c r="I10" s="24" t="n">
        <v>181104</v>
      </c>
      <c r="J10" s="24" t="n">
        <v>10017</v>
      </c>
      <c r="K10" s="20" t="n">
        <f aca="false">SUM(L10:M10)</f>
        <v>915178</v>
      </c>
      <c r="L10" s="24" t="n">
        <v>900704</v>
      </c>
      <c r="M10" s="24" t="n">
        <v>14474</v>
      </c>
      <c r="N10" s="20" t="n">
        <f aca="false">SUM(O10:P10)</f>
        <v>1981558</v>
      </c>
      <c r="O10" s="24" t="n">
        <v>1847911</v>
      </c>
      <c r="P10" s="24" t="n">
        <v>133647</v>
      </c>
    </row>
    <row r="11" customFormat="false" ht="15" hidden="false" customHeight="true" outlineLevel="0" collapsed="false">
      <c r="A11" s="17"/>
      <c r="B11" s="23" t="s">
        <v>26</v>
      </c>
      <c r="C11" s="20" t="n">
        <f aca="false">SUM(D11,G11,K11,N11)</f>
        <v>10464982</v>
      </c>
      <c r="D11" s="20" t="n">
        <f aca="false">SUM(E11:F11)</f>
        <v>5882674</v>
      </c>
      <c r="E11" s="24" t="n">
        <v>3636042</v>
      </c>
      <c r="F11" s="24" t="n">
        <v>2246632</v>
      </c>
      <c r="G11" s="20" t="n">
        <f aca="false">SUM(H11:J11)</f>
        <v>1656857</v>
      </c>
      <c r="H11" s="24" t="n">
        <v>1430479</v>
      </c>
      <c r="I11" s="24" t="n">
        <v>214641</v>
      </c>
      <c r="J11" s="24" t="n">
        <v>11737</v>
      </c>
      <c r="K11" s="20" t="n">
        <f aca="false">SUM(L11:M11)</f>
        <v>963396</v>
      </c>
      <c r="L11" s="24" t="n">
        <v>957185</v>
      </c>
      <c r="M11" s="24" t="n">
        <v>6211</v>
      </c>
      <c r="N11" s="20" t="n">
        <f aca="false">SUM(O11:P11)</f>
        <v>1962055</v>
      </c>
      <c r="O11" s="24" t="n">
        <v>1870506</v>
      </c>
      <c r="P11" s="24" t="n">
        <v>91549</v>
      </c>
    </row>
    <row r="12" customFormat="false" ht="15" hidden="false" customHeight="true" outlineLevel="0" collapsed="false">
      <c r="A12" s="17"/>
      <c r="B12" s="23" t="s">
        <v>27</v>
      </c>
      <c r="C12" s="20" t="n">
        <f aca="false">SUM(D12,G12,K12,N12)</f>
        <v>12178835</v>
      </c>
      <c r="D12" s="20" t="n">
        <f aca="false">SUM(E12:F12)</f>
        <v>6447578</v>
      </c>
      <c r="E12" s="24" t="n">
        <v>4161482</v>
      </c>
      <c r="F12" s="24" t="n">
        <v>2286096</v>
      </c>
      <c r="G12" s="20" t="n">
        <f aca="false">SUM(H12:J12)</f>
        <v>1743378</v>
      </c>
      <c r="H12" s="24" t="n">
        <v>1521290</v>
      </c>
      <c r="I12" s="24" t="n">
        <v>196168</v>
      </c>
      <c r="J12" s="24" t="n">
        <v>25920</v>
      </c>
      <c r="K12" s="20" t="n">
        <f aca="false">SUM(L12:M12)</f>
        <v>1257141</v>
      </c>
      <c r="L12" s="24" t="n">
        <v>1244111</v>
      </c>
      <c r="M12" s="24" t="n">
        <v>13030</v>
      </c>
      <c r="N12" s="20" t="n">
        <f aca="false">SUM(O12:P12)</f>
        <v>2730738</v>
      </c>
      <c r="O12" s="24" t="n">
        <v>2664921</v>
      </c>
      <c r="P12" s="24" t="n">
        <v>65817</v>
      </c>
    </row>
    <row r="13" customFormat="false" ht="15" hidden="false" customHeight="true" outlineLevel="0" collapsed="false">
      <c r="A13" s="17"/>
      <c r="B13" s="23" t="s">
        <v>28</v>
      </c>
      <c r="C13" s="20" t="n">
        <f aca="false">SUM(D13,G13,K13,N13)</f>
        <v>12667162</v>
      </c>
      <c r="D13" s="20" t="n">
        <f aca="false">SUM(E13:F13)</f>
        <v>6850562</v>
      </c>
      <c r="E13" s="24" t="n">
        <v>4535529</v>
      </c>
      <c r="F13" s="24" t="n">
        <v>2315033</v>
      </c>
      <c r="G13" s="20" t="n">
        <f aca="false">SUM(H13:J13)</f>
        <v>1699163</v>
      </c>
      <c r="H13" s="24" t="n">
        <v>1440964</v>
      </c>
      <c r="I13" s="24" t="n">
        <v>220164</v>
      </c>
      <c r="J13" s="24" t="n">
        <v>38035</v>
      </c>
      <c r="K13" s="20" t="n">
        <f aca="false">SUM(L13:M13)</f>
        <v>1901942</v>
      </c>
      <c r="L13" s="24" t="n">
        <v>1897052</v>
      </c>
      <c r="M13" s="24" t="n">
        <v>4890</v>
      </c>
      <c r="N13" s="20" t="n">
        <f aca="false">SUM(O13:P13)</f>
        <v>2215495</v>
      </c>
      <c r="O13" s="24" t="n">
        <v>2148557</v>
      </c>
      <c r="P13" s="24" t="n">
        <v>66938</v>
      </c>
    </row>
    <row r="14" customFormat="false" ht="15" hidden="false" customHeight="true" outlineLevel="0" collapsed="false">
      <c r="A14" s="17"/>
      <c r="B14" s="23" t="s">
        <v>29</v>
      </c>
      <c r="C14" s="20" t="n">
        <f aca="false">SUM(D14,G14,K14,N14)</f>
        <v>11194417</v>
      </c>
      <c r="D14" s="20" t="n">
        <f aca="false">SUM(E14:F14)</f>
        <v>6422270</v>
      </c>
      <c r="E14" s="24" t="n">
        <v>4171245</v>
      </c>
      <c r="F14" s="24" t="n">
        <v>2251025</v>
      </c>
      <c r="G14" s="20" t="n">
        <f aca="false">SUM(H14:J14)</f>
        <v>1722130</v>
      </c>
      <c r="H14" s="24" t="n">
        <v>1466725</v>
      </c>
      <c r="I14" s="24" t="n">
        <v>215944</v>
      </c>
      <c r="J14" s="24" t="n">
        <v>39461</v>
      </c>
      <c r="K14" s="20" t="n">
        <f aca="false">SUM(L14:M14)</f>
        <v>1035946</v>
      </c>
      <c r="L14" s="24" t="n">
        <v>1020754</v>
      </c>
      <c r="M14" s="24" t="n">
        <v>15192</v>
      </c>
      <c r="N14" s="20" t="n">
        <f aca="false">SUM(O14:P14)</f>
        <v>2014071</v>
      </c>
      <c r="O14" s="24" t="n">
        <v>1963773</v>
      </c>
      <c r="P14" s="24" t="n">
        <v>50298</v>
      </c>
    </row>
    <row r="15" customFormat="false" ht="15" hidden="false" customHeight="true" outlineLevel="0" collapsed="false">
      <c r="A15" s="17"/>
      <c r="B15" s="23" t="s">
        <v>30</v>
      </c>
      <c r="C15" s="20" t="n">
        <f aca="false">SUM(D15,G15,K15,N15)</f>
        <v>11297852</v>
      </c>
      <c r="D15" s="20" t="n">
        <f aca="false">SUM(E15:F15)</f>
        <v>6248301</v>
      </c>
      <c r="E15" s="24" t="n">
        <v>3765087</v>
      </c>
      <c r="F15" s="24" t="n">
        <v>2483214</v>
      </c>
      <c r="G15" s="20" t="n">
        <f aca="false">SUM(H15:J15)</f>
        <v>1698634</v>
      </c>
      <c r="H15" s="24" t="n">
        <v>1532719</v>
      </c>
      <c r="I15" s="24" t="n">
        <v>111207</v>
      </c>
      <c r="J15" s="24" t="n">
        <v>54708</v>
      </c>
      <c r="K15" s="20" t="n">
        <f aca="false">SUM(L15:M15)</f>
        <v>1143172</v>
      </c>
      <c r="L15" s="24" t="n">
        <v>1136019</v>
      </c>
      <c r="M15" s="24" t="n">
        <v>7153</v>
      </c>
      <c r="N15" s="20" t="n">
        <f aca="false">SUM(O15:P15)</f>
        <v>2207745</v>
      </c>
      <c r="O15" s="24" t="n">
        <v>2165477</v>
      </c>
      <c r="P15" s="24" t="n">
        <v>42268</v>
      </c>
    </row>
    <row r="16" customFormat="false" ht="17.25" hidden="false" customHeight="true" outlineLevel="0" collapsed="false">
      <c r="A16" s="17"/>
      <c r="B16" s="23" t="s">
        <v>31</v>
      </c>
      <c r="C16" s="20" t="n">
        <f aca="false">SUM(D16,G16,K16,N16)</f>
        <v>10454225</v>
      </c>
      <c r="D16" s="20" t="n">
        <f aca="false">SUM(E16:F16)</f>
        <v>5711120</v>
      </c>
      <c r="E16" s="24" t="n">
        <v>3294651</v>
      </c>
      <c r="F16" s="24" t="n">
        <v>2416469</v>
      </c>
      <c r="G16" s="20" t="n">
        <f aca="false">SUM(H16:J16)</f>
        <v>1693426</v>
      </c>
      <c r="H16" s="24" t="n">
        <v>1506194</v>
      </c>
      <c r="I16" s="24" t="n">
        <v>77223</v>
      </c>
      <c r="J16" s="24" t="n">
        <v>110009</v>
      </c>
      <c r="K16" s="20" t="n">
        <f aca="false">SUM(L16:M16)</f>
        <v>1227423</v>
      </c>
      <c r="L16" s="24" t="n">
        <v>1213176</v>
      </c>
      <c r="M16" s="24" t="n">
        <v>14247</v>
      </c>
      <c r="N16" s="20" t="n">
        <f aca="false">SUM(O16:P16)</f>
        <v>1822256</v>
      </c>
      <c r="O16" s="24" t="n">
        <v>1787105</v>
      </c>
      <c r="P16" s="24" t="n">
        <v>35151</v>
      </c>
    </row>
    <row r="17" customFormat="false" ht="15" hidden="false" customHeight="true" outlineLevel="0" collapsed="false">
      <c r="A17" s="17"/>
      <c r="B17" s="23" t="s">
        <v>32</v>
      </c>
      <c r="C17" s="20" t="n">
        <f aca="false">SUM(D17,G17,K17,N17)</f>
        <v>10656552</v>
      </c>
      <c r="D17" s="20" t="n">
        <f aca="false">SUM(E17:F17)</f>
        <v>5900793</v>
      </c>
      <c r="E17" s="24" t="n">
        <v>3574369</v>
      </c>
      <c r="F17" s="24" t="n">
        <v>2326424</v>
      </c>
      <c r="G17" s="20" t="n">
        <f aca="false">SUM(H17:J17)</f>
        <v>1740375</v>
      </c>
      <c r="H17" s="24" t="n">
        <v>1610543</v>
      </c>
      <c r="I17" s="24" t="n">
        <v>69768</v>
      </c>
      <c r="J17" s="24" t="n">
        <v>60064</v>
      </c>
      <c r="K17" s="20" t="n">
        <f aca="false">SUM(L17:M17)</f>
        <v>1092506</v>
      </c>
      <c r="L17" s="24" t="n">
        <v>1072484</v>
      </c>
      <c r="M17" s="24" t="n">
        <v>20022</v>
      </c>
      <c r="N17" s="20" t="n">
        <f aca="false">SUM(O17:P17)</f>
        <v>1922878</v>
      </c>
      <c r="O17" s="24" t="n">
        <v>1893254</v>
      </c>
      <c r="P17" s="24" t="n">
        <v>29624</v>
      </c>
    </row>
    <row r="18" customFormat="false" ht="15" hidden="false" customHeight="true" outlineLevel="0" collapsed="false">
      <c r="A18" s="17"/>
      <c r="B18" s="23" t="s">
        <v>33</v>
      </c>
      <c r="C18" s="20" t="n">
        <f aca="false">SUM(D18,G18,K18,N18)</f>
        <v>10927896</v>
      </c>
      <c r="D18" s="20" t="n">
        <f aca="false">SUM(E18:F18)</f>
        <v>6138045</v>
      </c>
      <c r="E18" s="24" t="n">
        <v>3786802</v>
      </c>
      <c r="F18" s="24" t="n">
        <v>2351243</v>
      </c>
      <c r="G18" s="20" t="n">
        <f aca="false">SUM(H18:J18)</f>
        <v>1822309</v>
      </c>
      <c r="H18" s="24" t="n">
        <v>1731303</v>
      </c>
      <c r="I18" s="24" t="n">
        <v>66457</v>
      </c>
      <c r="J18" s="24" t="n">
        <v>24549</v>
      </c>
      <c r="K18" s="20" t="n">
        <f aca="false">SUM(L18:M18)</f>
        <v>865117</v>
      </c>
      <c r="L18" s="24" t="n">
        <v>858624</v>
      </c>
      <c r="M18" s="24" t="n">
        <v>6493</v>
      </c>
      <c r="N18" s="20" t="n">
        <f aca="false">SUM(O18:P18)</f>
        <v>2102425</v>
      </c>
      <c r="O18" s="24" t="n">
        <v>2074384</v>
      </c>
      <c r="P18" s="24" t="n">
        <v>28041</v>
      </c>
    </row>
    <row r="19" customFormat="false" ht="15" hidden="false" customHeight="true" outlineLevel="0" collapsed="false">
      <c r="A19" s="17"/>
      <c r="B19" s="25" t="s">
        <v>34</v>
      </c>
      <c r="C19" s="20" t="n">
        <f aca="false">SUM(D19,G19,K19,N19)</f>
        <v>12110103</v>
      </c>
      <c r="D19" s="20" t="n">
        <f aca="false">SUM(E19:F19)</f>
        <v>6307989</v>
      </c>
      <c r="E19" s="24" t="n">
        <v>3652692</v>
      </c>
      <c r="F19" s="24" t="n">
        <v>2655297</v>
      </c>
      <c r="G19" s="20" t="n">
        <f aca="false">SUM(H19:J19)</f>
        <v>1916970</v>
      </c>
      <c r="H19" s="24" t="n">
        <v>1804029</v>
      </c>
      <c r="I19" s="24" t="n">
        <v>99531</v>
      </c>
      <c r="J19" s="24" t="n">
        <v>13410</v>
      </c>
      <c r="K19" s="20" t="n">
        <f aca="false">SUM(L19:M19)</f>
        <v>1505069</v>
      </c>
      <c r="L19" s="24" t="n">
        <v>1492921</v>
      </c>
      <c r="M19" s="24" t="n">
        <v>12148</v>
      </c>
      <c r="N19" s="20" t="n">
        <f aca="false">SUM(O19:P19)</f>
        <v>2380075</v>
      </c>
      <c r="O19" s="24" t="n">
        <v>2352780</v>
      </c>
      <c r="P19" s="24" t="n">
        <v>27295</v>
      </c>
    </row>
    <row r="20" customFormat="false" ht="15" hidden="false" customHeight="true" outlineLevel="0" collapsed="false">
      <c r="A20" s="17"/>
      <c r="B20" s="25" t="s">
        <v>35</v>
      </c>
      <c r="C20" s="20" t="n">
        <f aca="false">SUM(D20,G20,K20,N20)</f>
        <v>11666711</v>
      </c>
      <c r="D20" s="20" t="n">
        <f aca="false">SUM(E20:F20)</f>
        <v>6062165</v>
      </c>
      <c r="E20" s="24" t="n">
        <v>3550240</v>
      </c>
      <c r="F20" s="24" t="n">
        <v>2511925</v>
      </c>
      <c r="G20" s="20" t="n">
        <f aca="false">SUM(H20:J20)</f>
        <v>1847523</v>
      </c>
      <c r="H20" s="24" t="n">
        <v>1701736</v>
      </c>
      <c r="I20" s="24" t="n">
        <v>137183</v>
      </c>
      <c r="J20" s="24" t="n">
        <v>8604</v>
      </c>
      <c r="K20" s="20" t="n">
        <f aca="false">SUM(L20:M20)</f>
        <v>1514545</v>
      </c>
      <c r="L20" s="24" t="n">
        <v>1501053</v>
      </c>
      <c r="M20" s="24" t="n">
        <v>13492</v>
      </c>
      <c r="N20" s="20" t="n">
        <f aca="false">SUM(O20:P20)</f>
        <v>2242478</v>
      </c>
      <c r="O20" s="24" t="n">
        <v>2162632</v>
      </c>
      <c r="P20" s="24" t="n">
        <v>79846</v>
      </c>
    </row>
    <row r="21" customFormat="false" ht="15" hidden="false" customHeight="true" outlineLevel="0" collapsed="false">
      <c r="A21" s="17"/>
      <c r="B21" s="26" t="s">
        <v>36</v>
      </c>
      <c r="C21" s="27" t="n">
        <f aca="false">SUM(D21,G21,K21,N21)</f>
        <v>12364129</v>
      </c>
      <c r="D21" s="20" t="n">
        <f aca="false">SUM(E21:F21)</f>
        <v>6598243</v>
      </c>
      <c r="E21" s="24" t="n">
        <v>3617949</v>
      </c>
      <c r="F21" s="24" t="n">
        <v>2980294</v>
      </c>
      <c r="G21" s="20" t="n">
        <f aca="false">SUM(H21:J21)</f>
        <v>2085190</v>
      </c>
      <c r="H21" s="24" t="n">
        <v>1880973</v>
      </c>
      <c r="I21" s="24" t="n">
        <v>194439</v>
      </c>
      <c r="J21" s="24" t="n">
        <v>9778</v>
      </c>
      <c r="K21" s="20" t="n">
        <f aca="false">SUM(L21:M21)</f>
        <v>1378152</v>
      </c>
      <c r="L21" s="24" t="n">
        <v>1353742</v>
      </c>
      <c r="M21" s="24" t="n">
        <v>24410</v>
      </c>
      <c r="N21" s="20" t="n">
        <f aca="false">SUM(O21:P21)</f>
        <v>2302544</v>
      </c>
      <c r="O21" s="24" t="n">
        <v>2251913</v>
      </c>
      <c r="P21" s="24" t="n">
        <v>50631</v>
      </c>
    </row>
    <row r="22" customFormat="false" ht="16.5" hidden="false" customHeight="true" outlineLevel="0" collapsed="false">
      <c r="A22" s="28" t="s">
        <v>37</v>
      </c>
      <c r="B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 t="s">
        <v>38</v>
      </c>
      <c r="Q22" s="3"/>
    </row>
  </sheetData>
  <mergeCells count="6">
    <mergeCell ref="A3:B4"/>
    <mergeCell ref="C3:C4"/>
    <mergeCell ref="D3:F3"/>
    <mergeCell ref="G3:J3"/>
    <mergeCell ref="K3:M3"/>
    <mergeCell ref="N3:P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02:35Z</dcterms:created>
  <dc:creator>HEIMAT</dc:creator>
  <dc:description/>
  <dc:language>en-US</dc:language>
  <cp:lastModifiedBy>HEIMAT</cp:lastModifiedBy>
  <dcterms:modified xsi:type="dcterms:W3CDTF">2006-04-17T05:04:07Z</dcterms:modified>
  <cp:revision>0</cp:revision>
  <dc:subject/>
  <dc:title/>
</cp:coreProperties>
</file>