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14" sheetId="1" state="visible" r:id="rId2"/>
  </sheets>
  <externalReferences>
    <externalReference r:id="rId3"/>
  </externalReferences>
  <definedNames>
    <definedName function="false" hidden="false" localSheetId="0" name="_xlnm.Print_Area" vbProcedure="false">h01051014!$A$1:$F$22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０－１４  ロープウェイ乗車人員 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数</t>
  </si>
  <si>
    <t xml:space="preserve">大       人</t>
  </si>
  <si>
    <t xml:space="preserve">子       供</t>
  </si>
  <si>
    <t xml:space="preserve">団       体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17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資料：交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1" width="17.62"/>
    <col collapsed="false" customWidth="false" hidden="false" outlineLevel="0" max="257" min="7" style="1" width="10.75"/>
  </cols>
  <sheetData>
    <row r="1" customFormat="false" ht="16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F2" s="3" t="s">
        <v>1</v>
      </c>
    </row>
    <row r="3" customFormat="false" ht="34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5" t="s">
        <v>6</v>
      </c>
    </row>
    <row r="4" customFormat="false" ht="13.5" hidden="false" customHeight="false" outlineLevel="0" collapsed="false">
      <c r="A4" s="7" t="s">
        <v>7</v>
      </c>
      <c r="B4" s="8"/>
      <c r="C4" s="9" t="n">
        <f aca="false">SUM(D4:F4)</f>
        <v>360143</v>
      </c>
      <c r="D4" s="10" t="n">
        <v>253616</v>
      </c>
      <c r="E4" s="10" t="n">
        <v>16116</v>
      </c>
      <c r="F4" s="10" t="n">
        <v>90411</v>
      </c>
    </row>
    <row r="5" customFormat="false" ht="13.5" hidden="false" customHeight="false" outlineLevel="0" collapsed="false">
      <c r="A5" s="11" t="s">
        <v>8</v>
      </c>
      <c r="B5" s="8"/>
      <c r="C5" s="9" t="n">
        <f aca="false">SUM(D5:F5)</f>
        <v>359668</v>
      </c>
      <c r="D5" s="10" t="n">
        <v>254887</v>
      </c>
      <c r="E5" s="10" t="n">
        <v>16442</v>
      </c>
      <c r="F5" s="10" t="n">
        <v>88339</v>
      </c>
    </row>
    <row r="6" customFormat="false" ht="13.5" hidden="false" customHeight="false" outlineLevel="0" collapsed="false">
      <c r="A6" s="11" t="s">
        <v>9</v>
      </c>
      <c r="B6" s="8"/>
      <c r="C6" s="9" t="n">
        <f aca="false">SUM(D6:F6)</f>
        <v>383795</v>
      </c>
      <c r="D6" s="10" t="n">
        <v>262159</v>
      </c>
      <c r="E6" s="10" t="n">
        <v>17881</v>
      </c>
      <c r="F6" s="10" t="n">
        <v>103755</v>
      </c>
    </row>
    <row r="7" customFormat="false" ht="13.5" hidden="false" customHeight="false" outlineLevel="0" collapsed="false">
      <c r="A7" s="11" t="s">
        <v>10</v>
      </c>
      <c r="B7" s="8"/>
      <c r="C7" s="9" t="n">
        <f aca="false">SUM(D7:F7)</f>
        <v>393225</v>
      </c>
      <c r="D7" s="10" t="n">
        <v>269771</v>
      </c>
      <c r="E7" s="10" t="n">
        <v>18149</v>
      </c>
      <c r="F7" s="10" t="n">
        <v>105305</v>
      </c>
    </row>
    <row r="8" customFormat="false" ht="13.5" hidden="false" customHeight="false" outlineLevel="0" collapsed="false">
      <c r="A8" s="11" t="s">
        <v>11</v>
      </c>
      <c r="B8" s="8"/>
      <c r="C8" s="9" t="n">
        <f aca="false">SUM(D8:F8)</f>
        <v>382560</v>
      </c>
      <c r="D8" s="10" t="n">
        <v>264018</v>
      </c>
      <c r="E8" s="10" t="n">
        <v>17601</v>
      </c>
      <c r="F8" s="10" t="n">
        <v>100941</v>
      </c>
      <c r="H8" s="12"/>
    </row>
    <row r="9" customFormat="false" ht="13.5" hidden="false" customHeight="false" outlineLevel="0" collapsed="false">
      <c r="A9" s="13"/>
      <c r="B9" s="14"/>
      <c r="C9" s="9"/>
      <c r="D9" s="10"/>
      <c r="E9" s="10"/>
      <c r="F9" s="10"/>
    </row>
    <row r="10" s="18" customFormat="true" ht="13.5" hidden="false" customHeight="false" outlineLevel="0" collapsed="false">
      <c r="A10" s="11" t="s">
        <v>12</v>
      </c>
      <c r="B10" s="15" t="s">
        <v>13</v>
      </c>
      <c r="C10" s="16" t="n">
        <v>41104</v>
      </c>
      <c r="D10" s="17" t="n">
        <v>30263</v>
      </c>
      <c r="E10" s="17" t="n">
        <v>1616</v>
      </c>
      <c r="F10" s="17" t="n">
        <v>9225</v>
      </c>
    </row>
    <row r="11" s="18" customFormat="true" ht="13.5" hidden="false" customHeight="false" outlineLevel="0" collapsed="false">
      <c r="A11" s="19"/>
      <c r="B11" s="15" t="s">
        <v>14</v>
      </c>
      <c r="C11" s="16" t="n">
        <v>42246</v>
      </c>
      <c r="D11" s="17" t="n">
        <v>29733</v>
      </c>
      <c r="E11" s="17" t="n">
        <v>1816</v>
      </c>
      <c r="F11" s="17" t="n">
        <v>10697</v>
      </c>
    </row>
    <row r="12" s="18" customFormat="true" ht="13.5" hidden="false" customHeight="false" outlineLevel="0" collapsed="false">
      <c r="A12" s="19"/>
      <c r="B12" s="15" t="s">
        <v>15</v>
      </c>
      <c r="C12" s="16" t="n">
        <v>23323</v>
      </c>
      <c r="D12" s="17" t="n">
        <v>14934</v>
      </c>
      <c r="E12" s="17" t="n">
        <v>611</v>
      </c>
      <c r="F12" s="17" t="n">
        <v>7778</v>
      </c>
    </row>
    <row r="13" s="18" customFormat="true" ht="13.5" hidden="false" customHeight="false" outlineLevel="0" collapsed="false">
      <c r="A13" s="19"/>
      <c r="B13" s="15" t="s">
        <v>16</v>
      </c>
      <c r="C13" s="16" t="n">
        <v>27121</v>
      </c>
      <c r="D13" s="17" t="n">
        <v>14794</v>
      </c>
      <c r="E13" s="17" t="n">
        <v>1131</v>
      </c>
      <c r="F13" s="17" t="n">
        <v>11196</v>
      </c>
    </row>
    <row r="14" s="18" customFormat="true" ht="13.5" hidden="false" customHeight="false" outlineLevel="0" collapsed="false">
      <c r="A14" s="19"/>
      <c r="B14" s="15" t="s">
        <v>17</v>
      </c>
      <c r="C14" s="16" t="n">
        <v>29899</v>
      </c>
      <c r="D14" s="17" t="n">
        <v>19747</v>
      </c>
      <c r="E14" s="17" t="n">
        <v>2206</v>
      </c>
      <c r="F14" s="17" t="n">
        <v>7946</v>
      </c>
    </row>
    <row r="15" s="18" customFormat="true" ht="13.5" hidden="false" customHeight="false" outlineLevel="0" collapsed="false">
      <c r="A15" s="19"/>
      <c r="B15" s="15" t="s">
        <v>18</v>
      </c>
      <c r="C15" s="16" t="n">
        <v>26432</v>
      </c>
      <c r="D15" s="17" t="n">
        <v>19104</v>
      </c>
      <c r="E15" s="17" t="n">
        <v>974</v>
      </c>
      <c r="F15" s="17" t="n">
        <v>6354</v>
      </c>
    </row>
    <row r="16" s="18" customFormat="true" ht="13.5" hidden="false" customHeight="false" outlineLevel="0" collapsed="false">
      <c r="A16" s="19"/>
      <c r="B16" s="20" t="s">
        <v>19</v>
      </c>
      <c r="C16" s="16" t="n">
        <v>35739</v>
      </c>
      <c r="D16" s="17" t="n">
        <v>22672</v>
      </c>
      <c r="E16" s="17" t="n">
        <v>1236</v>
      </c>
      <c r="F16" s="17" t="n">
        <v>11831</v>
      </c>
    </row>
    <row r="17" s="18" customFormat="true" ht="13.5" hidden="false" customHeight="false" outlineLevel="0" collapsed="false">
      <c r="A17" s="19"/>
      <c r="B17" s="20" t="s">
        <v>20</v>
      </c>
      <c r="C17" s="16" t="n">
        <v>72191</v>
      </c>
      <c r="D17" s="17" t="n">
        <v>52432</v>
      </c>
      <c r="E17" s="17" t="n">
        <v>2938</v>
      </c>
      <c r="F17" s="17" t="n">
        <v>16821</v>
      </c>
    </row>
    <row r="18" s="18" customFormat="true" ht="13.5" hidden="false" customHeight="false" outlineLevel="0" collapsed="false">
      <c r="A18" s="19"/>
      <c r="B18" s="20" t="s">
        <v>21</v>
      </c>
      <c r="C18" s="16" t="n">
        <v>12299</v>
      </c>
      <c r="D18" s="17" t="n">
        <v>9274</v>
      </c>
      <c r="E18" s="17" t="n">
        <v>493</v>
      </c>
      <c r="F18" s="17" t="n">
        <v>2532</v>
      </c>
    </row>
    <row r="19" s="18" customFormat="true" ht="13.5" hidden="false" customHeight="false" outlineLevel="0" collapsed="false">
      <c r="A19" s="19" t="s">
        <v>22</v>
      </c>
      <c r="B19" s="15" t="s">
        <v>23</v>
      </c>
      <c r="C19" s="16" t="n">
        <v>38670</v>
      </c>
      <c r="D19" s="17" t="n">
        <v>28697</v>
      </c>
      <c r="E19" s="17" t="n">
        <v>3334</v>
      </c>
      <c r="F19" s="17" t="n">
        <v>6639</v>
      </c>
    </row>
    <row r="20" s="18" customFormat="true" ht="13.5" hidden="false" customHeight="false" outlineLevel="0" collapsed="false">
      <c r="A20" s="19"/>
      <c r="B20" s="15" t="s">
        <v>24</v>
      </c>
      <c r="C20" s="16" t="n">
        <v>12006</v>
      </c>
      <c r="D20" s="17" t="n">
        <v>8674</v>
      </c>
      <c r="E20" s="17" t="n">
        <v>424</v>
      </c>
      <c r="F20" s="17" t="n">
        <v>2908</v>
      </c>
    </row>
    <row r="21" s="25" customFormat="true" ht="13.5" hidden="false" customHeight="true" outlineLevel="0" collapsed="false">
      <c r="A21" s="21"/>
      <c r="B21" s="22" t="s">
        <v>25</v>
      </c>
      <c r="C21" s="23" t="n">
        <v>21530</v>
      </c>
      <c r="D21" s="24" t="n">
        <v>13694</v>
      </c>
      <c r="E21" s="24" t="n">
        <v>822</v>
      </c>
      <c r="F21" s="24" t="n">
        <v>7014</v>
      </c>
    </row>
    <row r="22" customFormat="false" ht="15" hidden="false" customHeight="true" outlineLevel="0" collapsed="false">
      <c r="F22" s="3" t="s">
        <v>26</v>
      </c>
    </row>
    <row r="24" customFormat="false" ht="13.5" hidden="false" customHeight="false" outlineLevel="0" collapsed="false">
      <c r="C24" s="12"/>
      <c r="D24" s="12"/>
      <c r="E24" s="12"/>
      <c r="F24" s="12"/>
    </row>
    <row r="26" customFormat="false" ht="13.5" hidden="false" customHeight="false" outlineLevel="0" collapsed="false">
      <c r="C26" s="26"/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15:11Z</dcterms:created>
  <dc:creator>HEIMAT</dc:creator>
  <dc:description/>
  <dc:language>en-US</dc:language>
  <cp:lastModifiedBy>HEIMAT</cp:lastModifiedBy>
  <dcterms:modified xsi:type="dcterms:W3CDTF">2006-04-17T05:15:26Z</dcterms:modified>
  <cp:revision>0</cp:revision>
  <dc:subject/>
  <dc:title/>
</cp:coreProperties>
</file>