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017" sheetId="1" state="visible" r:id="rId2"/>
  </sheets>
  <externalReferences>
    <externalReference r:id="rId3"/>
  </externalReferences>
  <definedNames>
    <definedName function="false" hidden="false" localSheetId="0" name="_xlnm.Print_Area" vbProcedure="false">h01051017!$A$1:$I$49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１０－１７  郵便物処理状況（総数）</t>
  </si>
  <si>
    <t xml:space="preserve">【引　　受】</t>
  </si>
  <si>
    <t xml:space="preserve">区　　分</t>
  </si>
  <si>
    <t xml:space="preserve">総　　数</t>
  </si>
  <si>
    <t xml:space="preserve">普通通常</t>
  </si>
  <si>
    <t xml:space="preserve">書留通常</t>
  </si>
  <si>
    <t xml:space="preserve">普通速達</t>
  </si>
  <si>
    <t xml:space="preserve">小　　包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  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  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   </t>
    </r>
    <r>
      <rPr>
        <sz val="11"/>
        <rFont val="ＭＳ 明朝"/>
        <family val="1"/>
        <charset val="128"/>
      </rPr>
      <t xml:space="preserve">15</t>
    </r>
  </si>
  <si>
    <t xml:space="preserve">通　　常</t>
  </si>
  <si>
    <t xml:space="preserve">総数</t>
  </si>
  <si>
    <t xml:space="preserve">普通</t>
  </si>
  <si>
    <r>
      <rPr>
        <sz val="11"/>
        <rFont val="Noto Sans"/>
        <family val="2"/>
      </rPr>
      <t xml:space="preserve">特殊</t>
    </r>
    <r>
      <rPr>
        <sz val="8"/>
        <rFont val="Noto Sans"/>
        <family val="2"/>
      </rPr>
      <t xml:space="preserve">※</t>
    </r>
  </si>
  <si>
    <t xml:space="preserve">年賀・選挙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４月</t>
    </r>
  </si>
  <si>
    <t xml:space="preserve">-</t>
  </si>
  <si>
    <t xml:space="preserve">        ５</t>
  </si>
  <si>
    <t xml:space="preserve">        ６</t>
  </si>
  <si>
    <t xml:space="preserve">        ７</t>
  </si>
  <si>
    <t xml:space="preserve">        ８</t>
  </si>
  <si>
    <t xml:space="preserve">        ９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        ２</t>
  </si>
  <si>
    <t xml:space="preserve">        ３</t>
  </si>
  <si>
    <t xml:space="preserve">【配　　達】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以前は、年賀・選挙を除いた数値</t>
    </r>
  </si>
  <si>
    <t xml:space="preserve">　　「特殊」：書留、配達記録、速達等</t>
  </si>
  <si>
    <t xml:space="preserve">資料：姫路、姫路南、御着、飾西、林田、大塩、香寺郵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回答（郵便局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859375" defaultRowHeight="13.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8.89"/>
    <col collapsed="false" customWidth="true" hidden="false" outlineLevel="0" max="6" min="3" style="1" width="14.03"/>
    <col collapsed="false" customWidth="true" hidden="false" outlineLevel="0" max="9" min="7" style="1" width="11.01"/>
    <col collapsed="false" customWidth="false" hidden="false" outlineLevel="0" max="257" min="10" style="1" width="10.85"/>
  </cols>
  <sheetData>
    <row r="1" s="3" customFormat="true" ht="15.95" hidden="false" customHeight="true" outlineLevel="0" collapsed="false">
      <c r="A1" s="2" t="s">
        <v>0</v>
      </c>
    </row>
    <row r="2" s="3" customFormat="true" ht="15.95" hidden="false" customHeight="true" outlineLevel="0" collapsed="false">
      <c r="A2" s="2" t="s">
        <v>1</v>
      </c>
      <c r="H2" s="4"/>
    </row>
    <row r="3" s="3" customFormat="true" ht="15.9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/>
    </row>
    <row r="4" s="3" customFormat="true" ht="15.95" hidden="false" customHeight="true" outlineLevel="0" collapsed="false">
      <c r="A4" s="8" t="s">
        <v>8</v>
      </c>
      <c r="B4" s="9"/>
      <c r="C4" s="10" t="n">
        <f aca="false">SUM(D4:G4)</f>
        <v>62854763</v>
      </c>
      <c r="D4" s="11" t="n">
        <v>61799358</v>
      </c>
      <c r="E4" s="11" t="n">
        <v>345048</v>
      </c>
      <c r="F4" s="11" t="n">
        <v>574770</v>
      </c>
      <c r="G4" s="11" t="n">
        <v>135587</v>
      </c>
      <c r="H4" s="12"/>
    </row>
    <row r="5" s="3" customFormat="true" ht="15.95" hidden="false" customHeight="true" outlineLevel="0" collapsed="false">
      <c r="A5" s="8" t="s">
        <v>9</v>
      </c>
      <c r="B5" s="9"/>
      <c r="C5" s="10" t="n">
        <f aca="false">SUM(D5:G5)</f>
        <v>68155438</v>
      </c>
      <c r="D5" s="10" t="n">
        <v>67177640</v>
      </c>
      <c r="E5" s="10" t="n">
        <v>347728</v>
      </c>
      <c r="F5" s="10" t="n">
        <v>417709</v>
      </c>
      <c r="G5" s="10" t="n">
        <v>212361</v>
      </c>
      <c r="H5" s="12"/>
    </row>
    <row r="6" s="3" customFormat="true" ht="15.95" hidden="false" customHeight="true" outlineLevel="0" collapsed="false">
      <c r="A6" s="8" t="s">
        <v>10</v>
      </c>
      <c r="B6" s="9"/>
      <c r="C6" s="10" t="n">
        <f aca="false">SUM(D6:G6)</f>
        <v>68576922</v>
      </c>
      <c r="D6" s="10" t="n">
        <v>67538837</v>
      </c>
      <c r="E6" s="10" t="n">
        <v>451022</v>
      </c>
      <c r="F6" s="10" t="n">
        <v>397680</v>
      </c>
      <c r="G6" s="10" t="n">
        <v>189383</v>
      </c>
      <c r="H6" s="12"/>
    </row>
    <row r="7" s="3" customFormat="true" ht="15.95" hidden="false" customHeight="true" outlineLevel="0" collapsed="false">
      <c r="A7" s="13" t="s">
        <v>11</v>
      </c>
      <c r="B7" s="14"/>
      <c r="C7" s="15" t="n">
        <f aca="false">SUM(D7:G7)</f>
        <v>64890465</v>
      </c>
      <c r="D7" s="16" t="n">
        <v>64093333</v>
      </c>
      <c r="E7" s="16" t="n">
        <v>272762</v>
      </c>
      <c r="F7" s="16" t="n">
        <v>330604</v>
      </c>
      <c r="G7" s="16" t="n">
        <v>193766</v>
      </c>
      <c r="H7" s="12"/>
    </row>
    <row r="8" s="3" customFormat="true" ht="9.95" hidden="false" customHeight="true" outlineLevel="0" collapsed="false">
      <c r="A8" s="17"/>
      <c r="C8" s="18"/>
      <c r="D8" s="18"/>
      <c r="E8" s="18"/>
      <c r="F8" s="18"/>
      <c r="G8" s="18"/>
      <c r="H8" s="12"/>
      <c r="I8" s="18"/>
    </row>
    <row r="9" customFormat="false" ht="15.95" hidden="false" customHeight="true" outlineLevel="0" collapsed="false">
      <c r="A9" s="19" t="s">
        <v>2</v>
      </c>
      <c r="B9" s="19"/>
      <c r="C9" s="20" t="s">
        <v>12</v>
      </c>
      <c r="D9" s="20"/>
      <c r="E9" s="20"/>
      <c r="F9" s="20"/>
      <c r="G9" s="21" t="s">
        <v>7</v>
      </c>
      <c r="H9" s="21"/>
      <c r="I9" s="21"/>
    </row>
    <row r="10" customFormat="false" ht="15.95" hidden="false" customHeight="true" outlineLevel="0" collapsed="false">
      <c r="A10" s="19"/>
      <c r="B10" s="19"/>
      <c r="C10" s="22" t="s">
        <v>13</v>
      </c>
      <c r="D10" s="23" t="s">
        <v>14</v>
      </c>
      <c r="E10" s="23" t="s">
        <v>15</v>
      </c>
      <c r="F10" s="23" t="s">
        <v>16</v>
      </c>
      <c r="G10" s="22" t="s">
        <v>13</v>
      </c>
      <c r="H10" s="23" t="s">
        <v>14</v>
      </c>
      <c r="I10" s="24" t="s">
        <v>15</v>
      </c>
    </row>
    <row r="11" s="3" customFormat="true" ht="15.95" hidden="false" customHeight="true" outlineLevel="0" collapsed="false">
      <c r="A11" s="8" t="s">
        <v>17</v>
      </c>
      <c r="B11" s="9"/>
      <c r="C11" s="10" t="n">
        <f aca="false">SUM(C12:C23)</f>
        <v>85312498</v>
      </c>
      <c r="D11" s="10" t="n">
        <f aca="false">SUM(D12:D23)</f>
        <v>70855736</v>
      </c>
      <c r="E11" s="10" t="n">
        <f aca="false">SUM(E12:E23)</f>
        <v>1254456</v>
      </c>
      <c r="F11" s="25" t="n">
        <f aca="false">SUM(F12:F23)</f>
        <v>13202306</v>
      </c>
      <c r="G11" s="10" t="n">
        <f aca="false">SUM(G12:G23)</f>
        <v>280680</v>
      </c>
      <c r="H11" s="10" t="n">
        <f aca="false">SUM(H12:H23)</f>
        <v>232222</v>
      </c>
      <c r="I11" s="10" t="n">
        <f aca="false">SUM(I12:I23)</f>
        <v>48458</v>
      </c>
    </row>
    <row r="12" s="3" customFormat="true" ht="21" hidden="false" customHeight="true" outlineLevel="0" collapsed="false">
      <c r="A12" s="8" t="s">
        <v>18</v>
      </c>
      <c r="B12" s="9"/>
      <c r="C12" s="11" t="n">
        <f aca="false">SUM(D12:F12)</f>
        <v>5868722</v>
      </c>
      <c r="D12" s="11" t="n">
        <v>5741114</v>
      </c>
      <c r="E12" s="11" t="n">
        <v>127608</v>
      </c>
      <c r="F12" s="26" t="s">
        <v>19</v>
      </c>
      <c r="G12" s="11" t="n">
        <f aca="false">SUM(H12:I12)</f>
        <v>17144</v>
      </c>
      <c r="H12" s="11" t="n">
        <v>13455</v>
      </c>
      <c r="I12" s="11" t="n">
        <v>3689</v>
      </c>
    </row>
    <row r="13" s="29" customFormat="true" ht="15.95" hidden="false" customHeight="true" outlineLevel="0" collapsed="false">
      <c r="A13" s="27" t="s">
        <v>20</v>
      </c>
      <c r="B13" s="28"/>
      <c r="C13" s="11" t="n">
        <f aca="false">SUM(D13:F13)</f>
        <v>5572453</v>
      </c>
      <c r="D13" s="11" t="n">
        <v>5471408</v>
      </c>
      <c r="E13" s="11" t="n">
        <v>101045</v>
      </c>
      <c r="F13" s="26" t="s">
        <v>19</v>
      </c>
      <c r="G13" s="11" t="n">
        <f aca="false">SUM(H13:I13)</f>
        <v>19705</v>
      </c>
      <c r="H13" s="11" t="n">
        <v>15200</v>
      </c>
      <c r="I13" s="11" t="n">
        <v>4505</v>
      </c>
    </row>
    <row r="14" s="29" customFormat="true" ht="15.95" hidden="false" customHeight="true" outlineLevel="0" collapsed="false">
      <c r="A14" s="27" t="s">
        <v>21</v>
      </c>
      <c r="B14" s="28"/>
      <c r="C14" s="11" t="n">
        <f aca="false">SUM(D14:F14)</f>
        <v>6059625</v>
      </c>
      <c r="D14" s="11" t="n">
        <v>5963086</v>
      </c>
      <c r="E14" s="11" t="n">
        <v>96539</v>
      </c>
      <c r="F14" s="26" t="s">
        <v>19</v>
      </c>
      <c r="G14" s="11" t="n">
        <f aca="false">SUM(H14:I14)</f>
        <v>16840</v>
      </c>
      <c r="H14" s="11" t="n">
        <v>14682</v>
      </c>
      <c r="I14" s="11" t="n">
        <v>2158</v>
      </c>
    </row>
    <row r="15" s="29" customFormat="true" ht="15.95" hidden="false" customHeight="true" outlineLevel="0" collapsed="false">
      <c r="A15" s="27" t="s">
        <v>22</v>
      </c>
      <c r="B15" s="28"/>
      <c r="C15" s="11" t="n">
        <f aca="false">SUM(D15:F15)</f>
        <v>5868434</v>
      </c>
      <c r="D15" s="11" t="n">
        <v>5769502</v>
      </c>
      <c r="E15" s="11" t="n">
        <v>98932</v>
      </c>
      <c r="F15" s="26" t="s">
        <v>19</v>
      </c>
      <c r="G15" s="11" t="n">
        <f aca="false">SUM(H15:I15)</f>
        <v>41346</v>
      </c>
      <c r="H15" s="11" t="n">
        <v>36987</v>
      </c>
      <c r="I15" s="11" t="n">
        <v>4359</v>
      </c>
    </row>
    <row r="16" s="29" customFormat="true" ht="15.95" hidden="false" customHeight="true" outlineLevel="0" collapsed="false">
      <c r="A16" s="27" t="s">
        <v>23</v>
      </c>
      <c r="B16" s="28"/>
      <c r="C16" s="11" t="n">
        <f aca="false">SUM(D16:F16)</f>
        <v>5442456</v>
      </c>
      <c r="D16" s="11" t="n">
        <v>5353909</v>
      </c>
      <c r="E16" s="11" t="n">
        <v>88547</v>
      </c>
      <c r="F16" s="26" t="s">
        <v>19</v>
      </c>
      <c r="G16" s="11" t="n">
        <f aca="false">SUM(H16:I16)</f>
        <v>19593</v>
      </c>
      <c r="H16" s="11" t="n">
        <v>16675</v>
      </c>
      <c r="I16" s="11" t="n">
        <v>2918</v>
      </c>
    </row>
    <row r="17" s="29" customFormat="true" ht="15.95" hidden="false" customHeight="true" outlineLevel="0" collapsed="false">
      <c r="A17" s="27" t="s">
        <v>24</v>
      </c>
      <c r="B17" s="28"/>
      <c r="C17" s="11" t="n">
        <f aca="false">SUM(D17:F17)</f>
        <v>6011801</v>
      </c>
      <c r="D17" s="11" t="n">
        <v>5928075</v>
      </c>
      <c r="E17" s="11" t="n">
        <v>83726</v>
      </c>
      <c r="F17" s="26" t="s">
        <v>19</v>
      </c>
      <c r="G17" s="11" t="n">
        <f aca="false">SUM(H17:I17)</f>
        <v>20508</v>
      </c>
      <c r="H17" s="11" t="n">
        <v>17289</v>
      </c>
      <c r="I17" s="11" t="n">
        <v>3219</v>
      </c>
    </row>
    <row r="18" s="29" customFormat="true" ht="15.95" hidden="false" customHeight="true" outlineLevel="0" collapsed="false">
      <c r="A18" s="30" t="s">
        <v>25</v>
      </c>
      <c r="B18" s="28"/>
      <c r="C18" s="11" t="n">
        <f aca="false">SUM(D18:F18)</f>
        <v>5793121</v>
      </c>
      <c r="D18" s="11" t="n">
        <v>5701837</v>
      </c>
      <c r="E18" s="11" t="n">
        <v>91284</v>
      </c>
      <c r="F18" s="26" t="s">
        <v>19</v>
      </c>
      <c r="G18" s="11" t="n">
        <f aca="false">SUM(H18:I18)</f>
        <v>17495</v>
      </c>
      <c r="H18" s="11" t="n">
        <v>13802</v>
      </c>
      <c r="I18" s="11" t="n">
        <v>3693</v>
      </c>
    </row>
    <row r="19" s="29" customFormat="true" ht="15.95" hidden="false" customHeight="true" outlineLevel="0" collapsed="false">
      <c r="A19" s="30" t="s">
        <v>26</v>
      </c>
      <c r="B19" s="28"/>
      <c r="C19" s="11" t="n">
        <f aca="false">SUM(D19:F19)</f>
        <v>7281914</v>
      </c>
      <c r="D19" s="11" t="n">
        <v>7171089</v>
      </c>
      <c r="E19" s="11" t="n">
        <v>110825</v>
      </c>
      <c r="F19" s="26" t="s">
        <v>19</v>
      </c>
      <c r="G19" s="11" t="n">
        <f aca="false">SUM(H19:I19)</f>
        <v>20292</v>
      </c>
      <c r="H19" s="11" t="n">
        <v>16732</v>
      </c>
      <c r="I19" s="11" t="n">
        <v>3560</v>
      </c>
    </row>
    <row r="20" s="29" customFormat="true" ht="15.95" hidden="false" customHeight="true" outlineLevel="0" collapsed="false">
      <c r="A20" s="30" t="s">
        <v>27</v>
      </c>
      <c r="B20" s="28"/>
      <c r="C20" s="11" t="n">
        <f aca="false">SUM(D20:F20)</f>
        <v>18052690</v>
      </c>
      <c r="D20" s="11" t="n">
        <v>6490904</v>
      </c>
      <c r="E20" s="11" t="n">
        <v>129594</v>
      </c>
      <c r="F20" s="25" t="n">
        <v>11432192</v>
      </c>
      <c r="G20" s="11" t="n">
        <f aca="false">SUM(H20:I20)</f>
        <v>40910</v>
      </c>
      <c r="H20" s="11" t="n">
        <v>34811</v>
      </c>
      <c r="I20" s="11" t="n">
        <v>6099</v>
      </c>
    </row>
    <row r="21" s="29" customFormat="true" ht="15.95" hidden="false" customHeight="true" outlineLevel="0" collapsed="false">
      <c r="A21" s="8" t="s">
        <v>28</v>
      </c>
      <c r="B21" s="28"/>
      <c r="C21" s="11" t="n">
        <f aca="false">SUM(D21:F21)</f>
        <v>7023046</v>
      </c>
      <c r="D21" s="11" t="n">
        <v>5143155</v>
      </c>
      <c r="E21" s="11" t="n">
        <v>109777</v>
      </c>
      <c r="F21" s="25" t="n">
        <v>1770114</v>
      </c>
      <c r="G21" s="11" t="n">
        <f aca="false">SUM(H21:I21)</f>
        <v>19797</v>
      </c>
      <c r="H21" s="11" t="n">
        <v>16683</v>
      </c>
      <c r="I21" s="11" t="n">
        <v>3114</v>
      </c>
    </row>
    <row r="22" s="29" customFormat="true" ht="15.95" hidden="false" customHeight="true" outlineLevel="0" collapsed="false">
      <c r="A22" s="27" t="s">
        <v>29</v>
      </c>
      <c r="B22" s="28"/>
      <c r="C22" s="11" t="n">
        <f aca="false">SUM(D22:F22)</f>
        <v>5727349</v>
      </c>
      <c r="D22" s="11" t="n">
        <v>5628547</v>
      </c>
      <c r="E22" s="11" t="n">
        <v>98802</v>
      </c>
      <c r="F22" s="26" t="s">
        <v>19</v>
      </c>
      <c r="G22" s="11" t="n">
        <f aca="false">SUM(H22:I22)</f>
        <v>19529</v>
      </c>
      <c r="H22" s="11" t="n">
        <v>16052</v>
      </c>
      <c r="I22" s="11" t="n">
        <v>3477</v>
      </c>
    </row>
    <row r="23" s="29" customFormat="true" ht="15.95" hidden="false" customHeight="true" outlineLevel="0" collapsed="false">
      <c r="A23" s="31" t="s">
        <v>30</v>
      </c>
      <c r="B23" s="32"/>
      <c r="C23" s="15" t="n">
        <f aca="false">SUM(D23:F23)</f>
        <v>6610887</v>
      </c>
      <c r="D23" s="16" t="n">
        <v>6493110</v>
      </c>
      <c r="E23" s="16" t="n">
        <v>117777</v>
      </c>
      <c r="F23" s="33" t="s">
        <v>19</v>
      </c>
      <c r="G23" s="16" t="n">
        <f aca="false">SUM(H23:I23)</f>
        <v>27521</v>
      </c>
      <c r="H23" s="16" t="n">
        <v>19854</v>
      </c>
      <c r="I23" s="16" t="n">
        <v>7667</v>
      </c>
    </row>
    <row r="24" s="29" customFormat="true" ht="15.95" hidden="false" customHeight="true" outlineLevel="0" collapsed="false">
      <c r="A24" s="27"/>
      <c r="B24" s="34"/>
      <c r="C24" s="35"/>
      <c r="D24" s="35"/>
      <c r="E24" s="35"/>
      <c r="F24" s="35"/>
      <c r="G24" s="35"/>
      <c r="H24" s="35"/>
      <c r="I24" s="35"/>
    </row>
    <row r="25" s="3" customFormat="true" ht="15.95" hidden="false" customHeight="true" outlineLevel="0" collapsed="false">
      <c r="A25" s="8" t="s">
        <v>31</v>
      </c>
      <c r="C25" s="18"/>
      <c r="D25" s="18"/>
      <c r="E25" s="18"/>
      <c r="F25" s="18"/>
      <c r="G25" s="18"/>
      <c r="H25" s="18"/>
      <c r="I25" s="18"/>
    </row>
    <row r="26" s="3" customFormat="true" ht="15.95" hidden="false" customHeight="true" outlineLevel="0" collapsed="false">
      <c r="A26" s="5" t="s">
        <v>2</v>
      </c>
      <c r="B26" s="5"/>
      <c r="C26" s="6" t="s">
        <v>3</v>
      </c>
      <c r="D26" s="6" t="s">
        <v>4</v>
      </c>
      <c r="E26" s="6" t="s">
        <v>5</v>
      </c>
      <c r="F26" s="6" t="s">
        <v>6</v>
      </c>
      <c r="G26" s="6" t="s">
        <v>7</v>
      </c>
      <c r="H26" s="7"/>
    </row>
    <row r="27" s="3" customFormat="true" ht="15.95" hidden="false" customHeight="true" outlineLevel="0" collapsed="false">
      <c r="A27" s="8" t="s">
        <v>8</v>
      </c>
      <c r="B27" s="9"/>
      <c r="C27" s="10" t="n">
        <f aca="false">SUM(D27:G27)</f>
        <v>88101596</v>
      </c>
      <c r="D27" s="11" t="n">
        <v>85603922</v>
      </c>
      <c r="E27" s="11" t="n">
        <v>1368037</v>
      </c>
      <c r="F27" s="11" t="n">
        <v>660055</v>
      </c>
      <c r="G27" s="11" t="n">
        <v>469582</v>
      </c>
    </row>
    <row r="28" s="3" customFormat="true" ht="15.95" hidden="false" customHeight="true" outlineLevel="0" collapsed="false">
      <c r="A28" s="8" t="s">
        <v>9</v>
      </c>
      <c r="B28" s="9"/>
      <c r="C28" s="10" t="n">
        <f aca="false">SUM(D28:G28)</f>
        <v>89613541</v>
      </c>
      <c r="D28" s="10" t="n">
        <v>87020066</v>
      </c>
      <c r="E28" s="10" t="n">
        <v>1500309</v>
      </c>
      <c r="F28" s="10" t="n">
        <v>595701</v>
      </c>
      <c r="G28" s="10" t="n">
        <v>497465</v>
      </c>
    </row>
    <row r="29" s="3" customFormat="true" ht="15.95" hidden="false" customHeight="true" outlineLevel="0" collapsed="false">
      <c r="A29" s="8" t="s">
        <v>10</v>
      </c>
      <c r="B29" s="9"/>
      <c r="C29" s="10" t="n">
        <f aca="false">SUM(D29:G29)</f>
        <v>87186256</v>
      </c>
      <c r="D29" s="10" t="n">
        <v>84678589</v>
      </c>
      <c r="E29" s="10" t="n">
        <v>1480294</v>
      </c>
      <c r="F29" s="10" t="n">
        <v>570185</v>
      </c>
      <c r="G29" s="10" t="n">
        <v>457188</v>
      </c>
    </row>
    <row r="30" s="3" customFormat="true" ht="15.95" hidden="false" customHeight="true" outlineLevel="0" collapsed="false">
      <c r="A30" s="13" t="s">
        <v>11</v>
      </c>
      <c r="B30" s="14"/>
      <c r="C30" s="15" t="n">
        <f aca="false">SUM(D30:G30)</f>
        <v>83713374</v>
      </c>
      <c r="D30" s="16" t="n">
        <v>81432192</v>
      </c>
      <c r="E30" s="16" t="n">
        <v>1306036</v>
      </c>
      <c r="F30" s="16" t="n">
        <v>467576</v>
      </c>
      <c r="G30" s="16" t="n">
        <v>507570</v>
      </c>
    </row>
    <row r="31" s="3" customFormat="true" ht="9.95" hidden="false" customHeight="true" outlineLevel="0" collapsed="false">
      <c r="A31" s="8"/>
      <c r="B31" s="4"/>
      <c r="C31" s="10"/>
      <c r="D31" s="11"/>
      <c r="E31" s="11"/>
      <c r="F31" s="11"/>
      <c r="G31" s="11"/>
    </row>
    <row r="32" customFormat="false" ht="15.95" hidden="false" customHeight="true" outlineLevel="0" collapsed="false">
      <c r="A32" s="19" t="s">
        <v>2</v>
      </c>
      <c r="B32" s="19"/>
      <c r="C32" s="36" t="s">
        <v>12</v>
      </c>
      <c r="D32" s="36"/>
      <c r="E32" s="36"/>
      <c r="F32" s="36"/>
      <c r="G32" s="37" t="s">
        <v>7</v>
      </c>
      <c r="H32" s="37"/>
      <c r="I32" s="37"/>
    </row>
    <row r="33" customFormat="false" ht="15.95" hidden="false" customHeight="true" outlineLevel="0" collapsed="false">
      <c r="A33" s="19"/>
      <c r="B33" s="19"/>
      <c r="C33" s="23" t="s">
        <v>13</v>
      </c>
      <c r="D33" s="23" t="s">
        <v>14</v>
      </c>
      <c r="E33" s="23" t="s">
        <v>15</v>
      </c>
      <c r="F33" s="23" t="s">
        <v>16</v>
      </c>
      <c r="G33" s="22" t="s">
        <v>13</v>
      </c>
      <c r="H33" s="23" t="s">
        <v>14</v>
      </c>
      <c r="I33" s="24" t="s">
        <v>15</v>
      </c>
    </row>
    <row r="34" s="3" customFormat="true" ht="15.95" hidden="false" customHeight="true" outlineLevel="0" collapsed="false">
      <c r="A34" s="8" t="s">
        <v>17</v>
      </c>
      <c r="B34" s="9"/>
      <c r="C34" s="38" t="n">
        <f aca="false">SUM(C35:C46)</f>
        <v>90948988</v>
      </c>
      <c r="D34" s="11" t="n">
        <f aca="false">SUM(D35:D46)</f>
        <v>76772033</v>
      </c>
      <c r="E34" s="11" t="n">
        <f aca="false">SUM(E35:E46)</f>
        <v>1800298</v>
      </c>
      <c r="F34" s="25" t="n">
        <f aca="false">SUM(F35:F46)</f>
        <v>12376657</v>
      </c>
      <c r="G34" s="10" t="n">
        <f aca="false">SUM(G35:G46)</f>
        <v>634278</v>
      </c>
      <c r="H34" s="10" t="n">
        <f aca="false">SUM(H35:H46)</f>
        <v>569903</v>
      </c>
      <c r="I34" s="10" t="n">
        <f aca="false">SUM(I35:I46)</f>
        <v>64375</v>
      </c>
    </row>
    <row r="35" s="3" customFormat="true" ht="21" hidden="false" customHeight="true" outlineLevel="0" collapsed="false">
      <c r="A35" s="8" t="s">
        <v>18</v>
      </c>
      <c r="B35" s="9"/>
      <c r="C35" s="38" t="n">
        <f aca="false">SUM(D35:F35)</f>
        <v>6586196</v>
      </c>
      <c r="D35" s="11" t="n">
        <v>6431408</v>
      </c>
      <c r="E35" s="11" t="n">
        <v>154788</v>
      </c>
      <c r="F35" s="26" t="s">
        <v>19</v>
      </c>
      <c r="G35" s="11" t="n">
        <f aca="false">SUM(H35:I35)</f>
        <v>36137</v>
      </c>
      <c r="H35" s="11" t="n">
        <v>32892</v>
      </c>
      <c r="I35" s="11" t="n">
        <v>3245</v>
      </c>
    </row>
    <row r="36" s="29" customFormat="true" ht="15.95" hidden="false" customHeight="true" outlineLevel="0" collapsed="false">
      <c r="A36" s="27" t="s">
        <v>20</v>
      </c>
      <c r="B36" s="28"/>
      <c r="C36" s="38" t="n">
        <f aca="false">SUM(D36:F36)</f>
        <v>6509375</v>
      </c>
      <c r="D36" s="11" t="n">
        <v>6367180</v>
      </c>
      <c r="E36" s="11" t="n">
        <v>142195</v>
      </c>
      <c r="F36" s="26" t="s">
        <v>19</v>
      </c>
      <c r="G36" s="11" t="n">
        <f aca="false">SUM(H36:I36)</f>
        <v>43000</v>
      </c>
      <c r="H36" s="11" t="n">
        <v>38888</v>
      </c>
      <c r="I36" s="11" t="n">
        <v>4112</v>
      </c>
    </row>
    <row r="37" s="29" customFormat="true" ht="15.95" hidden="false" customHeight="true" outlineLevel="0" collapsed="false">
      <c r="A37" s="27" t="s">
        <v>21</v>
      </c>
      <c r="B37" s="28"/>
      <c r="C37" s="38" t="n">
        <f aca="false">SUM(D37:F37)</f>
        <v>7123727</v>
      </c>
      <c r="D37" s="11" t="n">
        <v>6878865</v>
      </c>
      <c r="E37" s="11" t="n">
        <v>150950</v>
      </c>
      <c r="F37" s="25" t="n">
        <v>93912</v>
      </c>
      <c r="G37" s="11" t="n">
        <f aca="false">SUM(H37:I37)</f>
        <v>43256</v>
      </c>
      <c r="H37" s="11" t="n">
        <v>38548</v>
      </c>
      <c r="I37" s="11" t="n">
        <v>4708</v>
      </c>
    </row>
    <row r="38" s="29" customFormat="true" ht="15.95" hidden="false" customHeight="true" outlineLevel="0" collapsed="false">
      <c r="A38" s="27" t="s">
        <v>22</v>
      </c>
      <c r="B38" s="28"/>
      <c r="C38" s="38" t="n">
        <f aca="false">SUM(D38:F38)</f>
        <v>6951347</v>
      </c>
      <c r="D38" s="11" t="n">
        <v>6775992</v>
      </c>
      <c r="E38" s="11" t="n">
        <v>158835</v>
      </c>
      <c r="F38" s="25" t="n">
        <v>16520</v>
      </c>
      <c r="G38" s="11" t="n">
        <f aca="false">SUM(H38:I38)</f>
        <v>76480</v>
      </c>
      <c r="H38" s="11" t="n">
        <v>70098</v>
      </c>
      <c r="I38" s="11" t="n">
        <v>6382</v>
      </c>
    </row>
    <row r="39" s="29" customFormat="true" ht="15.95" hidden="false" customHeight="true" outlineLevel="0" collapsed="false">
      <c r="A39" s="27" t="s">
        <v>23</v>
      </c>
      <c r="B39" s="28"/>
      <c r="C39" s="38" t="n">
        <f aca="false">SUM(D39:F39)</f>
        <v>5976913</v>
      </c>
      <c r="D39" s="11" t="n">
        <v>5765091</v>
      </c>
      <c r="E39" s="11" t="n">
        <v>140620</v>
      </c>
      <c r="F39" s="25" t="n">
        <v>71202</v>
      </c>
      <c r="G39" s="11" t="n">
        <f aca="false">SUM(H39:I39)</f>
        <v>43784</v>
      </c>
      <c r="H39" s="11" t="n">
        <v>39832</v>
      </c>
      <c r="I39" s="11" t="n">
        <v>3952</v>
      </c>
    </row>
    <row r="40" s="29" customFormat="true" ht="15.95" hidden="false" customHeight="true" outlineLevel="0" collapsed="false">
      <c r="A40" s="27" t="s">
        <v>24</v>
      </c>
      <c r="B40" s="28"/>
      <c r="C40" s="38" t="n">
        <f aca="false">SUM(D40:F40)</f>
        <v>6041035</v>
      </c>
      <c r="D40" s="11" t="n">
        <v>5906575</v>
      </c>
      <c r="E40" s="11" t="n">
        <v>134460</v>
      </c>
      <c r="F40" s="26" t="s">
        <v>19</v>
      </c>
      <c r="G40" s="11" t="n">
        <f aca="false">SUM(H40:I40)</f>
        <v>45828</v>
      </c>
      <c r="H40" s="11" t="n">
        <v>41149</v>
      </c>
      <c r="I40" s="11" t="n">
        <v>4679</v>
      </c>
    </row>
    <row r="41" s="29" customFormat="true" ht="15.95" hidden="false" customHeight="true" outlineLevel="0" collapsed="false">
      <c r="A41" s="30" t="s">
        <v>25</v>
      </c>
      <c r="B41" s="28"/>
      <c r="C41" s="38" t="n">
        <f aca="false">SUM(D41:F41)</f>
        <v>6948142</v>
      </c>
      <c r="D41" s="11" t="n">
        <v>6796539</v>
      </c>
      <c r="E41" s="11" t="n">
        <v>151603</v>
      </c>
      <c r="F41" s="26" t="s">
        <v>19</v>
      </c>
      <c r="G41" s="11" t="n">
        <f aca="false">SUM(H41:I41)</f>
        <v>44893</v>
      </c>
      <c r="H41" s="11" t="n">
        <v>39720</v>
      </c>
      <c r="I41" s="11" t="n">
        <v>5173</v>
      </c>
    </row>
    <row r="42" s="29" customFormat="true" ht="15.95" hidden="false" customHeight="true" outlineLevel="0" collapsed="false">
      <c r="A42" s="30" t="s">
        <v>26</v>
      </c>
      <c r="B42" s="28"/>
      <c r="C42" s="38" t="n">
        <f aca="false">SUM(D42:F42)</f>
        <v>6560562</v>
      </c>
      <c r="D42" s="11" t="n">
        <v>6413603</v>
      </c>
      <c r="E42" s="11" t="n">
        <v>146959</v>
      </c>
      <c r="F42" s="26" t="s">
        <v>19</v>
      </c>
      <c r="G42" s="11" t="n">
        <f aca="false">SUM(H42:I42)</f>
        <v>48141</v>
      </c>
      <c r="H42" s="11" t="n">
        <v>42785</v>
      </c>
      <c r="I42" s="11" t="n">
        <v>5356</v>
      </c>
    </row>
    <row r="43" s="29" customFormat="true" ht="15.95" hidden="false" customHeight="true" outlineLevel="0" collapsed="false">
      <c r="A43" s="30" t="s">
        <v>27</v>
      </c>
      <c r="B43" s="28"/>
      <c r="C43" s="38" t="n">
        <f aca="false">SUM(D43:F43)</f>
        <v>9070326</v>
      </c>
      <c r="D43" s="11" t="n">
        <v>6769172</v>
      </c>
      <c r="E43" s="11" t="n">
        <v>163196</v>
      </c>
      <c r="F43" s="25" t="n">
        <v>2137958</v>
      </c>
      <c r="G43" s="11" t="n">
        <f aca="false">SUM(H43:I43)</f>
        <v>108658</v>
      </c>
      <c r="H43" s="11" t="n">
        <v>100918</v>
      </c>
      <c r="I43" s="11" t="n">
        <v>7740</v>
      </c>
    </row>
    <row r="44" s="29" customFormat="true" ht="15.95" hidden="false" customHeight="true" outlineLevel="0" collapsed="false">
      <c r="A44" s="8" t="s">
        <v>28</v>
      </c>
      <c r="B44" s="28"/>
      <c r="C44" s="38" t="n">
        <f aca="false">SUM(D44:F44)</f>
        <v>16702601</v>
      </c>
      <c r="D44" s="11" t="n">
        <v>6497814</v>
      </c>
      <c r="E44" s="11" t="n">
        <v>147722</v>
      </c>
      <c r="F44" s="25" t="n">
        <v>10057065</v>
      </c>
      <c r="G44" s="11" t="n">
        <f aca="false">SUM(H44:I44)</f>
        <v>43768</v>
      </c>
      <c r="H44" s="11" t="n">
        <v>39407</v>
      </c>
      <c r="I44" s="11" t="n">
        <v>4361</v>
      </c>
    </row>
    <row r="45" s="29" customFormat="true" ht="15.95" hidden="false" customHeight="true" outlineLevel="0" collapsed="false">
      <c r="A45" s="27" t="s">
        <v>29</v>
      </c>
      <c r="B45" s="28"/>
      <c r="C45" s="38" t="n">
        <f aca="false">SUM(D45:F45)</f>
        <v>5691852</v>
      </c>
      <c r="D45" s="11" t="n">
        <v>5545348</v>
      </c>
      <c r="E45" s="11" t="n">
        <v>146504</v>
      </c>
      <c r="F45" s="26" t="s">
        <v>19</v>
      </c>
      <c r="G45" s="11" t="n">
        <f aca="false">SUM(H45:I45)</f>
        <v>44068</v>
      </c>
      <c r="H45" s="11" t="n">
        <v>38425</v>
      </c>
      <c r="I45" s="11" t="n">
        <v>5643</v>
      </c>
    </row>
    <row r="46" s="29" customFormat="true" ht="15.95" hidden="false" customHeight="true" outlineLevel="0" collapsed="false">
      <c r="A46" s="31" t="s">
        <v>30</v>
      </c>
      <c r="B46" s="32"/>
      <c r="C46" s="15" t="n">
        <f aca="false">SUM(D46:F46)</f>
        <v>6786912</v>
      </c>
      <c r="D46" s="16" t="n">
        <v>6624446</v>
      </c>
      <c r="E46" s="16" t="n">
        <v>162466</v>
      </c>
      <c r="F46" s="33" t="s">
        <v>19</v>
      </c>
      <c r="G46" s="16" t="n">
        <f aca="false">SUM(H46:I46)</f>
        <v>56265</v>
      </c>
      <c r="H46" s="16" t="n">
        <v>47241</v>
      </c>
      <c r="I46" s="16" t="n">
        <v>9024</v>
      </c>
    </row>
    <row r="47" s="29" customFormat="true" ht="15.95" hidden="false" customHeight="true" outlineLevel="0" collapsed="false">
      <c r="A47" s="39" t="s">
        <v>32</v>
      </c>
      <c r="B47" s="34"/>
      <c r="C47" s="11"/>
      <c r="D47" s="11"/>
      <c r="E47" s="11"/>
      <c r="G47" s="11"/>
      <c r="H47" s="11"/>
      <c r="I47" s="40"/>
    </row>
    <row r="48" s="29" customFormat="true" ht="15.95" hidden="false" customHeight="true" outlineLevel="0" collapsed="false">
      <c r="A48" s="39" t="s">
        <v>33</v>
      </c>
      <c r="B48" s="34"/>
      <c r="C48" s="11"/>
      <c r="D48" s="11"/>
      <c r="E48" s="11"/>
      <c r="G48" s="11"/>
      <c r="H48" s="11"/>
      <c r="I48" s="40"/>
    </row>
    <row r="49" s="29" customFormat="true" ht="15.95" hidden="false" customHeight="true" outlineLevel="0" collapsed="false">
      <c r="A49" s="27"/>
      <c r="B49" s="34"/>
      <c r="C49" s="11"/>
      <c r="D49" s="11"/>
      <c r="E49" s="11"/>
      <c r="F49" s="11"/>
      <c r="G49" s="11"/>
      <c r="H49" s="11"/>
      <c r="I49" s="41" t="s">
        <v>34</v>
      </c>
    </row>
  </sheetData>
  <mergeCells count="8">
    <mergeCell ref="A3:B3"/>
    <mergeCell ref="A9:B10"/>
    <mergeCell ref="C9:F9"/>
    <mergeCell ref="G9:I9"/>
    <mergeCell ref="A26:B26"/>
    <mergeCell ref="A32:B33"/>
    <mergeCell ref="C32:F32"/>
    <mergeCell ref="G32:I32"/>
  </mergeCells>
  <printOptions headings="false" gridLines="false" gridLinesSet="true" horizontalCentered="false" verticalCentered="false"/>
  <pageMargins left="0.511805555555556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16:45Z</dcterms:created>
  <dc:creator>HEIMAT</dc:creator>
  <dc:description/>
  <dc:language>en-US</dc:language>
  <cp:lastModifiedBy>HEIMAT</cp:lastModifiedBy>
  <dcterms:modified xsi:type="dcterms:W3CDTF">2006-04-17T05:17:19Z</dcterms:modified>
  <cp:revision>0</cp:revision>
  <dc:subject/>
  <dc:title/>
</cp:coreProperties>
</file>