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06" sheetId="1" state="visible" r:id="rId2"/>
  </sheets>
  <externalReferences>
    <externalReference r:id="rId3"/>
  </externalReferences>
  <definedNames>
    <definedName function="false" hidden="false" localSheetId="0" name="_xlnm.Print_Area" vbProcedure="false">h01051206!$A$1:$J$11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１２－６  保育所施設・入所状況</t>
  </si>
  <si>
    <t xml:space="preserve">（各年６月１日現在）</t>
  </si>
  <si>
    <t xml:space="preserve">区    分</t>
  </si>
  <si>
    <t xml:space="preserve">施    設    数</t>
  </si>
  <si>
    <t xml:space="preserve">定     員　（人）</t>
  </si>
  <si>
    <t xml:space="preserve">入 所 児 童 数 （人）</t>
  </si>
  <si>
    <t xml:space="preserve">総  数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t xml:space="preserve">注）委託を除き、受託を含む。</t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86"/>
    <col collapsed="false" customWidth="true" hidden="false" outlineLevel="0" max="4" min="2" style="1" width="7.62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10"/>
    </row>
    <row r="4" s="3" customFormat="true" ht="19.5" hidden="false" customHeight="true" outlineLevel="0" collapsed="false">
      <c r="A4" s="6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2" t="s">
        <v>8</v>
      </c>
      <c r="K4" s="10"/>
    </row>
    <row r="5" s="3" customFormat="true" ht="18" hidden="false" customHeight="true" outlineLevel="0" collapsed="false">
      <c r="A5" s="13" t="s">
        <v>9</v>
      </c>
      <c r="B5" s="14" t="n">
        <f aca="false">SUM(C5:D5)</f>
        <v>79</v>
      </c>
      <c r="C5" s="15" t="n">
        <v>31</v>
      </c>
      <c r="D5" s="16" t="n">
        <v>48</v>
      </c>
      <c r="E5" s="17" t="n">
        <f aca="false">SUM(F5:G5)</f>
        <v>8104</v>
      </c>
      <c r="F5" s="16" t="n">
        <v>2775</v>
      </c>
      <c r="G5" s="16" t="n">
        <v>5329</v>
      </c>
      <c r="H5" s="17" t="n">
        <f aca="false">SUM(I5:J5)</f>
        <v>8674</v>
      </c>
      <c r="I5" s="15" t="n">
        <v>2751</v>
      </c>
      <c r="J5" s="15" t="n">
        <v>5923</v>
      </c>
      <c r="K5" s="10"/>
    </row>
    <row r="6" s="3" customFormat="true" ht="18" hidden="false" customHeight="true" outlineLevel="0" collapsed="false">
      <c r="A6" s="18" t="s">
        <v>10</v>
      </c>
      <c r="B6" s="14" t="n">
        <f aca="false">SUM(C6:D6)</f>
        <v>79</v>
      </c>
      <c r="C6" s="19" t="n">
        <v>31</v>
      </c>
      <c r="D6" s="19" t="n">
        <v>48</v>
      </c>
      <c r="E6" s="19" t="n">
        <f aca="false">SUM(F6:G6)</f>
        <v>8591</v>
      </c>
      <c r="F6" s="19" t="n">
        <v>2905</v>
      </c>
      <c r="G6" s="19" t="n">
        <v>5686</v>
      </c>
      <c r="H6" s="19" t="n">
        <f aca="false">SUM(I6:J6)</f>
        <v>9334</v>
      </c>
      <c r="I6" s="19" t="n">
        <v>2948</v>
      </c>
      <c r="J6" s="19" t="n">
        <v>6386</v>
      </c>
      <c r="K6" s="10"/>
    </row>
    <row r="7" s="3" customFormat="true" ht="18" hidden="false" customHeight="true" outlineLevel="0" collapsed="false">
      <c r="A7" s="18" t="s">
        <v>11</v>
      </c>
      <c r="B7" s="14" t="n">
        <f aca="false">SUM(C7:D7)</f>
        <v>79</v>
      </c>
      <c r="C7" s="19" t="n">
        <v>31</v>
      </c>
      <c r="D7" s="19" t="n">
        <v>48</v>
      </c>
      <c r="E7" s="19" t="n">
        <f aca="false">SUM(F7:G7)</f>
        <v>8801</v>
      </c>
      <c r="F7" s="19" t="n">
        <v>2935</v>
      </c>
      <c r="G7" s="19" t="n">
        <v>5866</v>
      </c>
      <c r="H7" s="19" t="n">
        <f aca="false">SUM(I7:J7)</f>
        <v>9296</v>
      </c>
      <c r="I7" s="19" t="n">
        <v>2914</v>
      </c>
      <c r="J7" s="19" t="n">
        <v>6382</v>
      </c>
      <c r="K7" s="10"/>
    </row>
    <row r="8" s="10" customFormat="true" ht="18" hidden="false" customHeight="true" outlineLevel="0" collapsed="false">
      <c r="A8" s="20" t="s">
        <v>12</v>
      </c>
      <c r="B8" s="14" t="n">
        <f aca="false">SUM(C8:D8)</f>
        <v>78</v>
      </c>
      <c r="C8" s="21" t="n">
        <v>29</v>
      </c>
      <c r="D8" s="21" t="n">
        <v>49</v>
      </c>
      <c r="E8" s="19" t="n">
        <f aca="false">SUM(F8:G8)</f>
        <v>9036</v>
      </c>
      <c r="F8" s="21" t="n">
        <v>3005</v>
      </c>
      <c r="G8" s="21" t="n">
        <v>6031</v>
      </c>
      <c r="H8" s="19" t="n">
        <f aca="false">SUM(I8:J8)</f>
        <v>9462</v>
      </c>
      <c r="I8" s="21" t="n">
        <v>3010</v>
      </c>
      <c r="J8" s="21" t="n">
        <v>6452</v>
      </c>
    </row>
    <row r="9" s="10" customFormat="true" ht="18" hidden="false" customHeight="true" outlineLevel="0" collapsed="false">
      <c r="A9" s="22" t="s">
        <v>13</v>
      </c>
      <c r="B9" s="23" t="n">
        <v>78</v>
      </c>
      <c r="C9" s="24" t="n">
        <v>28</v>
      </c>
      <c r="D9" s="24" t="n">
        <v>49</v>
      </c>
      <c r="E9" s="24" t="n">
        <v>9032</v>
      </c>
      <c r="F9" s="24" t="n">
        <v>3005</v>
      </c>
      <c r="G9" s="24" t="n">
        <v>6027</v>
      </c>
      <c r="H9" s="24" t="n">
        <v>9414</v>
      </c>
      <c r="I9" s="24" t="n">
        <v>2960</v>
      </c>
      <c r="J9" s="24" t="n">
        <v>6454</v>
      </c>
    </row>
    <row r="10" s="3" customFormat="true" ht="13.5" hidden="false" customHeight="true" outlineLevel="0" collapsed="false">
      <c r="A10" s="25" t="s">
        <v>14</v>
      </c>
      <c r="B10" s="1"/>
      <c r="C10" s="1"/>
      <c r="D10" s="1"/>
      <c r="E10" s="1"/>
      <c r="F10" s="1"/>
      <c r="G10" s="1"/>
      <c r="H10" s="1"/>
      <c r="I10" s="10"/>
      <c r="J10" s="5" t="s">
        <v>15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9:02Z</dcterms:created>
  <dc:creator>HEIMAT</dc:creator>
  <dc:description/>
  <dc:language>en-US</dc:language>
  <cp:lastModifiedBy>HEIMAT</cp:lastModifiedBy>
  <dcterms:modified xsi:type="dcterms:W3CDTF">2006-04-17T05:29:19Z</dcterms:modified>
  <cp:revision>0</cp:revision>
  <dc:subject/>
  <dc:title/>
</cp:coreProperties>
</file>