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209" sheetId="1" state="visible" r:id="rId2"/>
  </sheets>
  <externalReferences>
    <externalReference r:id="rId3"/>
  </externalReferences>
  <definedNames>
    <definedName function="false" hidden="false" localSheetId="0" name="_xlnm.Print_Area" vbProcedure="false">h01051209!$A$1:$G$9</definedName>
    <definedName function="false" hidden="false" name="Excel_BuiltIn_Print_Area" vbProcedure="false">'[1]２－５'!$A$1:$H$1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Noto Sans"/>
        <family val="2"/>
      </rPr>
      <t xml:space="preserve">１２－９　国民年金給付状況（拠出年金・新法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  数</t>
  </si>
  <si>
    <t xml:space="preserve">老 齢 基 礎</t>
  </si>
  <si>
    <t xml:space="preserve">障 害 基 礎</t>
  </si>
  <si>
    <t xml:space="preserve">遺 族 基 礎</t>
  </si>
  <si>
    <t xml:space="preserve">寡     婦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2.62"/>
    <col collapsed="false" customWidth="true" hidden="false" outlineLevel="0" max="4" min="4" style="1" width="12.37"/>
    <col collapsed="false" customWidth="true" hidden="false" outlineLevel="0" max="6" min="5" style="1" width="11.62"/>
    <col collapsed="false" customWidth="true" hidden="false" outlineLevel="0" max="7" min="7" style="1" width="12.37"/>
    <col collapsed="false" customWidth="false" hidden="false" outlineLevel="0" max="257" min="8" style="1" width="10.75"/>
  </cols>
  <sheetData>
    <row r="1" s="4" customFormat="tru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12.95" hidden="false" customHeight="true" outlineLevel="0" collapsed="false">
      <c r="B2" s="3"/>
      <c r="C2" s="3"/>
      <c r="D2" s="3"/>
      <c r="E2" s="3"/>
      <c r="F2" s="5" t="s">
        <v>1</v>
      </c>
      <c r="G2" s="3"/>
    </row>
    <row r="3" s="4" customFormat="true" ht="15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3"/>
    </row>
    <row r="4" s="4" customFormat="true" ht="13.5" hidden="false" customHeight="true" outlineLevel="0" collapsed="false">
      <c r="A4" s="9" t="s">
        <v>8</v>
      </c>
      <c r="B4" s="10" t="n">
        <f aca="false">SUM(C4:F4)</f>
        <v>42595</v>
      </c>
      <c r="C4" s="11" t="n">
        <v>38839</v>
      </c>
      <c r="D4" s="11" t="n">
        <v>3434</v>
      </c>
      <c r="E4" s="11" t="n">
        <v>201</v>
      </c>
      <c r="F4" s="11" t="n">
        <v>121</v>
      </c>
      <c r="G4" s="3"/>
    </row>
    <row r="5" s="4" customFormat="true" ht="13.5" hidden="false" customHeight="true" outlineLevel="0" collapsed="false">
      <c r="A5" s="12" t="s">
        <v>9</v>
      </c>
      <c r="B5" s="10" t="n">
        <f aca="false">SUM(C5:F5)</f>
        <v>47158</v>
      </c>
      <c r="C5" s="13" t="n">
        <v>43319</v>
      </c>
      <c r="D5" s="13" t="n">
        <v>3521</v>
      </c>
      <c r="E5" s="13" t="n">
        <v>199</v>
      </c>
      <c r="F5" s="13" t="n">
        <v>119</v>
      </c>
      <c r="G5" s="3"/>
    </row>
    <row r="6" s="4" customFormat="true" ht="13.5" hidden="false" customHeight="true" outlineLevel="0" collapsed="false">
      <c r="A6" s="12" t="s">
        <v>10</v>
      </c>
      <c r="B6" s="10" t="n">
        <f aca="false">SUM(C6:F6)</f>
        <v>51987</v>
      </c>
      <c r="C6" s="13" t="n">
        <v>47944</v>
      </c>
      <c r="D6" s="13" t="n">
        <v>3727</v>
      </c>
      <c r="E6" s="13" t="n">
        <v>204</v>
      </c>
      <c r="F6" s="13" t="n">
        <v>112</v>
      </c>
      <c r="G6" s="3"/>
    </row>
    <row r="7" s="14" customFormat="true" ht="13.5" hidden="false" customHeight="true" outlineLevel="0" collapsed="false">
      <c r="A7" s="12" t="s">
        <v>11</v>
      </c>
      <c r="B7" s="10" t="n">
        <f aca="false">SUM(C7:F7)</f>
        <v>56089</v>
      </c>
      <c r="C7" s="13" t="n">
        <v>51986</v>
      </c>
      <c r="D7" s="13" t="n">
        <v>3812</v>
      </c>
      <c r="E7" s="13" t="n">
        <v>181</v>
      </c>
      <c r="F7" s="13" t="n">
        <v>110</v>
      </c>
      <c r="G7" s="3"/>
    </row>
    <row r="8" s="14" customFormat="true" ht="13.5" hidden="false" customHeight="true" outlineLevel="0" collapsed="false">
      <c r="A8" s="15" t="s">
        <v>12</v>
      </c>
      <c r="B8" s="16" t="n">
        <f aca="false">SUM(C8:F8)</f>
        <v>60465</v>
      </c>
      <c r="C8" s="17" t="n">
        <v>56213</v>
      </c>
      <c r="D8" s="17" t="n">
        <v>3975</v>
      </c>
      <c r="E8" s="17" t="n">
        <v>165</v>
      </c>
      <c r="F8" s="17" t="n">
        <v>112</v>
      </c>
      <c r="G8" s="3"/>
    </row>
    <row r="9" s="4" customFormat="true" ht="12.75" hidden="false" customHeight="true" outlineLevel="0" collapsed="false">
      <c r="A9" s="3"/>
      <c r="B9" s="3"/>
      <c r="C9" s="18"/>
      <c r="D9" s="3"/>
      <c r="E9" s="3"/>
      <c r="F9" s="19" t="s">
        <v>13</v>
      </c>
      <c r="G9" s="3"/>
    </row>
  </sheetData>
  <printOptions headings="false" gridLines="false" gridLinesSet="true" horizontalCentered="false" verticalCentered="false"/>
  <pageMargins left="0.511805555555556" right="0.472222222222222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30:39Z</dcterms:created>
  <dc:creator>HEIMAT</dc:creator>
  <dc:description/>
  <dc:language>en-US</dc:language>
  <cp:lastModifiedBy>HEIMAT</cp:lastModifiedBy>
  <dcterms:modified xsi:type="dcterms:W3CDTF">2006-04-17T05:32:10Z</dcterms:modified>
  <cp:revision>0</cp:revision>
  <dc:subject/>
  <dc:title/>
</cp:coreProperties>
</file>