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12" sheetId="1" state="visible" r:id="rId2"/>
  </sheets>
  <externalReferences>
    <externalReference r:id="rId3"/>
  </externalReferences>
  <definedNames>
    <definedName function="false" hidden="false" localSheetId="0" name="_xlnm.Print_Area" vbProcedure="false">h01051212!$A$1:$K$25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１２－１２　国民健康保険状況（医療件数及び給付件数）　</t>
  </si>
  <si>
    <t xml:space="preserve">区    分</t>
  </si>
  <si>
    <t xml:space="preserve">総      数</t>
  </si>
  <si>
    <t xml:space="preserve">      医               療　　　　　　　　件　　　　　　　　数</t>
  </si>
  <si>
    <t xml:space="preserve">高額療養費</t>
  </si>
  <si>
    <t xml:space="preserve">出産育児一時金</t>
  </si>
  <si>
    <t xml:space="preserve">葬  祭  費</t>
  </si>
  <si>
    <t xml:space="preserve">入      院</t>
  </si>
  <si>
    <t xml:space="preserve">入  院  外</t>
  </si>
  <si>
    <t xml:space="preserve">歯      科</t>
  </si>
  <si>
    <t xml:space="preserve">療  養  費</t>
  </si>
  <si>
    <t xml:space="preserve">薬剤の支給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１月</t>
    </r>
  </si>
  <si>
    <t xml:space="preserve">　　    ２　</t>
  </si>
  <si>
    <t xml:space="preserve">　　    ３　</t>
  </si>
  <si>
    <r>
      <rPr>
        <sz val="11"/>
        <rFont val="Noto Sans"/>
        <family val="2"/>
      </rPr>
      <t xml:space="preserve">平成１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 </t>
  </si>
  <si>
    <t xml:space="preserve">日      数</t>
  </si>
  <si>
    <t xml:space="preserve">-</t>
  </si>
  <si>
    <r>
      <rPr>
        <sz val="11"/>
        <rFont val="Noto Sans"/>
        <family val="2"/>
      </rPr>
      <t xml:space="preserve">費用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注）老人保健分を除く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民健康保険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@"/>
    <numFmt numFmtId="168" formatCode="_ \\* #,##0_ ;_ \\* \-#,##0_ ;_ \\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4.49"/>
    <col collapsed="false" customWidth="true" hidden="false" outlineLevel="0" max="6" min="6" style="1" width="14.12"/>
    <col collapsed="false" customWidth="true" hidden="false" outlineLevel="0" max="10" min="7" style="1" width="14.49"/>
    <col collapsed="false" customWidth="true" hidden="false" outlineLevel="0" max="11" min="11" style="1" width="14.12"/>
    <col collapsed="false" customWidth="true" hidden="false" outlineLevel="0" max="12" min="12" style="1" width="12.75"/>
    <col collapsed="false" customWidth="false" hidden="false" outlineLevel="0" max="257" min="13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7.25" hidden="false" customHeight="true" outlineLevel="0" collapsed="false">
      <c r="A3" s="6" t="s">
        <v>1</v>
      </c>
      <c r="B3" s="7" t="s">
        <v>2</v>
      </c>
      <c r="C3" s="8"/>
      <c r="D3" s="9" t="s">
        <v>3</v>
      </c>
      <c r="E3" s="9"/>
      <c r="F3" s="9"/>
      <c r="G3" s="10"/>
      <c r="H3" s="10"/>
      <c r="I3" s="7" t="s">
        <v>4</v>
      </c>
      <c r="J3" s="7" t="s">
        <v>5</v>
      </c>
      <c r="K3" s="11" t="s">
        <v>6</v>
      </c>
      <c r="L3" s="5"/>
    </row>
    <row r="4" s="4" customFormat="true" ht="17.25" hidden="false" customHeight="true" outlineLevel="0" collapsed="false">
      <c r="A4" s="6"/>
      <c r="B4" s="7"/>
      <c r="C4" s="12" t="s">
        <v>2</v>
      </c>
      <c r="D4" s="13" t="s">
        <v>7</v>
      </c>
      <c r="E4" s="13" t="s">
        <v>8</v>
      </c>
      <c r="F4" s="13" t="s">
        <v>9</v>
      </c>
      <c r="G4" s="13" t="s">
        <v>10</v>
      </c>
      <c r="H4" s="12" t="s">
        <v>11</v>
      </c>
      <c r="I4" s="7"/>
      <c r="J4" s="7"/>
      <c r="K4" s="11"/>
      <c r="L4" s="5"/>
    </row>
    <row r="5" s="4" customFormat="true" ht="15.95" hidden="false" customHeight="true" outlineLevel="0" collapsed="false">
      <c r="A5" s="14" t="s">
        <v>12</v>
      </c>
      <c r="B5" s="15" t="n">
        <f aca="false">SUM(C5,I5:K5)</f>
        <v>1299629</v>
      </c>
      <c r="C5" s="15" t="n">
        <f aca="false">SUM(D5:H5)</f>
        <v>1276417</v>
      </c>
      <c r="D5" s="15" t="n">
        <v>25298</v>
      </c>
      <c r="E5" s="15" t="n">
        <v>790186</v>
      </c>
      <c r="F5" s="15" t="n">
        <v>160645</v>
      </c>
      <c r="G5" s="16" t="n">
        <v>30885</v>
      </c>
      <c r="H5" s="16" t="n">
        <v>269403</v>
      </c>
      <c r="I5" s="16" t="n">
        <v>19991</v>
      </c>
      <c r="J5" s="16" t="n">
        <v>948</v>
      </c>
      <c r="K5" s="16" t="n">
        <v>2273</v>
      </c>
      <c r="L5" s="5"/>
    </row>
    <row r="6" s="4" customFormat="true" ht="15.95" hidden="false" customHeight="true" outlineLevel="0" collapsed="false">
      <c r="A6" s="17" t="s">
        <v>13</v>
      </c>
      <c r="B6" s="15" t="n">
        <f aca="false">SUM(C6,I6:K6)</f>
        <v>1372889</v>
      </c>
      <c r="C6" s="15" t="n">
        <f aca="false">SUM(D6:H6)</f>
        <v>1349279</v>
      </c>
      <c r="D6" s="15" t="n">
        <v>25284</v>
      </c>
      <c r="E6" s="15" t="n">
        <v>813173</v>
      </c>
      <c r="F6" s="15" t="n">
        <v>165186</v>
      </c>
      <c r="G6" s="16" t="n">
        <v>33679</v>
      </c>
      <c r="H6" s="16" t="n">
        <v>311957</v>
      </c>
      <c r="I6" s="16" t="n">
        <v>20215</v>
      </c>
      <c r="J6" s="16" t="n">
        <v>946</v>
      </c>
      <c r="K6" s="16" t="n">
        <v>2449</v>
      </c>
      <c r="L6" s="5"/>
    </row>
    <row r="7" s="4" customFormat="true" ht="15.95" hidden="false" customHeight="true" outlineLevel="0" collapsed="false">
      <c r="A7" s="17" t="s">
        <v>14</v>
      </c>
      <c r="B7" s="15" t="n">
        <f aca="false">SUM(C7,I7:K7)</f>
        <v>1436169</v>
      </c>
      <c r="C7" s="15" t="n">
        <f aca="false">SUM(D7:H7)</f>
        <v>1411917</v>
      </c>
      <c r="D7" s="15" t="n">
        <v>25761</v>
      </c>
      <c r="E7" s="15" t="n">
        <v>838932</v>
      </c>
      <c r="F7" s="15" t="n">
        <v>173715</v>
      </c>
      <c r="G7" s="16" t="n">
        <v>35518</v>
      </c>
      <c r="H7" s="16" t="n">
        <v>337991</v>
      </c>
      <c r="I7" s="16" t="n">
        <v>20787</v>
      </c>
      <c r="J7" s="16" t="n">
        <v>1000</v>
      </c>
      <c r="K7" s="16" t="n">
        <v>2465</v>
      </c>
      <c r="L7" s="5"/>
    </row>
    <row r="8" s="4" customFormat="true" ht="15.95" hidden="false" customHeight="true" outlineLevel="0" collapsed="false">
      <c r="A8" s="17" t="s">
        <v>15</v>
      </c>
      <c r="B8" s="15" t="n">
        <f aca="false">SUM(C8,I8:K8)</f>
        <v>1560576</v>
      </c>
      <c r="C8" s="15" t="n">
        <f aca="false">SUM(D8:H8)</f>
        <v>1535358</v>
      </c>
      <c r="D8" s="18" t="n">
        <v>26720</v>
      </c>
      <c r="E8" s="18" t="n">
        <v>910506</v>
      </c>
      <c r="F8" s="18" t="n">
        <v>186473</v>
      </c>
      <c r="G8" s="19" t="n">
        <v>38691</v>
      </c>
      <c r="H8" s="19" t="n">
        <v>372968</v>
      </c>
      <c r="I8" s="19" t="n">
        <v>21744</v>
      </c>
      <c r="J8" s="19" t="n">
        <v>908</v>
      </c>
      <c r="K8" s="19" t="n">
        <v>2566</v>
      </c>
      <c r="L8" s="5"/>
    </row>
    <row r="9" s="4" customFormat="true" ht="15.95" hidden="false" customHeight="true" outlineLevel="0" collapsed="false">
      <c r="A9" s="17" t="s">
        <v>16</v>
      </c>
      <c r="B9" s="18" t="n">
        <f aca="false">SUM(B10:B21)</f>
        <v>1700681</v>
      </c>
      <c r="C9" s="18" t="n">
        <f aca="false">SUM(C10:C21)</f>
        <v>1673732</v>
      </c>
      <c r="D9" s="18" t="n">
        <f aca="false">SUM(D10:D21)</f>
        <v>27844</v>
      </c>
      <c r="E9" s="18" t="n">
        <f aca="false">SUM(E10:E21)</f>
        <v>981807</v>
      </c>
      <c r="F9" s="18" t="n">
        <f aca="false">SUM(F10:F21)</f>
        <v>204361</v>
      </c>
      <c r="G9" s="19" t="n">
        <f aca="false">SUM(G10:G21)</f>
        <v>44725</v>
      </c>
      <c r="H9" s="19" t="n">
        <f aca="false">SUM(H10:H21)</f>
        <v>414995</v>
      </c>
      <c r="I9" s="19" t="n">
        <f aca="false">SUM(I10:I21)</f>
        <v>23272</v>
      </c>
      <c r="J9" s="19" t="n">
        <f aca="false">SUM(J10:J21)</f>
        <v>867</v>
      </c>
      <c r="K9" s="19" t="n">
        <f aca="false">SUM(K10:K21)</f>
        <v>2810</v>
      </c>
      <c r="L9" s="5"/>
    </row>
    <row r="10" s="4" customFormat="true" ht="21" hidden="false" customHeight="true" outlineLevel="0" collapsed="false">
      <c r="A10" s="20" t="s">
        <v>17</v>
      </c>
      <c r="B10" s="18" t="n">
        <f aca="false">C10+I10+J10+K10</f>
        <v>137034</v>
      </c>
      <c r="C10" s="18" t="n">
        <v>135896</v>
      </c>
      <c r="D10" s="18" t="n">
        <v>2291</v>
      </c>
      <c r="E10" s="18" t="n">
        <v>80192</v>
      </c>
      <c r="F10" s="18" t="n">
        <v>16971</v>
      </c>
      <c r="G10" s="21" t="n">
        <v>3047</v>
      </c>
      <c r="H10" s="19" t="n">
        <v>33395</v>
      </c>
      <c r="I10" s="19" t="n">
        <v>839</v>
      </c>
      <c r="J10" s="19" t="n">
        <v>78</v>
      </c>
      <c r="K10" s="19" t="n">
        <v>221</v>
      </c>
      <c r="L10" s="5"/>
    </row>
    <row r="11" s="4" customFormat="true" ht="15.95" hidden="false" customHeight="true" outlineLevel="0" collapsed="false">
      <c r="A11" s="20" t="s">
        <v>18</v>
      </c>
      <c r="B11" s="18" t="n">
        <f aca="false">C11+I11+J11+K11</f>
        <v>139976</v>
      </c>
      <c r="C11" s="18" t="n">
        <v>137834</v>
      </c>
      <c r="D11" s="18" t="n">
        <v>2243</v>
      </c>
      <c r="E11" s="18" t="n">
        <v>79530</v>
      </c>
      <c r="F11" s="18" t="n">
        <v>16712</v>
      </c>
      <c r="G11" s="21" t="n">
        <v>6397</v>
      </c>
      <c r="H11" s="19" t="n">
        <v>32952</v>
      </c>
      <c r="I11" s="19" t="n">
        <v>1843</v>
      </c>
      <c r="J11" s="19" t="n">
        <v>81</v>
      </c>
      <c r="K11" s="19" t="n">
        <v>218</v>
      </c>
      <c r="L11" s="5"/>
    </row>
    <row r="12" s="4" customFormat="true" ht="15.95" hidden="false" customHeight="true" outlineLevel="0" collapsed="false">
      <c r="A12" s="20" t="s">
        <v>19</v>
      </c>
      <c r="B12" s="18" t="n">
        <f aca="false">C12+I12+J12+K12</f>
        <v>143175</v>
      </c>
      <c r="C12" s="18" t="n">
        <v>140979</v>
      </c>
      <c r="D12" s="18" t="n">
        <v>2352</v>
      </c>
      <c r="E12" s="18" t="n">
        <v>82821</v>
      </c>
      <c r="F12" s="18" t="n">
        <v>17852</v>
      </c>
      <c r="G12" s="21" t="n">
        <v>3478</v>
      </c>
      <c r="H12" s="19" t="n">
        <v>34476</v>
      </c>
      <c r="I12" s="19" t="n">
        <v>1915</v>
      </c>
      <c r="J12" s="19" t="n">
        <v>73</v>
      </c>
      <c r="K12" s="19" t="n">
        <v>208</v>
      </c>
      <c r="L12" s="5"/>
    </row>
    <row r="13" s="4" customFormat="true" ht="15.95" hidden="false" customHeight="true" outlineLevel="0" collapsed="false">
      <c r="A13" s="20" t="s">
        <v>20</v>
      </c>
      <c r="B13" s="18" t="n">
        <f aca="false">C13+I13+J13+K13</f>
        <v>141592</v>
      </c>
      <c r="C13" s="18" t="n">
        <v>139425</v>
      </c>
      <c r="D13" s="18" t="n">
        <v>2322</v>
      </c>
      <c r="E13" s="18" t="n">
        <v>81892</v>
      </c>
      <c r="F13" s="18" t="n">
        <v>17514</v>
      </c>
      <c r="G13" s="21" t="n">
        <v>3441</v>
      </c>
      <c r="H13" s="19" t="n">
        <v>34256</v>
      </c>
      <c r="I13" s="19" t="n">
        <v>1855</v>
      </c>
      <c r="J13" s="19" t="n">
        <v>86</v>
      </c>
      <c r="K13" s="19" t="n">
        <v>226</v>
      </c>
      <c r="L13" s="5"/>
    </row>
    <row r="14" s="4" customFormat="true" ht="15.95" hidden="false" customHeight="true" outlineLevel="0" collapsed="false">
      <c r="A14" s="20" t="s">
        <v>21</v>
      </c>
      <c r="B14" s="18" t="n">
        <f aca="false">C14+I14+J14+K14</f>
        <v>134787</v>
      </c>
      <c r="C14" s="18" t="n">
        <v>132577</v>
      </c>
      <c r="D14" s="18" t="n">
        <v>2417</v>
      </c>
      <c r="E14" s="18" t="n">
        <v>77493</v>
      </c>
      <c r="F14" s="18" t="n">
        <v>16596</v>
      </c>
      <c r="G14" s="21" t="n">
        <v>3570</v>
      </c>
      <c r="H14" s="19" t="n">
        <v>32501</v>
      </c>
      <c r="I14" s="19" t="n">
        <v>1951</v>
      </c>
      <c r="J14" s="19" t="n">
        <v>69</v>
      </c>
      <c r="K14" s="19" t="n">
        <v>190</v>
      </c>
      <c r="L14" s="5"/>
    </row>
    <row r="15" s="4" customFormat="true" ht="15.95" hidden="false" customHeight="true" outlineLevel="0" collapsed="false">
      <c r="A15" s="20" t="s">
        <v>22</v>
      </c>
      <c r="B15" s="18" t="n">
        <f aca="false">C15+I15+J15+K15</f>
        <v>134523</v>
      </c>
      <c r="C15" s="18" t="n">
        <v>132358</v>
      </c>
      <c r="D15" s="18" t="n">
        <v>2371</v>
      </c>
      <c r="E15" s="18" t="n">
        <v>77719</v>
      </c>
      <c r="F15" s="18" t="n">
        <v>16221</v>
      </c>
      <c r="G15" s="21" t="n">
        <v>3668</v>
      </c>
      <c r="H15" s="19" t="n">
        <v>32379</v>
      </c>
      <c r="I15" s="19" t="n">
        <v>1863</v>
      </c>
      <c r="J15" s="19" t="n">
        <v>82</v>
      </c>
      <c r="K15" s="19" t="n">
        <v>220</v>
      </c>
      <c r="L15" s="5"/>
    </row>
    <row r="16" s="4" customFormat="true" ht="15.95" hidden="false" customHeight="true" outlineLevel="0" collapsed="false">
      <c r="A16" s="20" t="s">
        <v>23</v>
      </c>
      <c r="B16" s="18" t="n">
        <f aca="false">C16+I16+J16+K16</f>
        <v>139279</v>
      </c>
      <c r="C16" s="18" t="n">
        <v>137024</v>
      </c>
      <c r="D16" s="18" t="n">
        <v>2318</v>
      </c>
      <c r="E16" s="18" t="n">
        <v>80353</v>
      </c>
      <c r="F16" s="18" t="n">
        <v>16663</v>
      </c>
      <c r="G16" s="21" t="n">
        <v>3583</v>
      </c>
      <c r="H16" s="19" t="n">
        <v>34107</v>
      </c>
      <c r="I16" s="19" t="n">
        <v>1958</v>
      </c>
      <c r="J16" s="19" t="n">
        <v>79</v>
      </c>
      <c r="K16" s="19" t="n">
        <v>218</v>
      </c>
      <c r="L16" s="5"/>
    </row>
    <row r="17" s="4" customFormat="true" ht="15.95" hidden="false" customHeight="true" outlineLevel="0" collapsed="false">
      <c r="A17" s="20" t="s">
        <v>24</v>
      </c>
      <c r="B17" s="18" t="n">
        <f aca="false">C17+I17+J17+K17</f>
        <v>141848</v>
      </c>
      <c r="C17" s="18" t="n">
        <v>139665</v>
      </c>
      <c r="D17" s="18" t="n">
        <v>2256</v>
      </c>
      <c r="E17" s="18" t="n">
        <v>81738</v>
      </c>
      <c r="F17" s="18" t="n">
        <v>17389</v>
      </c>
      <c r="G17" s="21" t="n">
        <v>3636</v>
      </c>
      <c r="H17" s="19" t="n">
        <v>34646</v>
      </c>
      <c r="I17" s="19" t="n">
        <v>1882</v>
      </c>
      <c r="J17" s="19" t="n">
        <v>64</v>
      </c>
      <c r="K17" s="19" t="n">
        <v>237</v>
      </c>
      <c r="L17" s="5"/>
    </row>
    <row r="18" s="4" customFormat="true" ht="15.95" hidden="false" customHeight="true" outlineLevel="0" collapsed="false">
      <c r="A18" s="20" t="s">
        <v>25</v>
      </c>
      <c r="B18" s="18" t="n">
        <f aca="false">C18+I18+J18+K18</f>
        <v>144431</v>
      </c>
      <c r="C18" s="18" t="n">
        <v>142217</v>
      </c>
      <c r="D18" s="18" t="n">
        <v>2269</v>
      </c>
      <c r="E18" s="18" t="n">
        <v>83401</v>
      </c>
      <c r="F18" s="18" t="n">
        <v>17219</v>
      </c>
      <c r="G18" s="21" t="n">
        <v>3535</v>
      </c>
      <c r="H18" s="19" t="n">
        <v>35793</v>
      </c>
      <c r="I18" s="19" t="n">
        <v>1951</v>
      </c>
      <c r="J18" s="19" t="n">
        <v>51</v>
      </c>
      <c r="K18" s="19" t="n">
        <v>212</v>
      </c>
      <c r="L18" s="5"/>
    </row>
    <row r="19" s="4" customFormat="true" ht="15.95" hidden="false" customHeight="true" outlineLevel="0" collapsed="false">
      <c r="A19" s="22" t="s">
        <v>26</v>
      </c>
      <c r="B19" s="18" t="n">
        <f aca="false">C19+I19+J19+K19</f>
        <v>138177</v>
      </c>
      <c r="C19" s="18" t="n">
        <v>135778</v>
      </c>
      <c r="D19" s="18" t="n">
        <v>2275</v>
      </c>
      <c r="E19" s="18" t="n">
        <v>79246</v>
      </c>
      <c r="F19" s="18" t="n">
        <v>16306</v>
      </c>
      <c r="G19" s="21" t="n">
        <v>3747</v>
      </c>
      <c r="H19" s="19" t="n">
        <v>34204</v>
      </c>
      <c r="I19" s="19" t="n">
        <v>2032</v>
      </c>
      <c r="J19" s="19" t="n">
        <v>75</v>
      </c>
      <c r="K19" s="19" t="n">
        <v>292</v>
      </c>
      <c r="L19" s="5"/>
    </row>
    <row r="20" s="4" customFormat="true" ht="15.95" hidden="false" customHeight="true" outlineLevel="0" collapsed="false">
      <c r="A20" s="20" t="s">
        <v>27</v>
      </c>
      <c r="B20" s="18" t="n">
        <f aca="false">C20+I20+J20+K20</f>
        <v>146312</v>
      </c>
      <c r="C20" s="18" t="n">
        <v>143997</v>
      </c>
      <c r="D20" s="18" t="n">
        <v>2361</v>
      </c>
      <c r="E20" s="18" t="n">
        <v>85119</v>
      </c>
      <c r="F20" s="18" t="n">
        <v>16737</v>
      </c>
      <c r="G20" s="21" t="n">
        <v>3392</v>
      </c>
      <c r="H20" s="19" t="n">
        <v>36388</v>
      </c>
      <c r="I20" s="19" t="n">
        <v>1985</v>
      </c>
      <c r="J20" s="19" t="n">
        <v>67</v>
      </c>
      <c r="K20" s="19" t="n">
        <v>263</v>
      </c>
      <c r="L20" s="5"/>
    </row>
    <row r="21" s="4" customFormat="true" ht="15.95" hidden="false" customHeight="true" outlineLevel="0" collapsed="false">
      <c r="A21" s="23" t="s">
        <v>28</v>
      </c>
      <c r="B21" s="24" t="n">
        <f aca="false">C21+I21+J21+K21</f>
        <v>159547</v>
      </c>
      <c r="C21" s="25" t="n">
        <v>155982</v>
      </c>
      <c r="D21" s="25" t="n">
        <v>2369</v>
      </c>
      <c r="E21" s="25" t="n">
        <v>92303</v>
      </c>
      <c r="F21" s="25" t="n">
        <v>18181</v>
      </c>
      <c r="G21" s="26" t="n">
        <v>3231</v>
      </c>
      <c r="H21" s="27" t="n">
        <v>39898</v>
      </c>
      <c r="I21" s="27" t="n">
        <v>3198</v>
      </c>
      <c r="J21" s="27" t="n">
        <v>62</v>
      </c>
      <c r="K21" s="27" t="n">
        <v>305</v>
      </c>
      <c r="L21" s="5"/>
    </row>
    <row r="22" s="4" customFormat="true" ht="15.95" hidden="false" customHeight="true" outlineLevel="0" collapsed="false">
      <c r="A22" s="28" t="s">
        <v>29</v>
      </c>
      <c r="B22" s="29"/>
      <c r="C22" s="30"/>
      <c r="D22" s="30" t="s">
        <v>30</v>
      </c>
      <c r="E22" s="30"/>
      <c r="F22" s="30"/>
      <c r="G22" s="31"/>
      <c r="H22" s="31"/>
      <c r="I22" s="31"/>
      <c r="J22" s="31"/>
      <c r="K22" s="31"/>
      <c r="L22" s="5"/>
    </row>
    <row r="23" s="4" customFormat="true" ht="15.95" hidden="false" customHeight="true" outlineLevel="0" collapsed="false">
      <c r="A23" s="32" t="s">
        <v>31</v>
      </c>
      <c r="B23" s="29" t="n">
        <v>2942788</v>
      </c>
      <c r="C23" s="30" t="n">
        <f aca="false">D23+E23+F23</f>
        <v>2942788</v>
      </c>
      <c r="D23" s="30" t="n">
        <v>485916</v>
      </c>
      <c r="E23" s="30" t="n">
        <v>1974684</v>
      </c>
      <c r="F23" s="30" t="n">
        <v>482188</v>
      </c>
      <c r="G23" s="33" t="s">
        <v>32</v>
      </c>
      <c r="H23" s="33" t="s">
        <v>32</v>
      </c>
      <c r="I23" s="33" t="s">
        <v>32</v>
      </c>
      <c r="J23" s="33" t="s">
        <v>32</v>
      </c>
      <c r="K23" s="33" t="s">
        <v>32</v>
      </c>
      <c r="L23" s="5"/>
    </row>
    <row r="24" s="4" customFormat="true" ht="15.95" hidden="false" customHeight="true" outlineLevel="0" collapsed="false">
      <c r="A24" s="34" t="s">
        <v>33</v>
      </c>
      <c r="B24" s="35" t="n">
        <v>34252237</v>
      </c>
      <c r="C24" s="36" t="n">
        <v>31616100</v>
      </c>
      <c r="D24" s="36" t="n">
        <v>11398755</v>
      </c>
      <c r="E24" s="36" t="n">
        <v>12750026</v>
      </c>
      <c r="F24" s="36" t="n">
        <v>3051024</v>
      </c>
      <c r="G24" s="37" t="n">
        <v>454757</v>
      </c>
      <c r="H24" s="37" t="n">
        <v>3961538</v>
      </c>
      <c r="I24" s="37" t="n">
        <v>2263367</v>
      </c>
      <c r="J24" s="37" t="n">
        <v>260370</v>
      </c>
      <c r="K24" s="37" t="n">
        <v>112400</v>
      </c>
      <c r="L24" s="5"/>
    </row>
    <row r="25" s="4" customFormat="true" ht="13.5" hidden="false" customHeight="true" outlineLevel="0" collapsed="false">
      <c r="A25" s="2" t="s">
        <v>34</v>
      </c>
      <c r="B25" s="5"/>
      <c r="C25" s="5"/>
      <c r="D25" s="5"/>
      <c r="E25" s="5"/>
      <c r="F25" s="5"/>
      <c r="G25" s="5"/>
      <c r="H25" s="5"/>
      <c r="I25" s="5"/>
      <c r="K25" s="38" t="s">
        <v>35</v>
      </c>
      <c r="L25" s="5"/>
    </row>
  </sheetData>
  <mergeCells count="5">
    <mergeCell ref="A3:A4"/>
    <mergeCell ref="B3:B4"/>
    <mergeCell ref="I3:I4"/>
    <mergeCell ref="J3:J4"/>
    <mergeCell ref="K3:K4"/>
  </mergeCells>
  <printOptions headings="false" gridLines="false" gridLinesSet="true" horizontalCentered="false" verticalCentered="false"/>
  <pageMargins left="0.511805555555556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33:55Z</dcterms:created>
  <dc:creator>HEIMAT</dc:creator>
  <dc:description/>
  <dc:language>en-US</dc:language>
  <cp:lastModifiedBy>HEIMAT</cp:lastModifiedBy>
  <dcterms:modified xsi:type="dcterms:W3CDTF">2006-04-17T05:34:32Z</dcterms:modified>
  <cp:revision>0</cp:revision>
  <dc:subject/>
  <dc:title/>
</cp:coreProperties>
</file>